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ster Earmarks &amp; Contributions" sheetId="1" state="visible" r:id="rId2"/>
    <sheet name="Results by Recipient" sheetId="2" state="visible" r:id="rId3"/>
  </sheets>
  <definedNames>
    <definedName function="false" hidden="true" localSheetId="0" name="_xlnm._FilterDatabase" vbProcedure="false">'Master Earmarks &amp; Contributions'!$A$3:$Q$822</definedName>
    <definedName function="false" hidden="true" localSheetId="1" name="_xlnm._FilterDatabase" vbProcedure="false">'Results by Recipient'!$A$1:$D$5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59" uniqueCount="2793">
  <si>
    <t xml:space="preserve">Earmarks Requested and Received by Senate Defense Approprations Subcommittee Members, with Recipient Donation Information</t>
  </si>
  <si>
    <t xml:space="preserve">Prepared by Taxpayers for Common Sense (www.taxpayer.net)</t>
  </si>
  <si>
    <t xml:space="preserve">Senate Member Request</t>
  </si>
  <si>
    <t xml:space="preserve">Final Amount</t>
  </si>
  <si>
    <t xml:space="preserve">Description</t>
  </si>
  <si>
    <t xml:space="preserve">City/Location</t>
  </si>
  <si>
    <t xml:space="preserve">State</t>
  </si>
  <si>
    <t xml:space="preserve">Bill</t>
  </si>
  <si>
    <t xml:space="preserve">Senate Requesting Member(s)</t>
  </si>
  <si>
    <t xml:space="preserve">Senate Party</t>
  </si>
  <si>
    <t xml:space="preserve">Senate State</t>
  </si>
  <si>
    <t xml:space="preserve">Intended Recipient or Location</t>
  </si>
  <si>
    <t xml:space="preserve">Individual Contributions to Campaign Since Janruary 2007</t>
  </si>
  <si>
    <t xml:space="preserve">Individual Contributions to Leadership PAC Janruary 2007 </t>
  </si>
  <si>
    <t xml:space="preserve">PAC to Campaign Since 2007 </t>
  </si>
  <si>
    <t xml:space="preserve">PAC to Leadership PAC Since 2007</t>
  </si>
  <si>
    <t xml:space="preserve">Total PAC Contributions Since 2007</t>
  </si>
  <si>
    <t xml:space="preserve">Total Contributions Since 2007</t>
  </si>
  <si>
    <t xml:space="preserve">Notes</t>
  </si>
  <si>
    <t xml:space="preserve">Repair Arctic Utilities and Infrastructure, PH 1/10</t>
  </si>
  <si>
    <t xml:space="preserve">Elmendorf AFB, Anchorage</t>
  </si>
  <si>
    <t xml:space="preserve">AK</t>
  </si>
  <si>
    <t xml:space="preserve">Defense</t>
  </si>
  <si>
    <t xml:space="preserve">Murkowski</t>
  </si>
  <si>
    <t xml:space="preserve">R</t>
  </si>
  <si>
    <t xml:space="preserve">11th Air Force</t>
  </si>
  <si>
    <t xml:space="preserve">Replaces damaged underground utilities at Elmendorf AFB. </t>
  </si>
  <si>
    <t xml:space="preserve">Joint Pacific Alaska Range Complex (JPARC) Enhancements</t>
  </si>
  <si>
    <t xml:space="preserve">Enhances and upgrades the Range Complex by funding a variety of small projects. </t>
  </si>
  <si>
    <t xml:space="preserve">Procures equipment to enhance Red Flag Alaska exercises. </t>
  </si>
  <si>
    <t xml:space="preserve">Alaska Joint Command &amp; Control Infrastructure and Physical Security</t>
  </si>
  <si>
    <t xml:space="preserve">11th Air Force, 611th Air Operations Group</t>
  </si>
  <si>
    <t xml:space="preserve">Improves access control systems, improves secure communication capabilties, and allows ALCOM to be aligned with NORAD and NORTHCOM Campaign Plan version 0.86</t>
  </si>
  <si>
    <t xml:space="preserve">Alaskan NORAD Region Communication Upgrades &amp; Repairs</t>
  </si>
  <si>
    <t xml:space="preserve">11th Air Force, 611th Air Support Group</t>
  </si>
  <si>
    <t xml:space="preserve">Enhances the communication capability with the Alaskan NORAD Region. </t>
  </si>
  <si>
    <t xml:space="preserve">Facility Renovations and Retrofit, 168th Air Refueling Wing</t>
  </si>
  <si>
    <t xml:space="preserve">Eielson AFB, North Pole</t>
  </si>
  <si>
    <t xml:space="preserve">168th Air Refueling Wing</t>
  </si>
  <si>
    <t xml:space="preserve">Renovates 168th facilities. </t>
  </si>
  <si>
    <t xml:space="preserve">EC-130J Multi-Mission Upgrades</t>
  </si>
  <si>
    <t xml:space="preserve">Southampton</t>
  </si>
  <si>
    <t xml:space="preserve">PA</t>
  </si>
  <si>
    <t xml:space="preserve">Specter</t>
  </si>
  <si>
    <t xml:space="preserve">D</t>
  </si>
  <si>
    <t xml:space="preserve">193rd Special Operations Wing</t>
  </si>
  <si>
    <t xml:space="preserve">Expands existing capabilities of EC-130J/C-130J to support additional special operations. </t>
  </si>
  <si>
    <t xml:space="preserve">Mobile Localization</t>
  </si>
  <si>
    <t xml:space="preserve">Honolulu</t>
  </si>
  <si>
    <t xml:space="preserve">HI</t>
  </si>
  <si>
    <t xml:space="preserve">Inouye</t>
  </si>
  <si>
    <t xml:space="preserve">21st Century Systems</t>
  </si>
  <si>
    <t xml:space="preserve">M-LOC provides location data on targets by processing and analyzing the sensor input from a single electro-optical/infra-red sensor type. This stationary sensor addresses common challenges with the current system. </t>
  </si>
  <si>
    <t xml:space="preserve">High Efficiency Renewable Carbon Dioxide Heat Pumping</t>
  </si>
  <si>
    <t xml:space="preserve">Milwaukee</t>
  </si>
  <si>
    <t xml:space="preserve">WI</t>
  </si>
  <si>
    <t xml:space="preserve">Kohl</t>
  </si>
  <si>
    <t xml:space="preserve">A.O. Smith Corporation</t>
  </si>
  <si>
    <t xml:space="preserve"> As the Army has been operating more flexible and semi-fixed systems in desert and mountainous regions it has developed a need for advanced and efficient heating and cooling systems for battlefield systems. This project would take advantage of carbon dioxide heat pump technology to develop a system that could heat water and cool space by capturing heat from the ambient air.  The goal is to get a system that would be 96% efficient, saving the Army money – but more importantly improving life in the field while reducing the logistics tail and need for fuel.  In addition the system uses more environmentally friendly CO2 instead of more dangerous CFCs.</t>
  </si>
  <si>
    <t xml:space="preserve">Shadow Tactical Unmanned Aerial Vehicle Flight in National Airspace</t>
  </si>
  <si>
    <t xml:space="preserve">Hunt Valley</t>
  </si>
  <si>
    <t xml:space="preserve">MD</t>
  </si>
  <si>
    <t xml:space="preserve">Mikulski</t>
  </si>
  <si>
    <t xml:space="preserve">AAI (Airtran Airways Incorporated)</t>
  </si>
  <si>
    <t xml:space="preserve">This funding will help develop sense and avoid technologies for smaller UAVs. This will help make UAVs suitable for a wider range of missions such as border security, hurricane and tornado monitoring, and counternarcotics. </t>
  </si>
  <si>
    <t xml:space="preserve">Installation Processing Node, Phase IIa</t>
  </si>
  <si>
    <t xml:space="preserve">Aberdeen Proving Ground</t>
  </si>
  <si>
    <t xml:space="preserve">The Aberdeen Proving Ground (APG) is adding more than 8,000 new military and civilian positions as a result of Base Realignment and Closure. </t>
  </si>
  <si>
    <t xml:space="preserve">Long Term Pain and Infection Management for Combat Casualty Care</t>
  </si>
  <si>
    <t xml:space="preserve">Hattiesburg</t>
  </si>
  <si>
    <t xml:space="preserve">MS</t>
  </si>
  <si>
    <t xml:space="preserve">Cochran</t>
  </si>
  <si>
    <t xml:space="preserve">Ablitech, Inc. </t>
  </si>
  <si>
    <t xml:space="preserve">Builds on existing research and development of advanced medical treatments for the warfighter.</t>
  </si>
  <si>
    <t xml:space="preserve">Agile Software Capability Intervention (ASCI)</t>
  </si>
  <si>
    <t xml:space="preserve">Joplin</t>
  </si>
  <si>
    <t xml:space="preserve">MO</t>
  </si>
  <si>
    <t xml:space="preserve">Bond</t>
  </si>
  <si>
    <t xml:space="preserve">Accenture National Security Services, LLC</t>
  </si>
  <si>
    <t xml:space="preserve">Develops DOD software applications.</t>
  </si>
  <si>
    <t xml:space="preserve">Next Generation Communications System</t>
  </si>
  <si>
    <t xml:space="preserve">Wexford</t>
  </si>
  <si>
    <t xml:space="preserve">Accipiter Systems, Inc.</t>
  </si>
  <si>
    <t xml:space="preserve">Develops a communications system with reductions in weight, size, and power. </t>
  </si>
  <si>
    <t xml:space="preserve">Small Arms Weapons Shot Counters</t>
  </si>
  <si>
    <t xml:space="preserve">Crestview</t>
  </si>
  <si>
    <t xml:space="preserve">KY</t>
  </si>
  <si>
    <t xml:space="preserve">McConnell</t>
  </si>
  <si>
    <t xml:space="preserve">Accu-Counter</t>
  </si>
  <si>
    <t xml:space="preserve">Completes the development of the weapons shot counter to improve weapons maintenance. </t>
  </si>
  <si>
    <t xml:space="preserve">Strategic/Tactical Resource Interoperability Kinetic Environment Program (STRIKE) </t>
  </si>
  <si>
    <t xml:space="preserve">San Jose</t>
  </si>
  <si>
    <t xml:space="preserve">CA</t>
  </si>
  <si>
    <t xml:space="preserve">Adara Networks</t>
  </si>
  <si>
    <t xml:space="preserve">Expands the STRIKE program to deomonstrate the ability to solve the DOD's medical C2 information technology performance problems and security concerns. </t>
  </si>
  <si>
    <t xml:space="preserve">Portable Rapid Bacterial Warfare Detection Unit</t>
  </si>
  <si>
    <t xml:space="preserve">Ames</t>
  </si>
  <si>
    <t xml:space="preserve">IA</t>
  </si>
  <si>
    <t xml:space="preserve">Harkin</t>
  </si>
  <si>
    <t xml:space="preserve">Advanced Analytical Technologies, Inc.</t>
  </si>
  <si>
    <t xml:space="preserve">Funds will help development of a rapid biohazard identification system that represents a vast improvement over current bacterial and viral identification systems. </t>
  </si>
  <si>
    <t xml:space="preserve">Manufacturing of Super Strong Lightweight Boron Carbide Fibers</t>
  </si>
  <si>
    <t xml:space="preserve">Findlay</t>
  </si>
  <si>
    <t xml:space="preserve">OH</t>
  </si>
  <si>
    <t xml:space="preserve">Voinovich</t>
  </si>
  <si>
    <t xml:space="preserve">Advanced Cerametrics, Inc (ACI) </t>
  </si>
  <si>
    <t xml:space="preserve">Funds development and scale-up of B4C fiber formulations for military vehicle armor applications.</t>
  </si>
  <si>
    <t xml:space="preserve">Autonomous Cargo Acquisition for Rotorcraft Unmanned Aerial Vehicles</t>
  </si>
  <si>
    <t xml:space="preserve">Huntsville</t>
  </si>
  <si>
    <t xml:space="preserve">AL</t>
  </si>
  <si>
    <t xml:space="preserve">Shelby</t>
  </si>
  <si>
    <t xml:space="preserve">Advanced Optical Systems, Inc.</t>
  </si>
  <si>
    <t xml:space="preserve">Demonstrates unmanned cargo pickup and delivery under favorable conditions. </t>
  </si>
  <si>
    <t xml:space="preserve">Advanced Technical Intelligence Center</t>
  </si>
  <si>
    <t xml:space="preserve">Beavercreek</t>
  </si>
  <si>
    <t xml:space="preserve">Advanced Technical Intelligence Center (ATIC) </t>
  </si>
  <si>
    <t xml:space="preserve">Trains officers in technical intelligence skill-areas such as MASINT, AGI, and SIGINT. </t>
  </si>
  <si>
    <t xml:space="preserve">Advanced Commercial Technology Insertion for Aviation and Missile Research, Development, and Engineering</t>
  </si>
  <si>
    <t xml:space="preserve">Aegis Technologies Group, Inc.</t>
  </si>
  <si>
    <t xml:space="preserve">Leverages commercial advances in aviation to enhance the capabilities and efficiencies of UAVs. </t>
  </si>
  <si>
    <t xml:space="preserve">Next Generation Solar Electric In-Space Propulsion</t>
  </si>
  <si>
    <t xml:space="preserve">Redmond</t>
  </si>
  <si>
    <t xml:space="preserve">WA</t>
  </si>
  <si>
    <t xml:space="preserve">Murray</t>
  </si>
  <si>
    <t xml:space="preserve">Aerojet Redmond Operations</t>
  </si>
  <si>
    <t xml:space="preserve">This funding would develop and prototype solar-powered electronics to control thrusters on Air Force satellites.</t>
  </si>
  <si>
    <t xml:space="preserve">UAV Radar Jammer</t>
  </si>
  <si>
    <t xml:space="preserve">San Luis Obispo</t>
  </si>
  <si>
    <t xml:space="preserve">Feinstein </t>
  </si>
  <si>
    <t xml:space="preserve">AeroMech Engineering, Inc.</t>
  </si>
  <si>
    <t xml:space="preserve">Continues development of an unmanned aircraft to carry a payload capable of jamming radar and missle systems. </t>
  </si>
  <si>
    <t xml:space="preserve">Air Filtration Systems for National Guard Helicopters</t>
  </si>
  <si>
    <t xml:space="preserve">St. Charles</t>
  </si>
  <si>
    <t xml:space="preserve">Aerospace Filtration Systems, Inc.</t>
  </si>
  <si>
    <t xml:space="preserve">Installs air filters to improve helicopter performance and reduce engine replacements.</t>
  </si>
  <si>
    <t xml:space="preserve">Gulf Coast Regional Pathology Demonstration</t>
  </si>
  <si>
    <t xml:space="preserve">Biloxi; Hattiesburg</t>
  </si>
  <si>
    <t xml:space="preserve">MS; MS</t>
  </si>
  <si>
    <t xml:space="preserve">AF Medical Services IT System at Keesler AFB</t>
  </si>
  <si>
    <t xml:space="preserve">Funds a multi-specialty tele-consultation system to provide clinically relevant services across multiple medical specialties through a Gulf Coast regional demonstration network. </t>
  </si>
  <si>
    <t xml:space="preserve">Advanced Cavitation Power Technology</t>
  </si>
  <si>
    <t xml:space="preserve">Grass Valley; University</t>
  </si>
  <si>
    <t xml:space="preserve">CA; MS</t>
  </si>
  <si>
    <t xml:space="preserve">AFTEC/Impulse Devices Inc.</t>
  </si>
  <si>
    <t xml:space="preserve">Produces megawatt-range thermal energy </t>
  </si>
  <si>
    <t xml:space="preserve">Advanced Ground Electronics Warfare &amp; Signals Intelligence System</t>
  </si>
  <si>
    <t xml:space="preserve">Everett</t>
  </si>
  <si>
    <t xml:space="preserve">Agilent Technologies</t>
  </si>
  <si>
    <t xml:space="preserve">This funding would develop an advanced electronic jamming device for the Army to detect and neutralize a wide spectrum of threats.</t>
  </si>
  <si>
    <t xml:space="preserve">Edwards Air Force Base Rocket Test Stand Improvements</t>
  </si>
  <si>
    <t xml:space="preserve">Edwards AFB</t>
  </si>
  <si>
    <t xml:space="preserve">Air Force Research Laboratory Propulsion Directorate</t>
  </si>
  <si>
    <t xml:space="preserve">Funds test stand modifications to test turbo pumps, combustion devices, and rocket engines. </t>
  </si>
  <si>
    <t xml:space="preserve">Active Electronically Scanned Array (AESA) radar</t>
  </si>
  <si>
    <t xml:space="preserve">Air National Guard</t>
  </si>
  <si>
    <t xml:space="preserve">Procures AESA radars for F-15C fleet to enhance combat effectiveness. </t>
  </si>
  <si>
    <t xml:space="preserve">Ballistic Armor Research</t>
  </si>
  <si>
    <t xml:space="preserve">Allentown</t>
  </si>
  <si>
    <t xml:space="preserve">Air Products and Chemicals</t>
  </si>
  <si>
    <t xml:space="preserve">Studies the defeat mechanisms of the components of the armor design by focusing on polymers. </t>
  </si>
  <si>
    <t xml:space="preserve">Stabilized Enzyme Biofuel Cell (SEBC) Unmanned Ground Sensors</t>
  </si>
  <si>
    <t xml:space="preserve">St. Louis</t>
  </si>
  <si>
    <t xml:space="preserve">Akermin Incorporated</t>
  </si>
  <si>
    <t xml:space="preserve">Provides long-lasting power supply for unmanned ground sensors. </t>
  </si>
  <si>
    <t xml:space="preserve">Hawaii Advanced Laboratory for Information Integration (HALI'I)</t>
  </si>
  <si>
    <t xml:space="preserve">Maui</t>
  </si>
  <si>
    <t xml:space="preserve">Akimeka</t>
  </si>
  <si>
    <t xml:space="preserve">Project facilitates collaborative information sharing across different intelligence systems. </t>
  </si>
  <si>
    <t xml:space="preserve">National Undersea Mobility Technology Integration Center</t>
  </si>
  <si>
    <t xml:space="preserve">Alaka'i Consulting</t>
  </si>
  <si>
    <t xml:space="preserve">A portable acoustic instrumentation capability to test and evaluate special operations platforms on host submarines.</t>
  </si>
  <si>
    <t xml:space="preserve">Fleet Industrial Supply Center Infrastructure Improvements</t>
  </si>
  <si>
    <t xml:space="preserve">Alameda</t>
  </si>
  <si>
    <t xml:space="preserve">Alameda Reuse and Redevelopment Authority</t>
  </si>
  <si>
    <t xml:space="preserve">Funds remediation and demolition of existing buildings from the former NAS Alameda.</t>
  </si>
  <si>
    <t xml:space="preserve">Alaska Aerospace Development Corporation -- Kodiak Launch Complex</t>
  </si>
  <si>
    <t xml:space="preserve">Kodiak</t>
  </si>
  <si>
    <t xml:space="preserve">Alaska Aerospace Development Corporation</t>
  </si>
  <si>
    <t xml:space="preserve">Constructs Launch Pad 3 and a rocket motor storage facility at the Kodiak Launch Complex. </t>
  </si>
  <si>
    <t xml:space="preserve">Pacific Alaska Range Complex -- Access to Donnelly and Tanana Training Grounds</t>
  </si>
  <si>
    <t xml:space="preserve">Salcha</t>
  </si>
  <si>
    <t xml:space="preserve">Alaska Railroad Corporation</t>
  </si>
  <si>
    <t xml:space="preserve">Stabilizes the bank of the Tanana River to enable the construction of a bridge for vehicle access to training grounds. </t>
  </si>
  <si>
    <t xml:space="preserve">Robust Composite Structural Core for Army Helicopters</t>
  </si>
  <si>
    <t xml:space="preserve">Rochester</t>
  </si>
  <si>
    <t xml:space="preserve">NH</t>
  </si>
  <si>
    <t xml:space="preserve">Gregg</t>
  </si>
  <si>
    <t xml:space="preserve">Albany Engineering</t>
  </si>
  <si>
    <t xml:space="preserve">Tests a more robust structural material for helicopters and weapons systems. </t>
  </si>
  <si>
    <t xml:space="preserve">Advanced Aluminum Solutions for Ship Design and Affordable Construction</t>
  </si>
  <si>
    <t xml:space="preserve">Alcoa Center</t>
  </si>
  <si>
    <t xml:space="preserve">Alcoa</t>
  </si>
  <si>
    <t xml:space="preserve">Explores the options of using advanced aluminum designs that could offer improved performance and lower cost. </t>
  </si>
  <si>
    <t xml:space="preserve">Advanced Aerospace Material Technologies for Modernizing the Aging Fleet</t>
  </si>
  <si>
    <t xml:space="preserve">Alcoa Davenport Works and Alcoa Technical Center</t>
  </si>
  <si>
    <t xml:space="preserve">To improve fatigue and corrosion performance, and to extend the lifespan of legacy aircraft platforms. </t>
  </si>
  <si>
    <t xml:space="preserve">By utilizing its integrated design-for-manufacture methodology proven in the automotive, aerospace, military ground vehicle and naval arenas, Alcoa can play a direct and substantive role in helping the Navy achieve its weight, cost, and survivability objectives for numerous programs. </t>
  </si>
  <si>
    <t xml:space="preserve">ParallelaVax Clinical Vaccine Testing</t>
  </si>
  <si>
    <t xml:space="preserve">Fargo</t>
  </si>
  <si>
    <t xml:space="preserve">ND</t>
  </si>
  <si>
    <t xml:space="preserve">Dorgan</t>
  </si>
  <si>
    <t xml:space="preserve">Aldevron LLC</t>
  </si>
  <si>
    <t xml:space="preserve">Aldevron will conduct clinical trials of new vaccines targeted to pathogens and biothreats which endanger our troops.</t>
  </si>
  <si>
    <t xml:space="preserve">Eye Safe Laser Range Finder</t>
  </si>
  <si>
    <t xml:space="preserve">Madison</t>
  </si>
  <si>
    <t xml:space="preserve">Alfalight</t>
  </si>
  <si>
    <t xml:space="preserve">The Department of Defense (DOD) and US Army, in specific, are seeking compact, cost-effective, rugged and reliable “eye-safe” laser range-finder. These devices help our troops identify and designate enemy targets very accurately. Currently available laser range-finders are expensive, large and consume a lot of power due to inefficiency related with poor optical-to-optical power conversion efficiency of the “eye-safe” laser architecture in use. Alfalight has a unique high efficiency and high brightness laser based on its curved-grating surface-emitting distributed feedback (SE-DFB) architecture that allows design of very compact, efficient and low-cost “eye-safe” range-finder.</t>
  </si>
  <si>
    <t xml:space="preserve">Aircraft Carrier Composite Topside Structure</t>
  </si>
  <si>
    <t xml:space="preserve">Pascagoula</t>
  </si>
  <si>
    <t xml:space="preserve">Alion Science &amp; Technology</t>
  </si>
  <si>
    <t xml:space="preserve">Lightweight, ballistic-protected aircraft topside</t>
  </si>
  <si>
    <t xml:space="preserve">Expeditionary Water Purification System</t>
  </si>
  <si>
    <t xml:space="preserve">Pittsburgh </t>
  </si>
  <si>
    <t xml:space="preserve">ALION Science &amp; Technology</t>
  </si>
  <si>
    <t xml:space="preserve">Develops a road mobile, air transportable system to provide 300,000 gallons per day of potable water. </t>
  </si>
  <si>
    <t xml:space="preserve">Parts-on-Demand for CONUS Operations</t>
  </si>
  <si>
    <t xml:space="preserve">Fort Yates</t>
  </si>
  <si>
    <t xml:space="preserve">Alion Science and Technology Corp.</t>
  </si>
  <si>
    <t xml:space="preserve">Alion S&amp;T, a leading Defense contractor, is working with the U.S. Army to establish a precision manufacturing facility on the Standing Rock Sioux Reservation to provide specially fabricated replacement parts to Army units in the U.S. It will be an expanded and more capable version of the Mobile Parts Hospitals now operating in Kuwait and Iraq. </t>
  </si>
  <si>
    <t xml:space="preserve">Automated Composite Technologies and Manufacturing Center Defense Production Act Title III Program</t>
  </si>
  <si>
    <t xml:space="preserve">Clearfield</t>
  </si>
  <si>
    <t xml:space="preserve">UT</t>
  </si>
  <si>
    <t xml:space="preserve">Bennett</t>
  </si>
  <si>
    <t xml:space="preserve">Alliant Techsystems (ATK)</t>
  </si>
  <si>
    <t xml:space="preserve">Increases affordable and assured domestic fiber placement and production capacity. </t>
  </si>
  <si>
    <t xml:space="preserve">Covert Long-range Illuminating Marker (CLIM)</t>
  </si>
  <si>
    <t xml:space="preserve">Corinne</t>
  </si>
  <si>
    <t xml:space="preserve">(see note)</t>
  </si>
  <si>
    <t xml:space="preserve">Funds a covert, all terrain, all weather tagging, tracking, and locating capability. Contribution total listed under another earmark to this entity from same lawmaker.</t>
  </si>
  <si>
    <t xml:space="preserve">Family of Motors Capability Demonstration</t>
  </si>
  <si>
    <t xml:space="preserve">Funds a "Family of Motors" concept to reduce booster stack development costs and increase product fidelity. Contribution total listed under another earmark to this entity from same lawmaker. </t>
  </si>
  <si>
    <t xml:space="preserve">"Support Pres. Budget"</t>
  </si>
  <si>
    <t xml:space="preserve">Minute III Motor Life Extension</t>
  </si>
  <si>
    <t xml:space="preserve">Corrine</t>
  </si>
  <si>
    <t xml:space="preserve">Provides continuous IBCM production program that will sustain manufacturing, facility, and material skill sets. Contribution total listed under another earmark to this entity from same lawmaker.</t>
  </si>
  <si>
    <t xml:space="preserve">Extremely Large, Domestic Expendable and Reusable Structures Manufacturing Center</t>
  </si>
  <si>
    <t xml:space="preserve">Alliant Techsystems, Inc.</t>
  </si>
  <si>
    <t xml:space="preserve">Increases domestic composite manufacturing/processing capacity to meet critical military space access requirements.</t>
  </si>
  <si>
    <t xml:space="preserve">1187 36mm Advanced Countermeasure</t>
  </si>
  <si>
    <t xml:space="preserve">Chester Township</t>
  </si>
  <si>
    <t xml:space="preserve">Alloy Surfaces Company</t>
  </si>
  <si>
    <t xml:space="preserve">Develops a spectrally tailored infrared decoy to defeat the discrimination logic of advanced missile threats. </t>
  </si>
  <si>
    <t xml:space="preserve">Multifunctional Protective Packaging</t>
  </si>
  <si>
    <t xml:space="preserve">Rhinelander</t>
  </si>
  <si>
    <t xml:space="preserve">American Plastics</t>
  </si>
  <si>
    <t xml:space="preserve">This project will continue the development of smart packaging materials to protect against oxygen, moisture, microbes and insects.  It will make Meals Ready to Eat taste better, last longer, and be more tamper resistant.</t>
  </si>
  <si>
    <t xml:space="preserve">Commerical-Off-the-Shelf (COTS) Technology for Space Command and Control</t>
  </si>
  <si>
    <t xml:space="preserve">Exton</t>
  </si>
  <si>
    <t xml:space="preserve">Analytical Graphics</t>
  </si>
  <si>
    <t xml:space="preserve">Refines existing COTS technologies to make them applicable for space command and control programs. </t>
  </si>
  <si>
    <t xml:space="preserve">Random Obfuscating Compiler Anti-Tamper Software</t>
  </si>
  <si>
    <t xml:space="preserve">Orono</t>
  </si>
  <si>
    <t xml:space="preserve">ME</t>
  </si>
  <si>
    <t xml:space="preserve">Collins</t>
  </si>
  <si>
    <t xml:space="preserve">ANGEL Secure Networks, Inc.</t>
  </si>
  <si>
    <t xml:space="preserve">Develops software that protects critical defense information and weapons systems. </t>
  </si>
  <si>
    <t xml:space="preserve">Defense Critical Languages and Cultures Initiative - Angelo State University</t>
  </si>
  <si>
    <t xml:space="preserve">San Angelo</t>
  </si>
  <si>
    <t xml:space="preserve">TX</t>
  </si>
  <si>
    <t xml:space="preserve">Hutchison</t>
  </si>
  <si>
    <t xml:space="preserve">Angelo State University</t>
  </si>
  <si>
    <t xml:space="preserve">Expands education and training, research, and policy analysis as they relate to international security and intelligence studies. </t>
  </si>
  <si>
    <t xml:space="preserve">"Supports Pres Budget"</t>
  </si>
  <si>
    <t xml:space="preserve">Anniston Chemical Agent Disposal Facility</t>
  </si>
  <si>
    <t xml:space="preserve">Anniston</t>
  </si>
  <si>
    <t xml:space="preserve">Anniston Chemical Disposal Facility</t>
  </si>
  <si>
    <t xml:space="preserve">Examines the reuse alternatives for the chemical disposal facility. </t>
  </si>
  <si>
    <t xml:space="preserve">Head Attitude Tracking System (HATS)</t>
  </si>
  <si>
    <t xml:space="preserve">Appareo Systems</t>
  </si>
  <si>
    <t xml:space="preserve">Appareo Systems will develop a small, lightweight, GPS and inertial sensing and monitoring system for U.S. Special Forces who often must glide by parachute long distances to their target.</t>
  </si>
  <si>
    <t xml:space="preserve"> Flame &amp; Thermal Protection for the Individual Soldier</t>
  </si>
  <si>
    <t xml:space="preserve">Appleton</t>
  </si>
  <si>
    <t xml:space="preserve">Appleton Paper, Inc.</t>
  </si>
  <si>
    <t xml:space="preserve">This project will continue the development of new, low cost materials in the combat uniform that will provide protection from flame and thermal threats encountered in the theater of operations.  Flame retardant material will provide protection to the face, neck, and hands. This project will also focus on providing a high level of improving heat and moisture management, increasing mobility, reducing weight and cost of the combat uniform.</t>
  </si>
  <si>
    <t xml:space="preserve">Laser-Guided Energy (LGE) Demonstrator</t>
  </si>
  <si>
    <t xml:space="preserve">Tucson</t>
  </si>
  <si>
    <t xml:space="preserve">AZ</t>
  </si>
  <si>
    <t xml:space="preserve">Applied Energetics, Inc. </t>
  </si>
  <si>
    <t xml:space="preserve">Provides greater safety to warfighters while allowing more specificity on target impact. </t>
  </si>
  <si>
    <t xml:space="preserve">Unique Identification of Tangible Items</t>
  </si>
  <si>
    <t xml:space="preserve">Oxford</t>
  </si>
  <si>
    <t xml:space="preserve">Applied Enterprise Solutions, LLC</t>
  </si>
  <si>
    <t xml:space="preserve">Supports Navy's efforts to comply with DOD directive to uniquely identify tangible items. </t>
  </si>
  <si>
    <t xml:space="preserve">Scalable, Modular, Autonomous, Robotic Technology (SMART) LRU</t>
  </si>
  <si>
    <t xml:space="preserve">Choctaw; Huntsville</t>
  </si>
  <si>
    <t xml:space="preserve">MS; AL</t>
  </si>
  <si>
    <t xml:space="preserve">Applied Geo Technologies, Inc.</t>
  </si>
  <si>
    <t xml:space="preserve">Provides modular "brains" for air/ground unmanned systems to reduce the need for human involvement in dangerous or costly situations. </t>
  </si>
  <si>
    <t xml:space="preserve">High Speed Aerial Target Development</t>
  </si>
  <si>
    <t xml:space="preserve">Choctaw</t>
  </si>
  <si>
    <t xml:space="preserve">Applied Geo Technologies, Inc. </t>
  </si>
  <si>
    <t xml:space="preserve">Develops the capability to manufacture catapult launchers fo Mobile Subsonic Aerial Targets. Contribution total listed under another earmark to this entity from same lawmaker.</t>
  </si>
  <si>
    <t xml:space="preserve">Advanced Demining Technology</t>
  </si>
  <si>
    <t xml:space="preserve">Randolph</t>
  </si>
  <si>
    <t xml:space="preserve">VT</t>
  </si>
  <si>
    <t xml:space="preserve">Leahy</t>
  </si>
  <si>
    <t xml:space="preserve">Applied Research Associates, New England Division</t>
  </si>
  <si>
    <t xml:space="preserve">This project would continue the development of an advanced remote-controlled vehicle for the Army, other Armed Forces, and NGO group that can safely detect and remove landmines and other unexploded ordinance.</t>
  </si>
  <si>
    <t xml:space="preserve">TRITON Deployable ASW Magnetic Detection UAV Demonstration</t>
  </si>
  <si>
    <t xml:space="preserve">Salt Lake City</t>
  </si>
  <si>
    <t xml:space="preserve">Applied Signal Technology</t>
  </si>
  <si>
    <t xml:space="preserve">Tests an UAV that has the capacity to identify enemy submarines.</t>
  </si>
  <si>
    <t xml:space="preserve">Fuel Efficient, High Specific Power Free Piston Engine for Unmanned Sea Surface Vessels</t>
  </si>
  <si>
    <t xml:space="preserve">Sanford</t>
  </si>
  <si>
    <t xml:space="preserve">Applied Thermal Sciences</t>
  </si>
  <si>
    <t xml:space="preserve">Develops a high power density engine offering more efficiency and more power for less fuel. </t>
  </si>
  <si>
    <t xml:space="preserve">Ultrasonic Impact Technology</t>
  </si>
  <si>
    <t xml:space="preserve">Birmingham</t>
  </si>
  <si>
    <t xml:space="preserve">AL </t>
  </si>
  <si>
    <t xml:space="preserve">Applied Ultrasonics, LLC</t>
  </si>
  <si>
    <t xml:space="preserve">Enables repair of aviation components in forward deployed locations. </t>
  </si>
  <si>
    <t xml:space="preserve">Dual Stage Variable Energy Absorbers</t>
  </si>
  <si>
    <t xml:space="preserve">Penns Park</t>
  </si>
  <si>
    <t xml:space="preserve">ArCCA, Incorporated</t>
  </si>
  <si>
    <t xml:space="preserve">Develops a dual Stage Variable Energy Absorber to deal with multiple shock events during warfare. </t>
  </si>
  <si>
    <t xml:space="preserve">Tooele Army Depot Propellant Conversion to Fertilizer Program</t>
  </si>
  <si>
    <t xml:space="preserve">Tooele</t>
  </si>
  <si>
    <t xml:space="preserve">ARCHTECH, Inc.</t>
  </si>
  <si>
    <t xml:space="preserve">Implements a propellant-to-fertilizer technology to reduce the nation's hazardous weapons stockpile and address the hazardous hydrolysate. </t>
  </si>
  <si>
    <t xml:space="preserve">Production of High Energy Density, "Green" Fuel for Fuel Cells</t>
  </si>
  <si>
    <t xml:space="preserve">San Fransisco; Starkville</t>
  </si>
  <si>
    <t xml:space="preserve">Ardica Technologies</t>
  </si>
  <si>
    <t xml:space="preserve">Provides electric power for a given mission time while carrying less weight than current systems. </t>
  </si>
  <si>
    <t xml:space="preserve">Chem-Bio Resistant Clothing</t>
  </si>
  <si>
    <t xml:space="preserve">King of Prussia</t>
  </si>
  <si>
    <t xml:space="preserve">PA </t>
  </si>
  <si>
    <t xml:space="preserve">Arkema Inc. </t>
  </si>
  <si>
    <t xml:space="preserve">Develops chemical/biological protection for military personnel. </t>
  </si>
  <si>
    <t xml:space="preserve">Raymond J. Bohn Readiness Center Addition</t>
  </si>
  <si>
    <t xml:space="preserve">Bismarck</t>
  </si>
  <si>
    <t xml:space="preserve">Army National Guard</t>
  </si>
  <si>
    <t xml:space="preserve">The North Dakota National Guard requires additional administrative space to accommodate additional personnel requirements for support of the Joint Force Headquarters.</t>
  </si>
  <si>
    <t xml:space="preserve">Valley City Field Maintenance Shop Planning and Design</t>
  </si>
  <si>
    <t xml:space="preserve">Valley City</t>
  </si>
  <si>
    <t xml:space="preserve">The planning funds provided for by this request will help to design a new facility that will satisfy the current and future requirements of the maintenance shop. </t>
  </si>
  <si>
    <t xml:space="preserve">Nanotechnology Enterprise Consortium (NTEC)</t>
  </si>
  <si>
    <t xml:space="preserve">Columbia</t>
  </si>
  <si>
    <t xml:space="preserve">Army Picatinny Arsenal </t>
  </si>
  <si>
    <t xml:space="preserve">Develops nanotechnologies for commercial and military use. </t>
  </si>
  <si>
    <t xml:space="preserve">Rapid Burn Wound Therapies</t>
  </si>
  <si>
    <t xml:space="preserve">Arteriocyte, Inc.</t>
  </si>
  <si>
    <t xml:space="preserve">Develops a readily deployable cellular therapy for burn patients in remote areas of the world. </t>
  </si>
  <si>
    <t xml:space="preserve">Miniaturized, Multiplexed Protein and Toxin Detection System</t>
  </si>
  <si>
    <t xml:space="preserve">Aspera Corp.</t>
  </si>
  <si>
    <t xml:space="preserve">The supported technology requires extensive training before it can be transported into the field. Even in the field, use of the instrumentation may not be possible due to environmental conditions. </t>
  </si>
  <si>
    <t xml:space="preserve">GSB-88 Preservation of Navy Airfield Asphalt</t>
  </si>
  <si>
    <t xml:space="preserve">Asphalt Systems</t>
  </si>
  <si>
    <t xml:space="preserve">Funds preventative maintenance of airfield asphalt.</t>
  </si>
  <si>
    <t xml:space="preserve">Magnetic Refrigeration Technology for Naval Applications</t>
  </si>
  <si>
    <t xml:space="preserve">Astronautics</t>
  </si>
  <si>
    <t xml:space="preserve">The Navy expects that its next generation of ships will need a 700% increase in cooling capacity due to greater electrification and introduction of multiple high‑powered weapons systems. Conventional cooling technology, based on vapor compression systems with limited efficiency, will be too heavy and large for this emerging naval requirement.  Magnetic refrigeration (MR) is a cooling technology that has the high-energy efficiency, low weight, compact size, and lower maintenance that the Navy requires for their next generation of ships. Unlike conventional cooling technologies, MR is environmentally friendly, using a solid refrigerant and water-based heat transfer fluids. Preliminary estimates indicate that MR technology achieves a 50% reduction in weight and volume and a 35% improvement in efficiency when compared to currently deployed naval chillers.</t>
  </si>
  <si>
    <t xml:space="preserve">Wireless Medical Monitoring System (WiMed)</t>
  </si>
  <si>
    <t xml:space="preserve">Des Moines</t>
  </si>
  <si>
    <t xml:space="preserve">Athena GTX</t>
  </si>
  <si>
    <t xml:space="preserve">WiMed works wirelessly with standard blood pressure cuffs or a simple highly mobile forehead stick-on sensor and integrates many inputs, including: pulse oximetry, blood pressure, temperature, skin humidity, and electrocardiogram. </t>
  </si>
  <si>
    <t xml:space="preserve">Extremely Large, Domestic, Expendable and Reusable Structures</t>
  </si>
  <si>
    <t xml:space="preserve">Luka</t>
  </si>
  <si>
    <t xml:space="preserve">ATK Mission Systems</t>
  </si>
  <si>
    <t xml:space="preserve">Improves domestic composites manufacturing capacity, including evaluation, modification, qualification &amp; acquisition of automated production equipment &amp; facilities. </t>
  </si>
  <si>
    <t xml:space="preserve">RC-26B Modernization</t>
  </si>
  <si>
    <t xml:space="preserve">Fort Worth</t>
  </si>
  <si>
    <t xml:space="preserve">Upgrades RC-26B fleet to respond to future counter-drug and disaster relief missions. </t>
  </si>
  <si>
    <t xml:space="preserve">C-130 Scathe View Mission Upgrades (O&amp;M)</t>
  </si>
  <si>
    <t xml:space="preserve">Equips eight C-130H Scathe View aircraft with a Network Centric Collaborative Targeting (NCCT) capability. </t>
  </si>
  <si>
    <t xml:space="preserve">C-130 Scathe View Mission Upgrades (Procurement)</t>
  </si>
  <si>
    <t xml:space="preserve">Equips eight C-130H Scathe View aircraft with a Network Centric Collaborative Targeting (NCCT) capability.  </t>
  </si>
  <si>
    <t xml:space="preserve">Optimizing Natural Language Processing of Open Source Intelligence (OSINT) to support Multi-Source Information Fusion Systems</t>
  </si>
  <si>
    <t xml:space="preserve">Attensity</t>
  </si>
  <si>
    <t xml:space="preserve">Provides the Army with a transition-ready prototype Open Source Intelligence Fusion System for analysis and decision-making in asymmetric warfare. </t>
  </si>
  <si>
    <t xml:space="preserve">Enhanced Military Vehicle Maintenance System Demonstration Project</t>
  </si>
  <si>
    <t xml:space="preserve">Auburn; Beavercreek</t>
  </si>
  <si>
    <t xml:space="preserve">AL; OH</t>
  </si>
  <si>
    <t xml:space="preserve">Auburn University</t>
  </si>
  <si>
    <t xml:space="preserve">Identifies difficult-to-detect vehicle problems.  </t>
  </si>
  <si>
    <t xml:space="preserve">Unmanned Vehicle Sensor Optimization Technologies Project</t>
  </si>
  <si>
    <t xml:space="preserve">Morgantown</t>
  </si>
  <si>
    <t xml:space="preserve">WV</t>
  </si>
  <si>
    <t xml:space="preserve">Byrd</t>
  </si>
  <si>
    <t xml:space="preserve">Augusta Systems</t>
  </si>
  <si>
    <t xml:space="preserve">Develops next generation software for unmanned vehicle systems.</t>
  </si>
  <si>
    <t xml:space="preserve">Orion HALE UAV Risk Reduction Effort</t>
  </si>
  <si>
    <t xml:space="preserve">Columbus</t>
  </si>
  <si>
    <t xml:space="preserve">Aurora Flight Sciences</t>
  </si>
  <si>
    <t xml:space="preserve">Meets national requirements for intelligence, surveillance, and communications, and assists in development of technologies needed for long-term operations in near space. </t>
  </si>
  <si>
    <t xml:space="preserve">Dedicated Breast MRI System for Madigan Army Medical Center, Fort</t>
  </si>
  <si>
    <t xml:space="preserve">Fort Lewis</t>
  </si>
  <si>
    <t xml:space="preserve">Aurora Imaging Technology, Inc.</t>
  </si>
  <si>
    <t xml:space="preserve">This funding would purchase a state-of-the-art MRI system specifically designed for breast cancer screening for Madigan Army Medical Center at Fort Lewis.</t>
  </si>
  <si>
    <t xml:space="preserve">Army Aviation-Automatic Identification Technology (AIT) Life Cycle Asset Management (LCAM) </t>
  </si>
  <si>
    <t xml:space="preserve">Avion, Inc.</t>
  </si>
  <si>
    <t xml:space="preserve">Streamlines inventory processes by providing accurate and timely maintenance data. </t>
  </si>
  <si>
    <t xml:space="preserve">Nitrile Rubber Collapsible Fuel Bladders</t>
  </si>
  <si>
    <t xml:space="preserve">Picayune</t>
  </si>
  <si>
    <t xml:space="preserve">Avon Engineered Fabrications, Inc.</t>
  </si>
  <si>
    <t xml:space="preserve">Transfers and dispenses fuel and other liquids in support of current combat operations in Iraq and Afghanistan. </t>
  </si>
  <si>
    <t xml:space="preserve">Hybrid Capacitor Supercell</t>
  </si>
  <si>
    <t xml:space="preserve">New Castle</t>
  </si>
  <si>
    <t xml:space="preserve">Axion Power International, Inc.</t>
  </si>
  <si>
    <t xml:space="preserve">Funds the demonstration of a new power source with the best qualities of a battery and a supercapacitor. </t>
  </si>
  <si>
    <t xml:space="preserve">Enhanced EO/IR Sensors</t>
  </si>
  <si>
    <t xml:space="preserve">Salem</t>
  </si>
  <si>
    <t xml:space="preserve">Axsys Technologies</t>
  </si>
  <si>
    <t xml:space="preserve">Accelerates the development of higher resolution sensors. </t>
  </si>
  <si>
    <t xml:space="preserve">Long-Range, Day and Night Covert Thermal Target Designator</t>
  </si>
  <si>
    <t xml:space="preserve">B.E. Meyers and Co.</t>
  </si>
  <si>
    <t xml:space="preserve">This would fund research and development for small, lightweight gun-mounted sights for the U.S. military to use with thermal imaging technology.</t>
  </si>
  <si>
    <t xml:space="preserve">Virtual Onboard Analyst for Multi-Sensor Mine Detection (VIRONA)</t>
  </si>
  <si>
    <t xml:space="preserve">BAE</t>
  </si>
  <si>
    <t xml:space="preserve">VIRONA replicates the capabilities and flexibility of a mine analyst in real time and includes training scenarios.</t>
  </si>
  <si>
    <t xml:space="preserve">R-IAIS Depot Modernization</t>
  </si>
  <si>
    <t xml:space="preserve">Ogden</t>
  </si>
  <si>
    <t xml:space="preserve">BAE Systems</t>
  </si>
  <si>
    <t xml:space="preserve">Provides Automatic Test Equipment to meet test requirements and reduce the number of unique test systems. </t>
  </si>
  <si>
    <t xml:space="preserve">F/A-18 Countermeasures Improvement</t>
  </si>
  <si>
    <t xml:space="preserve">Nashua</t>
  </si>
  <si>
    <t xml:space="preserve">Improves countermeasure equipment and upgrades mission computers. </t>
  </si>
  <si>
    <t xml:space="preserve">High Speed Digital Imaging</t>
  </si>
  <si>
    <t xml:space="preserve">Enhances the ability of missile interceptors to distinguish between real and decoy warheads. Contribution total listed under another earmark to this entity from same lawmaker.</t>
  </si>
  <si>
    <t xml:space="preserve">Hostile Fire Indicator</t>
  </si>
  <si>
    <t xml:space="preserve">Continues the development of an aircraft survivability system for Army helicopters. Contribution total listed under another earmark to this entity from same lawmaker.</t>
  </si>
  <si>
    <t xml:space="preserve">4th Generation Wireless Exploitation</t>
  </si>
  <si>
    <t xml:space="preserve">Develops technology to ensure American forces maintain a battlefield advantage in communication and intelligence gathering. Contribution total listed under another earmark to this entity from same lawmaker.</t>
  </si>
  <si>
    <t xml:space="preserve">"Support Pres Budget Request"</t>
  </si>
  <si>
    <t xml:space="preserve">Family of Medium Tactical Vehicles</t>
  </si>
  <si>
    <t xml:space="preserve">Sealy</t>
  </si>
  <si>
    <t xml:space="preserve">Supports continued production of Family of Medium Tactical Vehicles</t>
  </si>
  <si>
    <t xml:space="preserve">Mk 38 Minor Caliber Gun System</t>
  </si>
  <si>
    <t xml:space="preserve">Louisville</t>
  </si>
  <si>
    <t xml:space="preserve">Procures a ship gun system for the Navy. </t>
  </si>
  <si>
    <t xml:space="preserve">Mk 45 Mod 5" Gun Mount Overhauls</t>
  </si>
  <si>
    <t xml:space="preserve">Purchases three gun mount overhaul systems for the Navy. Contribution total listed under another earmark to this entity from same lawmaker.</t>
  </si>
  <si>
    <t xml:space="preserve">Mk 110 57mm Naval Gun</t>
  </si>
  <si>
    <t xml:space="preserve">Purchases a naval gun system for the country's newest ships. Contribution total listed under another earmark to this entity from same lawmaker.</t>
  </si>
  <si>
    <t xml:space="preserve">Technical Sensors Integrated Ground Station (TSIGS)</t>
  </si>
  <si>
    <t xml:space="preserve">Fairborn</t>
  </si>
  <si>
    <t xml:space="preserve">Ball Aerospace &amp; Technologies Corp.</t>
  </si>
  <si>
    <t xml:space="preserve">Operationalizes NASIC's processing, exploitation, and dissemination process for TechSensor intelligence assets. </t>
  </si>
  <si>
    <t xml:space="preserve">Fuel Cell Hybrid Battery Manufacturing for Defense Operations</t>
  </si>
  <si>
    <t xml:space="preserve">College Park</t>
  </si>
  <si>
    <t xml:space="preserve">Ballard Power Systems</t>
  </si>
  <si>
    <t xml:space="preserve">Our military is constantly striving to become lighter, faster, and less reliant on fossil fuels. </t>
  </si>
  <si>
    <t xml:space="preserve">3D Bias Woven Preform Development</t>
  </si>
  <si>
    <t xml:space="preserve">Bally</t>
  </si>
  <si>
    <t xml:space="preserve">Bally Ribbon Mills</t>
  </si>
  <si>
    <t xml:space="preserve">Develops 3-dimensional woven preforms to replace conventional 2-dimensional joints. </t>
  </si>
  <si>
    <t xml:space="preserve">"Support the President's Budget"</t>
  </si>
  <si>
    <t xml:space="preserve">Replace Aircraft Maintenance Hangar and Shops</t>
  </si>
  <si>
    <t xml:space="preserve">Bangor</t>
  </si>
  <si>
    <t xml:space="preserve">Bangor International Airport</t>
  </si>
  <si>
    <t xml:space="preserve">Repairs Bangor ANG base in order to meet the current needs of the military. </t>
  </si>
  <si>
    <t xml:space="preserve">Unserviceable Ammunition Demilitarization via Chemical Acid Dissolution</t>
  </si>
  <si>
    <t xml:space="preserve">Stockton</t>
  </si>
  <si>
    <t xml:space="preserve">Battelle Memorial Institute</t>
  </si>
  <si>
    <t xml:space="preserve">Creates a fully functional treatment system for demonstrating on-site ammunition disposal capabilities. </t>
  </si>
  <si>
    <t xml:space="preserve">Harbor Shield - Homeland Defense Port Security Initiative</t>
  </si>
  <si>
    <t xml:space="preserve">Develops a system to conduct rapid inspection of ship's under-hull.</t>
  </si>
  <si>
    <t xml:space="preserve">The Biological and Chemical Warfare Online Repository of Technical Holdings 2 System (BACWORTH2)</t>
  </si>
  <si>
    <t xml:space="preserve">Toppenish</t>
  </si>
  <si>
    <t xml:space="preserve">Battelle Northwest</t>
  </si>
  <si>
    <t xml:space="preserve"> This funding would provide access to comprehensive, detailed data on chemical and biological warfare to Department of Defense analysts.</t>
  </si>
  <si>
    <t xml:space="preserve">Vision-Based Navigation and Targeting Solution (VBNT)</t>
  </si>
  <si>
    <t xml:space="preserve">Manchester Center</t>
  </si>
  <si>
    <t xml:space="preserve">Battenkill Technologies, Inc.</t>
  </si>
  <si>
    <t xml:space="preserve">This project will develop a new guidance system that will improve the targeting accuracy of the Army's Shadow Tactical Unmaned Aerial Vehicle</t>
  </si>
  <si>
    <t xml:space="preserve">Vanadium Saftey Readiness Program</t>
  </si>
  <si>
    <t xml:space="preserve">Butler</t>
  </si>
  <si>
    <t xml:space="preserve">Bear Metallurgical Corp. </t>
  </si>
  <si>
    <t xml:space="preserve">Conducts a study of the health risks associated with the use of vanadium, which is used in many steel applications. </t>
  </si>
  <si>
    <t xml:space="preserve">Online Health Services Optimization</t>
  </si>
  <si>
    <t xml:space="preserve">BearingPoint</t>
  </si>
  <si>
    <t xml:space="preserve">Creates a persistent electronic copy of medical records, ensuring access and increasing continuity of care. </t>
  </si>
  <si>
    <t xml:space="preserve">ViriChip Rapid Virus Detection System</t>
  </si>
  <si>
    <t xml:space="preserve">BioForce Nanosciences, Inc.</t>
  </si>
  <si>
    <t xml:space="preserve">BioForce Nanosciences, a company based in Ames, Iowa has developed a unique and powerful prototype system for rapid detection and identification of human, animal and plant viruses and pathogens. </t>
  </si>
  <si>
    <t xml:space="preserve">Biometrics Research and Technology</t>
  </si>
  <si>
    <t xml:space="preserve">Clarksburg</t>
  </si>
  <si>
    <t xml:space="preserve">Biometrics Fusion Center</t>
  </si>
  <si>
    <t xml:space="preserve">Supports ongoing biometrics research, development, and technology. </t>
  </si>
  <si>
    <t xml:space="preserve">HyperAcute Vaccine Development</t>
  </si>
  <si>
    <t xml:space="preserve">BioProtection Systems Corporation</t>
  </si>
  <si>
    <t xml:space="preserve"> 1) enhances current vaccines, making them more effective and practical for use, 2) generates vaccines for known threats, where a vaccine does not exist, and 3) develops vaccine platforms for unknown agents. </t>
  </si>
  <si>
    <t xml:space="preserve">Hydroacoustic Monitoring for Marine Renewable Energy Systems in the Puget Sound</t>
  </si>
  <si>
    <t xml:space="preserve">Seattle</t>
  </si>
  <si>
    <t xml:space="preserve">BioSonics, Inc.</t>
  </si>
  <si>
    <t xml:space="preserve">Purpose: This funding would use hydroacoustic monitoring to explore the environmental impact of locating tidal power sites in Puget Sound for the Navy.</t>
  </si>
  <si>
    <t xml:space="preserve">Energy Education and Training for Military Personnel</t>
  </si>
  <si>
    <t xml:space="preserve">Bismarck State College</t>
  </si>
  <si>
    <t xml:space="preserve">Bismarck State College (BSC) will provide web-based energy education and training to Navy personnel.</t>
  </si>
  <si>
    <t xml:space="preserve">Neural Control of External Devices</t>
  </si>
  <si>
    <t xml:space="preserve">Blackrock Microsystems</t>
  </si>
  <si>
    <t xml:space="preserve">Develops neurotechnologies for the eventual application to treat warfighters with ALS, spinal cord injury, strokes or other motor diseases.</t>
  </si>
  <si>
    <t xml:space="preserve">Multi-Dose Closed-Loop pH Monitoring System for Platelets</t>
  </si>
  <si>
    <t xml:space="preserve">Blood Cell Storage Inc.</t>
  </si>
  <si>
    <t xml:space="preserve">This funding would help the Army develop a capability to ensure the efficacy of platelets in large samples.</t>
  </si>
  <si>
    <t xml:space="preserve">Mitigating Traumatic Brain Injury by Controlling Inflamation</t>
  </si>
  <si>
    <t xml:space="preserve">Blood Center of Wisconsin</t>
  </si>
  <si>
    <t xml:space="preserve">Traumatic brain injury is one of the most common wounds of our conflicts in Iraq and Afghanistan.  Often it is not the initial injury that threatens the victim, but the severe swelling and inflammation that occurs after the injury.  This project will try and reduce the damage inflicted on our soldiers by identifying the blood factors that have anti-inflammatory effects in the brain.  The goal is to be able to produce or trigger these anti-inflammatory blood factors and avoid compounding the damage in the original injury.</t>
  </si>
  <si>
    <t xml:space="preserve">Wearable Hemorrhagic Shock Monitor</t>
  </si>
  <si>
    <t xml:space="preserve">BodyMedia, Inc.</t>
  </si>
  <si>
    <t xml:space="preserve">Develops a wearable hemorrhagic shock monitor. </t>
  </si>
  <si>
    <t xml:space="preserve">Naval Advanced Electric Launcher System </t>
  </si>
  <si>
    <t xml:space="preserve">Boeing</t>
  </si>
  <si>
    <t xml:space="preserve">Maui Space Surveillance System (MSSS) Operations and Research</t>
  </si>
  <si>
    <t xml:space="preserve">Funds support operational sustainment of the state-of-the-art electro-optical facility MSSS. </t>
  </si>
  <si>
    <t xml:space="preserve">A-10 Wing Replacement Program</t>
  </si>
  <si>
    <t xml:space="preserve">Ogden; St. Louis</t>
  </si>
  <si>
    <t xml:space="preserve">UT; MO</t>
  </si>
  <si>
    <t xml:space="preserve">Boeing Company</t>
  </si>
  <si>
    <t xml:space="preserve">Replaces 242 thin-skin wings on A-10 Warthog aircraft. </t>
  </si>
  <si>
    <t xml:space="preserve">Ground-based Midcourse Defense - Ballistic Missile Defense Midcourse Defense Segment</t>
  </si>
  <si>
    <t xml:space="preserve">Corinne; Ft. Greely</t>
  </si>
  <si>
    <t xml:space="preserve">UT; AK</t>
  </si>
  <si>
    <t xml:space="preserve">Funds technologies designed to intercept ballistic missile threats in their midcourse phase of flight. Contribution total listed under another earmark to this entity from same lawmaker.</t>
  </si>
  <si>
    <t xml:space="preserve">ICBM Command and Control</t>
  </si>
  <si>
    <t xml:space="preserve">Layton</t>
  </si>
  <si>
    <t xml:space="preserve">Funds studies to define appropriate changes to the command and control infrastructure of the Minuteman III ICBM system. Contribution total listed under another earmark to this entity from same lawmaker.</t>
  </si>
  <si>
    <t xml:space="preserve">ICBM Demonstration/Validation -- Guidance</t>
  </si>
  <si>
    <t xml:space="preserve">Conducts guidance system-level studies to evaluate guidance system replacement options. Contribution total listed under another earmark to this entity from same lawmaker.</t>
  </si>
  <si>
    <t xml:space="preserve">Navy F/A-18 Multi Year Procurement (MYP)</t>
  </si>
  <si>
    <t xml:space="preserve">Boeing Corporation</t>
  </si>
  <si>
    <t xml:space="preserve">Prevents Navy fighter shortfalls and preserves current tactical aviation production. </t>
  </si>
  <si>
    <t xml:space="preserve">Arrow Weapon System (AWS)</t>
  </si>
  <si>
    <t xml:space="preserve">Boeing Corporation; Israel Aircraft Industries</t>
  </si>
  <si>
    <t xml:space="preserve">Develops a missile defense system. Contribution total listed under another earmark to this entity from same lawmaker.</t>
  </si>
  <si>
    <t xml:space="preserve">Networked Reliability and Safety Early Evaluation System (NRSEES)</t>
  </si>
  <si>
    <t xml:space="preserve">Bethlehem</t>
  </si>
  <si>
    <t xml:space="preserve">Bosch Rexroth Corporation</t>
  </si>
  <si>
    <t xml:space="preserve">Develops simulators capable of screening and evaluating new materials, light weight structures, and high value subsystems and components on both wheeled and tracked vehicles. </t>
  </si>
  <si>
    <t xml:space="preserve">Exploration of Next Generation Photovoltaic Technologies</t>
  </si>
  <si>
    <t xml:space="preserve">Bowling Green</t>
  </si>
  <si>
    <t xml:space="preserve">Bowling Green State University</t>
  </si>
  <si>
    <t xml:space="preserve">Develops approaches for solar fuels and the conversion of sunlight to electricity. </t>
  </si>
  <si>
    <t xml:space="preserve">Reactive Skin Decontamination Lotion (RSDL)</t>
  </si>
  <si>
    <t xml:space="preserve">Princeton</t>
  </si>
  <si>
    <t xml:space="preserve">NJ</t>
  </si>
  <si>
    <t xml:space="preserve">Bracco Diagnostics, Inc.</t>
  </si>
  <si>
    <t xml:space="preserve">Manufactures the new RSDL to replace the outdated lotion and improve preparedness for a potential chemical attack. </t>
  </si>
  <si>
    <t xml:space="preserve">Neurogenesis Therapeutics for PTSD</t>
  </si>
  <si>
    <t xml:space="preserve">San Diego</t>
  </si>
  <si>
    <t xml:space="preserve">BrainCells Inc.</t>
  </si>
  <si>
    <t xml:space="preserve">Funds an FDA-approved clinical trial on treatment for PTSD and TBI. </t>
  </si>
  <si>
    <t xml:space="preserve">Beryllium Supply Industrial Base</t>
  </si>
  <si>
    <t xml:space="preserve">Elmore</t>
  </si>
  <si>
    <t xml:space="preserve">Brush Wellman</t>
  </si>
  <si>
    <t xml:space="preserve">Ensures establishment of a domestic production capability for beryllium. </t>
  </si>
  <si>
    <t xml:space="preserve">Large Format Lithium Ion Battery</t>
  </si>
  <si>
    <t xml:space="preserve">C+D Technologies</t>
  </si>
  <si>
    <t xml:space="preserve">This project will develop the large Li-Ion batteries the Army needs to meet the demands of its new vehicles.  The Army’s demand for electricity and batteries is constantly growing, but at the same time the Army needs batteries that are lighter weight and smarter than current lead acid designs.  Li-Ion batteries can cut the weight and increase power density, as well as give soldiers a clear idea of how much power is available.  The military wants a domestic source to provide the large batteries that the hybrid vehicles of the future will need so we are not dependent on overseas providers.</t>
  </si>
  <si>
    <t xml:space="preserve">Eagle Vision III</t>
  </si>
  <si>
    <t xml:space="preserve">Sacramento</t>
  </si>
  <si>
    <t xml:space="preserve">California National Guard</t>
  </si>
  <si>
    <t xml:space="preserve">Upgrades the current system to provide for improved downlink of high-resolution imagery, helping analysts identify threats and make decisions. </t>
  </si>
  <si>
    <t xml:space="preserve">Radio Upgrade for California Air National Guard F-16C</t>
  </si>
  <si>
    <t xml:space="preserve">Fresno</t>
  </si>
  <si>
    <t xml:space="preserve">Accelerates the purchase of communications radios for National Guard F-16s. </t>
  </si>
  <si>
    <t xml:space="preserve">Advanced Integrated Microsystems for Military Electronic Systems</t>
  </si>
  <si>
    <t xml:space="preserve">Starkville</t>
  </si>
  <si>
    <t xml:space="preserve">Camgian Microsystems Corporation</t>
  </si>
  <si>
    <t xml:space="preserve">Sensors for special operations situational awareness</t>
  </si>
  <si>
    <t xml:space="preserve">AFSOC C-130 On-Board Oxygen Generation System (OBOGS) Retrofit</t>
  </si>
  <si>
    <t xml:space="preserve">Davenport</t>
  </si>
  <si>
    <t xml:space="preserve">Carleton Life Support Systems</t>
  </si>
  <si>
    <t xml:space="preserve">The funds would complete the installation engineering and testing of the on-board oxygen system and provide a bridge to later production funding.</t>
  </si>
  <si>
    <t xml:space="preserve">Integrated Manifold and Tube (IMAT) Ceramic Oxygen Generator</t>
  </si>
  <si>
    <t xml:space="preserve">This program is designed to satisfy a US Navy need for a follow-on oxygen system which will provide less of an impact on the aircraft engine, reduce the maintenance workload, and increase aircrew mission time.  Contribution total listed under another earmark to this entity from same lawmaker.</t>
  </si>
  <si>
    <t xml:space="preserve">Small Manufacturers Defense Initiative Phase II</t>
  </si>
  <si>
    <t xml:space="preserve">Catalyst Connection</t>
  </si>
  <si>
    <t xml:space="preserve">Funds the expansion of the SMDI system, a quick response manufacturing service supply chain protocol. </t>
  </si>
  <si>
    <t xml:space="preserve">Center for Advanced Emergency Response</t>
  </si>
  <si>
    <t xml:space="preserve">Chicago</t>
  </si>
  <si>
    <t xml:space="preserve">IL</t>
  </si>
  <si>
    <t xml:space="preserve">Durbin</t>
  </si>
  <si>
    <t xml:space="preserve">Center for Advanced Emergency Response, Rush University Medical Center</t>
  </si>
  <si>
    <t xml:space="preserve">Funding to further develop the Center for Advanced Emergency Response and for a cooperative program between the Department of Defense and Rush University Medical Center. </t>
  </si>
  <si>
    <t xml:space="preserve">Expansion and Development of Bionic Limbs for U.S. Military Personnel</t>
  </si>
  <si>
    <t xml:space="preserve">Center for Artificial Limbs, Rehabilitation Institute of Chicago</t>
  </si>
  <si>
    <t xml:space="preserve">Funding to support the development of technology used for bionic limbs, focusing specifically on the development of lightweight artificial joints and magnetic technologies to control the rotation of an artificial arm. </t>
  </si>
  <si>
    <t xml:space="preserve">Center for Innovation at Arlington</t>
  </si>
  <si>
    <t xml:space="preserve">Arlington</t>
  </si>
  <si>
    <t xml:space="preserve">Facilitates an awareness of technologies available to the DoD labs that have commercial potential. </t>
  </si>
  <si>
    <t xml:space="preserve">Healing Our Troops: A trauma recovery program for Iowa military returning from, or deploying to, Iraq and Afghanistan, and their families</t>
  </si>
  <si>
    <t xml:space="preserve">Washington</t>
  </si>
  <si>
    <t xml:space="preserve">DC</t>
  </si>
  <si>
    <t xml:space="preserve">Center for Mind Body Medicine</t>
  </si>
  <si>
    <t xml:space="preserve">Bring its non-stigmatizing, evidence based Healing Our Troops Program to the large numbers of U.S. military returning to Iowa from Operations Iraqi Freedom (OIF) and Enduring Freedom (OEF) who are experiencing post-traumatic stress disorder and major depression (approximately 300,000 nationally), as well as suicidal thoughts and behaviors. </t>
  </si>
  <si>
    <t xml:space="preserve">Shipboard Production of Synthetic Aviation Fuel</t>
  </si>
  <si>
    <t xml:space="preserve">Ceramatec, Inc.</t>
  </si>
  <si>
    <t xml:space="preserve">Develops a process for producing aviation fuel aboard a ship when deployed to sea. </t>
  </si>
  <si>
    <t xml:space="preserve">Center of Excellence for Research in Ocean Sciences (CEROS)</t>
  </si>
  <si>
    <t xml:space="preserve">Multiple locations</t>
  </si>
  <si>
    <t xml:space="preserve">CEROS</t>
  </si>
  <si>
    <t xml:space="preserve">Provides competitive grants for technology development in marine research for the Dept. of Defense. </t>
  </si>
  <si>
    <t xml:space="preserve">Blood Safety and Decontamination Technology</t>
  </si>
  <si>
    <t xml:space="preserve">Concord</t>
  </si>
  <si>
    <t xml:space="preserve">Cerus Corporation</t>
  </si>
  <si>
    <t xml:space="preserve">Continues development of a system to inactivate infections in donated blood. </t>
  </si>
  <si>
    <t xml:space="preserve">Philadelphia</t>
  </si>
  <si>
    <t xml:space="preserve">Develops a prototype red cell processing device to inactivate infectious pathogens in blood prepared for transfusion. </t>
  </si>
  <si>
    <t xml:space="preserve">Development of hsp70 Inhibitors as Therapeutics Against Category A Biothreat Agents and other Bacterial Pathogens</t>
  </si>
  <si>
    <t xml:space="preserve">East Stroudsburg</t>
  </si>
  <si>
    <t xml:space="preserve">Chaperone Technologies, Inc.</t>
  </si>
  <si>
    <t xml:space="preserve">Continues the development of antimicrobial drugs.</t>
  </si>
  <si>
    <t xml:space="preserve">Eye Safe Standoff Fusion Detection</t>
  </si>
  <si>
    <t xml:space="preserve">ChemImage Corporation</t>
  </si>
  <si>
    <t xml:space="preserve">Develops sensor systems to enhance standoff chemical and biological sensing. </t>
  </si>
  <si>
    <t xml:space="preserve">Combat Medic Training</t>
  </si>
  <si>
    <t xml:space="preserve">Fort Washington</t>
  </si>
  <si>
    <t xml:space="preserve">CHI Systems, Inc.</t>
  </si>
  <si>
    <t xml:space="preserve">Expands the combat medic trainer by adding a leg apparatus and needle chest decompression techniques. </t>
  </si>
  <si>
    <t xml:space="preserve">Cooperative International Neuromuscular Research Group (CINRG)</t>
  </si>
  <si>
    <t xml:space="preserve">Washington </t>
  </si>
  <si>
    <t xml:space="preserve">Children's National Medical Center</t>
  </si>
  <si>
    <t xml:space="preserve">Expands research in order to protect military from biological warfare as wellas find cures for muscular diseases such as muscular dystrophy. </t>
  </si>
  <si>
    <t xml:space="preserve">Enhanced Simulation for Information Operations Capabilities</t>
  </si>
  <si>
    <t xml:space="preserve">Tupelo</t>
  </si>
  <si>
    <t xml:space="preserve">Circadence Corporation</t>
  </si>
  <si>
    <t xml:space="preserve">Provides network management to the Information Operations Range and VisIOn initiatives, eliminating rewrites of existing simulations and filtering of critical data. </t>
  </si>
  <si>
    <t xml:space="preserve">Information Assurance/Web Assured Response Protocol (WARP)</t>
  </si>
  <si>
    <t xml:space="preserve">Improves network processing capabilities and information security as well as rapid installation, configuration, data collection, and analysis for current and future test scenarios. Contribution total listed under another earmark to this entity from same lawmaker.</t>
  </si>
  <si>
    <t xml:space="preserve">Civil Air Patrol (CAP) Corp</t>
  </si>
  <si>
    <t xml:space="preserve">Civil Air Patrol</t>
  </si>
  <si>
    <t xml:space="preserve">Funds CAP, the official auxiliary of the Air Force. </t>
  </si>
  <si>
    <t xml:space="preserve">Maxwell AFB</t>
  </si>
  <si>
    <t xml:space="preserve">Civil Air Patrol Corporation</t>
  </si>
  <si>
    <t xml:space="preserve">Civil Air Patrol is a nonprofit organization (chartered by Congress) and an auxiliary of the Air Force with 57,000 volunteer members nationwide.</t>
  </si>
  <si>
    <t xml:space="preserve">Compact Airborne Multi-mission Payload (CAMP)</t>
  </si>
  <si>
    <t xml:space="preserve">Earth City</t>
  </si>
  <si>
    <t xml:space="preserve">Clean Earth Technologies</t>
  </si>
  <si>
    <t xml:space="preserve">Provides miniaturized sensors on unmanned aerial vehicles</t>
  </si>
  <si>
    <t xml:space="preserve">Low Cost Laser Module Assembly for Acoustic Sensors</t>
  </si>
  <si>
    <t xml:space="preserve">Eagleville</t>
  </si>
  <si>
    <t xml:space="preserve">Clear Align</t>
  </si>
  <si>
    <t xml:space="preserve">Funds development and manufacturing of a tunable laser to improve the Navy's sonar detection capabilities. </t>
  </si>
  <si>
    <t xml:space="preserve">Cleveland Clinic Rehabilitation Research Center</t>
  </si>
  <si>
    <t xml:space="preserve">Cleveland</t>
  </si>
  <si>
    <t xml:space="preserve">Cleveland Clinic</t>
  </si>
  <si>
    <t xml:space="preserve">Funds research on spinal cord injuries and rehabilitation therapies. </t>
  </si>
  <si>
    <t xml:space="preserve">Observations Systems for the 21st Century – Fixed Base System (OS-21 FBS)</t>
  </si>
  <si>
    <t xml:space="preserve"> Seattle</t>
  </si>
  <si>
    <t xml:space="preserve">Coastal Environmental Systems</t>
  </si>
  <si>
    <t xml:space="preserve">This funding would purchase advanced weather stations to provide detailed data on weather and flying conditions at Air Force airfields.</t>
  </si>
  <si>
    <t xml:space="preserve">Global Unmanned Aircraft System Networking and Interoperability </t>
  </si>
  <si>
    <t xml:space="preserve">CoCo Communications Corp.</t>
  </si>
  <si>
    <t xml:space="preserve">This funding would develop a communications system for the Marine Corps to allow the more reliable, secure and efficient transfer of digitized information.</t>
  </si>
  <si>
    <t xml:space="preserve">Laser Scanning Technology</t>
  </si>
  <si>
    <t xml:space="preserve">Co-Exprise</t>
  </si>
  <si>
    <t xml:space="preserve">Enables the utilization of laser scanning technology to shorten the time and lower the cost for resetting and modernization small arms and crew-served weapons. </t>
  </si>
  <si>
    <t xml:space="preserve">Laser Phalanx</t>
  </si>
  <si>
    <t xml:space="preserve">Colmek Systems Engineering</t>
  </si>
  <si>
    <t xml:space="preserve">Upgrades the Navy's Laser Phalanx program to fill capability gaps and reduce costs. </t>
  </si>
  <si>
    <t xml:space="preserve">UH-60 Aviation Software Performance Assessment Testbed</t>
  </si>
  <si>
    <t xml:space="preserve">COLSA Corporation</t>
  </si>
  <si>
    <t xml:space="preserve">Manages an upgrade and integration effort of the UH-60 to assure all software upgrades prior to deployment. </t>
  </si>
  <si>
    <t xml:space="preserve">Columbia College Chicago Construct Program</t>
  </si>
  <si>
    <t xml:space="preserve">Columbia College</t>
  </si>
  <si>
    <t xml:space="preserve">Funding for the Construct project which will develop interactive simulations for military training that provide soldiers with the ability to train in computerized real world environments. </t>
  </si>
  <si>
    <t xml:space="preserve">Health Surveillance System</t>
  </si>
  <si>
    <t xml:space="preserve">Mukilteo</t>
  </si>
  <si>
    <t xml:space="preserve">CombiMatrix Corp.</t>
  </si>
  <si>
    <t xml:space="preserve"> This funding would develop a health surveillance system for the Army, which uses this advanced technology for early detection of disease or exposure to biohazards.  It is designed to identify changes in body chemistry and function for timely medical intervention.</t>
  </si>
  <si>
    <t xml:space="preserve">Strike Aircraft Weapons Bay Attention &amp; Stores Integration Technology</t>
  </si>
  <si>
    <t xml:space="preserve">Pipersville</t>
  </si>
  <si>
    <t xml:space="preserve">Combustion Research &amp; Flow Technology, Inc. </t>
  </si>
  <si>
    <t xml:space="preserve">Develops hardware for flight test demonstration of flow control technology that mitigates high aero-acoustic loads in the weapons bays of fifth-generation tactical aircraft. </t>
  </si>
  <si>
    <t xml:space="preserve">Maine National Guard-Rural Reintegration Pilot Program (MNG-RRPP) </t>
  </si>
  <si>
    <t xml:space="preserve">Portland</t>
  </si>
  <si>
    <t xml:space="preserve">Community Couseling Center</t>
  </si>
  <si>
    <t xml:space="preserve">Ensures mental health services are available to all service members and their families. </t>
  </si>
  <si>
    <t xml:space="preserve">Battlefield Threat Detection System </t>
  </si>
  <si>
    <t xml:space="preserve">Johnstown</t>
  </si>
  <si>
    <t xml:space="preserve">Compass Systems, Inc.</t>
  </si>
  <si>
    <t xml:space="preserve">Funds miniaturization of existing battlefield threat detection capabilties and incorporation of chemical and biological sensors. </t>
  </si>
  <si>
    <t xml:space="preserve">Hawaii Federal Health Care Network</t>
  </si>
  <si>
    <t xml:space="preserve">Hawaii</t>
  </si>
  <si>
    <t xml:space="preserve">Competitive</t>
  </si>
  <si>
    <t xml:space="preserve">Funding to develop advanced medical technologies and biotechnology research for military medicine. </t>
  </si>
  <si>
    <t xml:space="preserve">Swarms Defense System </t>
  </si>
  <si>
    <t xml:space="preserve">Computer Science Corporation</t>
  </si>
  <si>
    <t xml:space="preserve">Provides improved protection against high volume, low tech munitions, and larger caliber rocket threats. </t>
  </si>
  <si>
    <t xml:space="preserve">Conductive Composites Nano-Materials Scale-Up Initiative</t>
  </si>
  <si>
    <t xml:space="preserve">Green River</t>
  </si>
  <si>
    <t xml:space="preserve">Conductive Composites Company</t>
  </si>
  <si>
    <t xml:space="preserve">Creates the domestic production capacity needed to supply electromagnetic shielding materials.</t>
  </si>
  <si>
    <t xml:space="preserve">Integrated Power System Converter</t>
  </si>
  <si>
    <t xml:space="preserve">Converteam, Inc.</t>
  </si>
  <si>
    <t xml:space="preserve">Expands the capacity of an integrated power system converter for future Naval applications. </t>
  </si>
  <si>
    <t xml:space="preserve">Conversion of Municipal Solid Waste to Renewable Diesel Fuel</t>
  </si>
  <si>
    <t xml:space="preserve">Harrisburg</t>
  </si>
  <si>
    <t xml:space="preserve">Covanta Energy</t>
  </si>
  <si>
    <t xml:space="preserve">Assesses commercially-available technologies and best practices for using solid waste to create renewable diesel. </t>
  </si>
  <si>
    <t xml:space="preserve">SmartStem Wireless Tire Pressure Indication System</t>
  </si>
  <si>
    <t xml:space="preserve">Crane Aerospace</t>
  </si>
  <si>
    <t xml:space="preserve">Creates a tire pressure indicator system that enables low-risk verification of aircraft tire pressure.</t>
  </si>
  <si>
    <t xml:space="preserve">Conducting Polymer Stress and Polymer Damage Sensors for Composites</t>
  </si>
  <si>
    <t xml:space="preserve">Crosslink</t>
  </si>
  <si>
    <t xml:space="preserve">Provides structural health monitoring and damage assessment systems to improve reliability for aircraft.  </t>
  </si>
  <si>
    <t xml:space="preserve">Portable Non-Magnetic Compass/Positioning/Timing Device</t>
  </si>
  <si>
    <t xml:space="preserve">Windham </t>
  </si>
  <si>
    <t xml:space="preserve">CrossRate Technologies, LLC</t>
  </si>
  <si>
    <t xml:space="preserve">Provides the warfighter with compass information from a non-magnetic source. </t>
  </si>
  <si>
    <t xml:space="preserve">Hot Isostatic Processing (HIP)</t>
  </si>
  <si>
    <t xml:space="preserve">Oakdale</t>
  </si>
  <si>
    <t xml:space="preserve">Crucible Compaction Metals</t>
  </si>
  <si>
    <t xml:space="preserve">Develops a large diameter hot isostatic press  providing the capability to manufacture large components for the military and industrial base. </t>
  </si>
  <si>
    <t xml:space="preserve">Mobile Chemical Biological Instrumented Training System Prototype</t>
  </si>
  <si>
    <t xml:space="preserve">Fort Leonard Wood</t>
  </si>
  <si>
    <t xml:space="preserve">Cubic Applications, Inc.</t>
  </si>
  <si>
    <t xml:space="preserve">Develops a WMD response training program.</t>
  </si>
  <si>
    <t xml:space="preserve">Incident and Consequence Management and Situational Awareness and Fusion Environment (ICM-SAFE)</t>
  </si>
  <si>
    <t xml:space="preserve">Cubic Corporation</t>
  </si>
  <si>
    <t xml:space="preserve">ICM-SAFE enables monitoring of the position and vital body systems of 93rd WMD Civil Support Team. </t>
  </si>
  <si>
    <t xml:space="preserve">Extreme Torque Density Propulsion Motor</t>
  </si>
  <si>
    <t xml:space="preserve">Cheswick</t>
  </si>
  <si>
    <t xml:space="preserve">Curtiss-Wright EMD</t>
  </si>
  <si>
    <t xml:space="preserve">Develops a full scale surface combatant ship advanced propulsion motor. </t>
  </si>
  <si>
    <t xml:space="preserve">Laser Peening for Aircraft Service Life Extension</t>
  </si>
  <si>
    <t xml:space="preserve">Livermore</t>
  </si>
  <si>
    <t xml:space="preserve">Curtiss-Wright Metal Improvement Company</t>
  </si>
  <si>
    <t xml:space="preserve">Supports technology development of processes to increase durability of aircraft components. </t>
  </si>
  <si>
    <t xml:space="preserve">UID Engineering Support and Demonstration Center</t>
  </si>
  <si>
    <t xml:space="preserve">Ridgeland </t>
  </si>
  <si>
    <t xml:space="preserve">CYTEC Corporation</t>
  </si>
  <si>
    <t xml:space="preserve">Establishes a technical support and demonstration center to support policy decisions and track DOD assets. </t>
  </si>
  <si>
    <t xml:space="preserve">Family Support Training Program</t>
  </si>
  <si>
    <t xml:space="preserve">Portsmouth </t>
  </si>
  <si>
    <t xml:space="preserve">Dare Mighty Things</t>
  </si>
  <si>
    <t xml:space="preserve">Completes a comprehensive family support training program for the National Guard and Reserve. </t>
  </si>
  <si>
    <t xml:space="preserve">Zouline Armor</t>
  </si>
  <si>
    <t xml:space="preserve">Lebanon</t>
  </si>
  <si>
    <t xml:space="preserve">DefBar Systems LLC</t>
  </si>
  <si>
    <t xml:space="preserve">Procures a new armor system for warfighters. </t>
  </si>
  <si>
    <t xml:space="preserve">Breast Cancer Research Program (BCRP)</t>
  </si>
  <si>
    <t xml:space="preserve">Defense Health Programs Breast Cancer Research</t>
  </si>
  <si>
    <t xml:space="preserve">Provides peer-reviewed funding for breast cancer research.</t>
  </si>
  <si>
    <t xml:space="preserve">Single Fuel Source Engine Development</t>
  </si>
  <si>
    <t xml:space="preserve">Racine</t>
  </si>
  <si>
    <t xml:space="preserve">Delta Hawk</t>
  </si>
  <si>
    <t xml:space="preserve"> Currently the military uses several types of fuel for different types of engines, but they would like to consolidate their fuel options.  To do this the military is looking for a diesel powered engine that could be used for unmanned aerial vehicles.  If UAVs used the same fuel as other military vehicles the cost of delivering fuel would decline and the military would save money.</t>
  </si>
  <si>
    <t xml:space="preserve">Trauma Response Simulation Training – Iowa National Guard</t>
  </si>
  <si>
    <t xml:space="preserve"> Des Moines</t>
  </si>
  <si>
    <t xml:space="preserve">Des Moines University</t>
  </si>
  <si>
    <t xml:space="preserve">This request would support a formal training relationship between the Iowa Simulation Center for Patient Safety and Clinical Skills at Des Moines University and the Iowa National Guard. </t>
  </si>
  <si>
    <t xml:space="preserve">Improved Manufacturing Processes Demonstration Program for Army Tactical Vehicles</t>
  </si>
  <si>
    <t xml:space="preserve">Detroit Tool and Metal Products (DTMP)</t>
  </si>
  <si>
    <t xml:space="preserve">Develops a process to improve the production of titanium for the Army.</t>
  </si>
  <si>
    <t xml:space="preserve">mproved Stealth and Lower Cost Operations for U.S. Naval Ships Using High Strength Flame Resistant LCP Reinforced Netting</t>
  </si>
  <si>
    <t xml:space="preserve">Everson</t>
  </si>
  <si>
    <t xml:space="preserve">Diamond Nets</t>
  </si>
  <si>
    <t xml:space="preserve">This funding would develop and produce rugged, stealthy, lower cost deck-edge netting for Navy vessels.</t>
  </si>
  <si>
    <t xml:space="preserve">Small Arms Protection Helmet</t>
  </si>
  <si>
    <t xml:space="preserve">Diaphorm</t>
  </si>
  <si>
    <t xml:space="preserve">Develops an advanced helmet with full small arms protection. </t>
  </si>
  <si>
    <t xml:space="preserve">Communications-Capable Reconnaissance Imager</t>
  </si>
  <si>
    <t xml:space="preserve">Waitsfield</t>
  </si>
  <si>
    <t xml:space="preserve">Diffraction LTD</t>
  </si>
  <si>
    <t xml:space="preserve">This project will design and develop a communications-capable reconnaissance imager for operators, which will merge the operational functions of out-of-band, covert night vision with the capability to view digital data from the battlefield sensors.</t>
  </si>
  <si>
    <t xml:space="preserve">Intelligraf Training and Maintenance Aid for Above Water Sensors</t>
  </si>
  <si>
    <t xml:space="preserve"> Bremerton</t>
  </si>
  <si>
    <t xml:space="preserve">Dimension4, Inc.</t>
  </si>
  <si>
    <t xml:space="preserve">This funding would allow graphics improvements and maintenance upgrades on a radar system.</t>
  </si>
  <si>
    <t xml:space="preserve">High Power Computing Capability for Traumatic Brain Injury Research</t>
  </si>
  <si>
    <t xml:space="preserve">Ridgeland</t>
  </si>
  <si>
    <t xml:space="preserve">Diversified Technology</t>
  </si>
  <si>
    <t xml:space="preserve">Develops a multi-disciplinary program for evaluating biological and artificial information processing systems in brain injuries. </t>
  </si>
  <si>
    <t xml:space="preserve">On-Board Hybrid Power Unit (OBHPU)</t>
  </si>
  <si>
    <t xml:space="preserve">Ridgeland; Auburn</t>
  </si>
  <si>
    <t xml:space="preserve">Provides light weight, cost effective fuel cell power source, transportable by military ground vehicles. Contribution total listed under another earmark to this entity from same lawmaker.</t>
  </si>
  <si>
    <t xml:space="preserve">Expeditionary Water Reclamation Process using Supercritical Water Oxidation</t>
  </si>
  <si>
    <t xml:space="preserve">West Plains</t>
  </si>
  <si>
    <t xml:space="preserve">DRS</t>
  </si>
  <si>
    <t xml:space="preserve">Develops a system to recycle and produce clean water.</t>
  </si>
  <si>
    <t xml:space="preserve">Picoceptor and Processor for Man-portable Threat Warning</t>
  </si>
  <si>
    <t xml:space="preserve">Merrimack</t>
  </si>
  <si>
    <t xml:space="preserve">DRS Codem</t>
  </si>
  <si>
    <t xml:space="preserve">Completes processor technology that will help counter the threat of IEDs.</t>
  </si>
  <si>
    <t xml:space="preserve">Raven B Camera-on-a-Chip</t>
  </si>
  <si>
    <t xml:space="preserve">DRS Technologies</t>
  </si>
  <si>
    <t xml:space="preserve">Develops ultra low power, size, and weight uncooled Electro-Optic Infrared camera technology to improve reconnaissance capabilities. </t>
  </si>
  <si>
    <t xml:space="preserve">Fan Coil Assembly of the Future</t>
  </si>
  <si>
    <t xml:space="preserve">With the continuing growth of electronics on board ship, there is also a growing need for cutting edge HVAC systems – but advances in on board cooling technologies has been non-existent.  This project will create the Fan Coil Assemblies that will give the Navy 25-50% more cooling capacity, while also reducing weight by 25-50%, and lowering noise.</t>
  </si>
  <si>
    <t xml:space="preserve">Microdrive for Future HVAC Systems</t>
  </si>
  <si>
    <t xml:space="preserve"> HVAC systems on ships have changed little over the last 60 years.  These legacy systems are heavy, waste energy, and are time consuming to maintain.  Current systems have only one fan speed – so the systems are either on or off.  This makes the temperature on board either too hot or too cold, and requires the system to be switching on and off, wasting energy.  This project will develop small, light, and cooler drive systems that can react smoothly to temperature variations.  The new system will also be quieter, allowing these systems to be put in sections of the ship that are low noise spaces.</t>
  </si>
  <si>
    <t xml:space="preserve">On-Board Vehicle Power Systems Development</t>
  </si>
  <si>
    <t xml:space="preserve">DRS-Test and Energy Management</t>
  </si>
  <si>
    <t xml:space="preserve">Develops mobile and exportable electric power for military vehicles. </t>
  </si>
  <si>
    <t xml:space="preserve">DTS Relia-Com Cable Upgrade</t>
  </si>
  <si>
    <t xml:space="preserve">St. Joseph </t>
  </si>
  <si>
    <t xml:space="preserve">DT Search and Designs, LLC</t>
  </si>
  <si>
    <t xml:space="preserve">Upgrades military communications cables. </t>
  </si>
  <si>
    <t xml:space="preserve">Traumatic Brain Injury Technologies</t>
  </si>
  <si>
    <t xml:space="preserve">DynaVox Technologies</t>
  </si>
  <si>
    <t xml:space="preserve">Develops a technological solution to long-term mental and physical effects of Traumatic Brain Injury. </t>
  </si>
  <si>
    <t xml:space="preserve">UAS Ground Based Sense and Avoid Capability Development for Integration into the National Air Space</t>
  </si>
  <si>
    <t xml:space="preserve">Dynetics, Inc.</t>
  </si>
  <si>
    <t xml:space="preserve">Expands an interim system for operating UAVs on National Air Space from a single site supporting development testing to a robust capability.</t>
  </si>
  <si>
    <t xml:space="preserve">Aircrew Body Armor and Load Carriage Vest System</t>
  </si>
  <si>
    <t xml:space="preserve">Fenton</t>
  </si>
  <si>
    <t xml:space="preserve">Eagle Industries</t>
  </si>
  <si>
    <t xml:space="preserve">Procures body armor and load carriage vest systems for Air Force personnel. </t>
  </si>
  <si>
    <t xml:space="preserve">Mission Critical Power System Eaton Corporation Reliability Surveys</t>
  </si>
  <si>
    <t xml:space="preserve">DOD Worldwide</t>
  </si>
  <si>
    <t xml:space="preserve">Eaton Corporation</t>
  </si>
  <si>
    <t xml:space="preserve">Performs risk assessments and identifies infrastructure and equipment weaknesses. Results will influence corrective actions to support critical operations of the warfighter. </t>
  </si>
  <si>
    <t xml:space="preserve"> Integrated Alternative Power Systems</t>
  </si>
  <si>
    <t xml:space="preserve">This project will design, develop, and build the smart nodes for an electric distribution system that balances power sources for optimal security and power efficiency by enabling a reconfigurable power network, also known as a microgrid.  This project will give the military miniature smart grids – where power production and consumption are properly balanced.  Today generators at military encampments run constantly regardless of need.  This project would create the technology necessary to have generators react when there is more power demand, and conserve power when not necessary.  This would conserve energy and fuel – reducing the logistics need of soldiers in the field.</t>
  </si>
  <si>
    <t xml:space="preserve">High-Shock 100 Amp Current Limiting Circuit Breaker</t>
  </si>
  <si>
    <t xml:space="preserve">Develops a new 100 amp breaker that will complete a family of current limiting AQB-circuit breakers used in electrical distribution systems onboard Navy combatant vessels. </t>
  </si>
  <si>
    <t xml:space="preserve">Mission Critical Power System Reliability Surveys</t>
  </si>
  <si>
    <t xml:space="preserve">Moon Township</t>
  </si>
  <si>
    <t xml:space="preserve">Performs risk assessments of redundant power and infrastructure systems to identify weaknesses. </t>
  </si>
  <si>
    <t xml:space="preserve">Amphibious Robot Kit (ARK)</t>
  </si>
  <si>
    <t xml:space="preserve">Gulfport</t>
  </si>
  <si>
    <t xml:space="preserve">EBICS Technologies, LLC</t>
  </si>
  <si>
    <t xml:space="preserve">Integrate video surveillance, situational awareness sensors and navigation systems into ARK platform</t>
  </si>
  <si>
    <t xml:space="preserve">Advanced Chemistry Laboratory</t>
  </si>
  <si>
    <t xml:space="preserve">Edgewood Chemical and Biological Center</t>
  </si>
  <si>
    <t xml:space="preserve">This funding will complete the final phase of the Advanced Chemical Laboratory construction at the Edgewood Chemical and Biological Center (ECBC).  </t>
  </si>
  <si>
    <t xml:space="preserve">Hybrid Materials Integration (HMI) </t>
  </si>
  <si>
    <t xml:space="preserve">Edison Welding Institute (EWI)</t>
  </si>
  <si>
    <t xml:space="preserve">Incorporates advanced materials into new high-speed aircraft designs to withstand stress and temperature loads necessary for hypersonic bombers and fighters. </t>
  </si>
  <si>
    <t xml:space="preserve">Precision Molding Manufacturing Technology for IR Aspheric Optics</t>
  </si>
  <si>
    <t xml:space="preserve">Pennsburg</t>
  </si>
  <si>
    <t xml:space="preserve">Edmund Optics</t>
  </si>
  <si>
    <t xml:space="preserve">Improves precision molding infrared (IR) aspheric optics technology. </t>
  </si>
  <si>
    <t xml:space="preserve">Edward M. Kennedy Institute for the United States Senate</t>
  </si>
  <si>
    <t xml:space="preserve">Boston</t>
  </si>
  <si>
    <t xml:space="preserve">MA</t>
  </si>
  <si>
    <t xml:space="preserve">The Institution aims to improve the civic education of all students by serving as a government research and archieval center. </t>
  </si>
  <si>
    <t xml:space="preserve">Electronic Warfare Technology, Doctrine and Tactics Development</t>
  </si>
  <si>
    <t xml:space="preserve">Oak Harbor</t>
  </si>
  <si>
    <t xml:space="preserve">Electronic Warfare Associates, Inc.</t>
  </si>
  <si>
    <t xml:space="preserve">This funding would allow the Navy to develop sophisticated procedures and tactics for electronic warfare, with a focus on the new Growler electronic attack aircraft.</t>
  </si>
  <si>
    <t xml:space="preserve">Ultra-High Resolution Display for Army Medicine (UHRDARM)</t>
  </si>
  <si>
    <t xml:space="preserve">Bellevue</t>
  </si>
  <si>
    <t xml:space="preserve">eMagin</t>
  </si>
  <si>
    <t xml:space="preserve">This funding would develop and prototype a high-resolution, low-weight head-mounted display to provide advanced simulation technology for Army medicine training.</t>
  </si>
  <si>
    <t xml:space="preserve">Lithium-Iron Disulfide High Power Batteries</t>
  </si>
  <si>
    <t xml:space="preserve">Energizer Battery</t>
  </si>
  <si>
    <t xml:space="preserve">Develops lightweight, high power batteries. </t>
  </si>
  <si>
    <t xml:space="preserve">High Power Ultra-Lightweight Zinc-Air Battery</t>
  </si>
  <si>
    <t xml:space="preserve">St Albans</t>
  </si>
  <si>
    <t xml:space="preserve">Energizer Corporation</t>
  </si>
  <si>
    <t xml:space="preserve">This project will increase the rate capability of the zinc air battery system even at low temperatures to support the higher power requirement of military equipment carried by soldiers</t>
  </si>
  <si>
    <t xml:space="preserve">Improved Thermal Batteries for Guided Munitions</t>
  </si>
  <si>
    <t xml:space="preserve">Horsham</t>
  </si>
  <si>
    <t xml:space="preserve">EnerSys Advanced Systems</t>
  </si>
  <si>
    <t xml:space="preserve">Develops a low-cost, high-rate production capability for improved thermal batteries. </t>
  </si>
  <si>
    <t xml:space="preserve">Army National Guard Battery Modernization Program</t>
  </si>
  <si>
    <t xml:space="preserve">Warrensburg</t>
  </si>
  <si>
    <t xml:space="preserve">EnerSys Energy Products, Inc.</t>
  </si>
  <si>
    <t xml:space="preserve">Provides guard units with vehicle batteries to increase unit readiness and vehicle availability. </t>
  </si>
  <si>
    <t xml:space="preserve">Aircraft Research and Development</t>
  </si>
  <si>
    <t xml:space="preserve">Engineering Software Research and Development (ESRD)</t>
  </si>
  <si>
    <t xml:space="preserve">Develops aircraft parts made of composite materials and ways to repair aging aircraft.</t>
  </si>
  <si>
    <t xml:space="preserve">Reactive Armor Ballistics Technology</t>
  </si>
  <si>
    <t xml:space="preserve">Graham</t>
  </si>
  <si>
    <t xml:space="preserve">Ensign-Bickford</t>
  </si>
  <si>
    <t xml:space="preserve">Develops prototypes for armor for lighter-weight military vehicles.</t>
  </si>
  <si>
    <t xml:space="preserve">Maritime Directed Energy Test and Evaluation Center</t>
  </si>
  <si>
    <t xml:space="preserve">Kauai</t>
  </si>
  <si>
    <t xml:space="preserve">Envisioneering</t>
  </si>
  <si>
    <t xml:space="preserve">Funds used to study requirements for establishing a test bed at the Pacific Missile Range Facility.</t>
  </si>
  <si>
    <t xml:space="preserve">Materials for Infrared Night Vision Equipment</t>
  </si>
  <si>
    <t xml:space="preserve">Bolingbrook</t>
  </si>
  <si>
    <r>
      <rPr>
        <sz val="8"/>
        <color rgb="FF000000"/>
        <rFont val="Arial"/>
        <family val="2"/>
      </rPr>
      <t xml:space="preserve">Equipmax </t>
    </r>
    <r>
      <rPr>
        <i val="true"/>
        <sz val="8"/>
        <color rgb="FF000000"/>
        <rFont val="Arial"/>
        <family val="2"/>
      </rPr>
      <t xml:space="preserve">Equipment</t>
    </r>
    <r>
      <rPr>
        <sz val="8"/>
        <color rgb="FF000000"/>
        <rFont val="Arial"/>
        <family val="2"/>
      </rPr>
      <t xml:space="preserve"> Services</t>
    </r>
  </si>
  <si>
    <t xml:space="preserve">Funding will be used to construct a research and manufacuring facility that will fabricate millions of cells using single-crystal cadmium telluride technology that requires less semiconductor material and eliminates the costs associated with using large glass panels to fabricate traditional materials. </t>
  </si>
  <si>
    <t xml:space="preserve">RAPID (Research Activities for Process Implementation and Development)</t>
  </si>
  <si>
    <t xml:space="preserve">ES3</t>
  </si>
  <si>
    <t xml:space="preserve">Implements RAPID technology for depot repair of aircraft to enhance part longevity and reduce future costs. </t>
  </si>
  <si>
    <t xml:space="preserve">Modeling and Analysis of the Response of Structures (MARS) </t>
  </si>
  <si>
    <t xml:space="preserve">Vicksburg, MS; San Diego, CA</t>
  </si>
  <si>
    <t xml:space="preserve">ES3, Inc. </t>
  </si>
  <si>
    <t xml:space="preserve">Assesses vulnerabilities of critical US assets to enemy threats (IEDs, mines, and bombs). </t>
  </si>
  <si>
    <t xml:space="preserve">Backpack Medical Oxygen System (BMOS)</t>
  </si>
  <si>
    <t xml:space="preserve">Essex Cryogenics</t>
  </si>
  <si>
    <t xml:space="preserve">Provides portable oxygen for emergency medical situations. </t>
  </si>
  <si>
    <t xml:space="preserve">Galfenol Energy Harvesting</t>
  </si>
  <si>
    <t xml:space="preserve">ETREMA Products, Inc.</t>
  </si>
  <si>
    <t xml:space="preserve">Develop all-electric technology for the Navy. </t>
  </si>
  <si>
    <t xml:space="preserve">Ensuring Privacy, Accuracy and Security for Military and Overseas Voters</t>
  </si>
  <si>
    <t xml:space="preserve">Voluntarily Participating States</t>
  </si>
  <si>
    <t xml:space="preserve">Everyone Counts, Inc.</t>
  </si>
  <si>
    <t xml:space="preserve">Ensures that every American abroad has their vote counted and is allowed the same privacy and accuracy that voters living on US soil have. </t>
  </si>
  <si>
    <t xml:space="preserve">High Torque, Low Speed, Direct Drive Electric Motor Technology</t>
  </si>
  <si>
    <t xml:space="preserve">Fairbury</t>
  </si>
  <si>
    <t xml:space="preserve">EVT Facility</t>
  </si>
  <si>
    <t xml:space="preserve">Funding to allow the military to test a new kind of electric engine that is designed without a transmission and can produce sufficient amounts of torque to power military vehicles.</t>
  </si>
  <si>
    <t xml:space="preserve">ASIC Miniaturization for Lasers and Sensors Development</t>
  </si>
  <si>
    <t xml:space="preserve">Montpeier</t>
  </si>
  <si>
    <t xml:space="preserve">EWA - Vermont</t>
  </si>
  <si>
    <t xml:space="preserve">This project develop a specialized laser visual augmentation device, using highly-capable, miniature, low-power silicon (Si)-based Application Specific Integrated Circuit (ASIC) technology.</t>
  </si>
  <si>
    <t xml:space="preserve">Regenerative Medicine for Acute Deafness</t>
  </si>
  <si>
    <t xml:space="preserve">FATE Therapeutics</t>
  </si>
  <si>
    <t xml:space="preserve">This funding would use advanced stem cell research and developmental biology to develop therapeutic treatments for acute hearing loss among Army soldiers.</t>
  </si>
  <si>
    <t xml:space="preserve">Lattice Block Structures for AM2 Matting Replacement</t>
  </si>
  <si>
    <t xml:space="preserve">Federal Technology Group</t>
  </si>
  <si>
    <t xml:space="preserve">Develops alternative matting technology for lightweight temporary airfields. </t>
  </si>
  <si>
    <t xml:space="preserve">Hadron Paticle Therapy</t>
  </si>
  <si>
    <t xml:space="preserve">Batavia</t>
  </si>
  <si>
    <t xml:space="preserve">Fermilab</t>
  </si>
  <si>
    <t xml:space="preserve">Funding to continue to develop a proton therapy center for patients undergoing cancer radiation therapy. </t>
  </si>
  <si>
    <t xml:space="preserve">Printed and Conformal Electronics Development</t>
  </si>
  <si>
    <t xml:space="preserve">FlexTech Alliance</t>
  </si>
  <si>
    <t xml:space="preserve">Develops advanced materials and printed and conformal electronics to enable flexible, lightweight and rugged photovoltaic, battery, sensor, and communication products. </t>
  </si>
  <si>
    <t xml:space="preserve">Titanium Matrix Composite (TMC)/Non-Enhanced Titanium</t>
  </si>
  <si>
    <t xml:space="preserve">Bridgeport; Hazelton</t>
  </si>
  <si>
    <t xml:space="preserve">FMW Composite Systems</t>
  </si>
  <si>
    <t xml:space="preserve">Demonstrates the use of TMC/Nano-Enhanced Titanium in aircraft to offer superior durability and heat resistance. </t>
  </si>
  <si>
    <t xml:space="preserve">Base Operations Requirements, Fort Greely</t>
  </si>
  <si>
    <t xml:space="preserve">Delta Junction</t>
  </si>
  <si>
    <t xml:space="preserve">Fort Greely Garrison</t>
  </si>
  <si>
    <t xml:space="preserve">Supplies fire department and logistics personnel with equipment to perform their daily duties. </t>
  </si>
  <si>
    <t xml:space="preserve">Post Security Enhancements, Fort Greely</t>
  </si>
  <si>
    <t xml:space="preserve">Procures security enhancements to counter potential security threats. </t>
  </si>
  <si>
    <t xml:space="preserve">IT and Information Management Upgrades, Fort Greely</t>
  </si>
  <si>
    <t xml:space="preserve">Upgrades Fort Greely's IT systems. </t>
  </si>
  <si>
    <t xml:space="preserve">Road Infrastructure Upgrades, Fort Richardson</t>
  </si>
  <si>
    <t xml:space="preserve">Anchorage</t>
  </si>
  <si>
    <t xml:space="preserve">Fort Richardson</t>
  </si>
  <si>
    <t xml:space="preserve">Replaces damaged roads to provide access to training areas on the installation. </t>
  </si>
  <si>
    <t xml:space="preserve">Physical Security Upgrades, Fort Richardson</t>
  </si>
  <si>
    <t xml:space="preserve">Upgrades and repairs Ft. Richardson. </t>
  </si>
  <si>
    <t xml:space="preserve">Post Entrance Road Enhancement, Fort Wainwright</t>
  </si>
  <si>
    <t xml:space="preserve">Fairbanks</t>
  </si>
  <si>
    <t xml:space="preserve">Fort Wainwright</t>
  </si>
  <si>
    <t xml:space="preserve">Repairs Gaffney Road, a four lane street which provides access from the main gate to the rest of the installation.</t>
  </si>
  <si>
    <t xml:space="preserve">National Eye Evaluation and Research Network (NEER Network)</t>
  </si>
  <si>
    <t xml:space="preserve">Owing Hills</t>
  </si>
  <si>
    <t xml:space="preserve">Foundation Fighting Blindness</t>
  </si>
  <si>
    <t xml:space="preserve">This program through the National Neurovision Research Insitute (NNRI), a support organization of the Foundation Fighting Blindness would use the requested funds to continue its operation of the National Eye Evaluation and Research Network. </t>
  </si>
  <si>
    <t xml:space="preserve">Frontier Technology, Inc.</t>
  </si>
  <si>
    <t xml:space="preserve">Identifies difficult-to-detect vehicle problems.  For earmark request and funding values, see line in this database with identical project description.</t>
  </si>
  <si>
    <t xml:space="preserve">Integrated Engine Starter/Generator (IES/G)</t>
  </si>
  <si>
    <t xml:space="preserve">Vandalia</t>
  </si>
  <si>
    <t xml:space="preserve">GE Aviation Systems, Electrical Power</t>
  </si>
  <si>
    <t xml:space="preserve">Develops an advanced electrical starter/generator system for the F-35 Joint Strike Fighter.</t>
  </si>
  <si>
    <t xml:space="preserve">Advanced Ship Self Defense Technology Testing</t>
  </si>
  <si>
    <t xml:space="preserve">San Diego; Salt Lake City</t>
  </si>
  <si>
    <t xml:space="preserve">CA; UT</t>
  </si>
  <si>
    <t xml:space="preserve">General Atomics</t>
  </si>
  <si>
    <t xml:space="preserve">Funds development of a ship defense system against high speed small boats and anti-ship cruise missiles. </t>
  </si>
  <si>
    <t xml:space="preserve">Repair Technology Insertion Program (RepTIP)</t>
  </si>
  <si>
    <t xml:space="preserve">Kaysville</t>
  </si>
  <si>
    <t xml:space="preserve">Develops repair technologies that increase productivity and reduce the cost of sustaining weapon systems. Contribution total listed under another earmark to this entity from same lawmaker.</t>
  </si>
  <si>
    <t xml:space="preserve">DDG-51 Hybrid Drive System</t>
  </si>
  <si>
    <t xml:space="preserve">Shannon</t>
  </si>
  <si>
    <t xml:space="preserve">Develops a low speed hybrid drive propulsion alternative system that will greatly improve fuel efficiency of naval ships.</t>
  </si>
  <si>
    <t xml:space="preserve">Sewage-Derived Biofuels Project</t>
  </si>
  <si>
    <t xml:space="preserve">Funds the second of three phases demonstrating the viability of large-scale production of sewage-derived biofuels. </t>
  </si>
  <si>
    <t xml:space="preserve">Surveillance Augmentation Vehicle-Insertable on Request(SAVIOR)</t>
  </si>
  <si>
    <t xml:space="preserve">Completes a rapidly deployable high resolution sensor/analysis and command  and control vehicle that yields human target detection in a 4 km diameter. </t>
  </si>
  <si>
    <t xml:space="preserve">Roll Controlled Mortar Guidance Kit</t>
  </si>
  <si>
    <t xml:space="preserve">Bothell and Moses Lake</t>
  </si>
  <si>
    <t xml:space="preserve">General Dynamics – OTS Seattle</t>
  </si>
  <si>
    <t xml:space="preserve">This funding would develop inexpensive technology to increase the accuracy of Army mortars.</t>
  </si>
  <si>
    <t xml:space="preserve">HYRDA 70</t>
  </si>
  <si>
    <t xml:space="preserve">Burlington</t>
  </si>
  <si>
    <t xml:space="preserve">General Dynamics Armament and Technical Products</t>
  </si>
  <si>
    <t xml:space="preserve">This project will procure 2.75 rockets for the Army, Marine Corps, and Air France.  Amount of earmark request not provided.</t>
  </si>
  <si>
    <t xml:space="preserve">Lightweight Caliber .50 Machine Gun (LW50MG)</t>
  </si>
  <si>
    <t xml:space="preserve">General Dynamics Armaments and Technical Products</t>
  </si>
  <si>
    <t xml:space="preserve">This project will develop a replacement gun for the M2 Browning Machine Gun, which is over 80 years old. Contribution total listed under another earmark to this entity from same lawmaker.</t>
  </si>
  <si>
    <t xml:space="preserve">Xaver Sense Through the Wall (STTW)</t>
  </si>
  <si>
    <t xml:space="preserve">Burlington VT</t>
  </si>
  <si>
    <t xml:space="preserve">This project develop a handheld, compact, lightweight sensor capable on detecting and locating presence of life and objects through solid waste. Contribution total listed under another earmark to this entity from same lawmaker.</t>
  </si>
  <si>
    <t xml:space="preserve">Mobile Landing Platform (MLP) Shipbuilding Program</t>
  </si>
  <si>
    <t xml:space="preserve">General Dynamics NASSCO</t>
  </si>
  <si>
    <t xml:space="preserve">Allows the MLP contractors to proceed further in the design phase before initiating construction by releasing funding earlier. </t>
  </si>
  <si>
    <t xml:space="preserve">DDG-51 Restart Program</t>
  </si>
  <si>
    <t xml:space="preserve">Bath</t>
  </si>
  <si>
    <t xml:space="preserve">General Dynamics, Bath Iron Works</t>
  </si>
  <si>
    <t xml:space="preserve">Sustains production of DDG-51 Class ships. Contribution total listed under another earmark to this entity from same lawmaker. (Bath Iron Works is a subsidiary of General Dynamics.) </t>
  </si>
  <si>
    <t xml:space="preserve">DDG-1000 Destroyer Shipbuilding Program</t>
  </si>
  <si>
    <t xml:space="preserve">Fully funds the balance of the 3rd DDG-1000 in FY10. Contribution total listed under another earmark to this entity from same lawmaker. (Bath Iron Works is a subsidiary of General Dynamics.)</t>
  </si>
  <si>
    <t xml:space="preserve">LCS Program</t>
  </si>
  <si>
    <t xml:space="preserve">Provides the LCS, a compact, fast surface combatant that uses "plug-and-fight" mission payload packages, including unmanned vehicles. Contribution total listed under another earmark to this entity from same lawmaker. (Bath Iron Works is a subsidiary of General Dynamics.) </t>
  </si>
  <si>
    <t xml:space="preserve">Ammunition Production Base Support</t>
  </si>
  <si>
    <t xml:space="preserve">Scranton</t>
  </si>
  <si>
    <t xml:space="preserve">General Dynamics, Ordnance and Tactical Systems Scranton Operations</t>
  </si>
  <si>
    <t xml:space="preserve">Upgrades General Dynamics' Scranton facility to maintain production requirements for war reserve. </t>
  </si>
  <si>
    <t xml:space="preserve">Saco</t>
  </si>
  <si>
    <t xml:space="preserve">General Dynamics, Saco Defense</t>
  </si>
  <si>
    <t xml:space="preserve">Incorporates recoil mitigation technology to provide a more accurate, lighter weight variant of the current M2HB machine gun. (Saco Defense is a subsidiary of General Dynamics.) </t>
  </si>
  <si>
    <t xml:space="preserve">MK47 MOD 0 Advanced Lightweight Grenade Launcher</t>
  </si>
  <si>
    <t xml:space="preserve">Replaces the MK19 40mm Grenade Machine Gun with an improved weapon system. Contribution total listed under another earmark to this entity from same lawmaker. (Saco Defense is a subsidiary of General Dynamics.)</t>
  </si>
  <si>
    <t xml:space="preserve">Machine Gun, Cal .50 M2 ROLL -- Army  Procurement -- FY10</t>
  </si>
  <si>
    <t xml:space="preserve">Procures the M2 .50 Caliber Machine Gun. Contribution total listed under another earmark to this entity from same lawmaker. (Saco Defense is a subsidiary of General Dynamics.) </t>
  </si>
  <si>
    <t xml:space="preserve">MK-19 MOD 3 Grenade Machine Gun (40mm) -- Army</t>
  </si>
  <si>
    <t xml:space="preserve">Procures the MK19 MOD 3 Grenade Machine Gun. Contribution total listed under another earmark to this entity from same lawmaker. (Saco Defense is a subsidiary of General Dynamics.) </t>
  </si>
  <si>
    <t xml:space="preserve">Not disclosed "Restore the Program"</t>
  </si>
  <si>
    <t xml:space="preserve">F136 Engine Program for the Joint Strike Fighter</t>
  </si>
  <si>
    <t xml:space="preserve">Evendale; Lynn; Madisonville</t>
  </si>
  <si>
    <t xml:space="preserve">OH; MA; KY</t>
  </si>
  <si>
    <t xml:space="preserve">General Electric</t>
  </si>
  <si>
    <t xml:space="preserve">Reinstates the F136 alternative engine program.</t>
  </si>
  <si>
    <t xml:space="preserve">On-Chip Integrated Photonic Polymer Transceiver</t>
  </si>
  <si>
    <t xml:space="preserve">Bothell</t>
  </si>
  <si>
    <t xml:space="preserve">Gigoptix</t>
  </si>
  <si>
    <t xml:space="preserve">This funding would develop a cutting edge modulator for the Air Force capable of transmitting 200 gigabytes of data, which could decrease the size, weight, and energy usage of some of the military’s most critical technology systems.</t>
  </si>
  <si>
    <t xml:space="preserve">Out of Autoclave Composite Processing technology</t>
  </si>
  <si>
    <t xml:space="preserve">GKN Aerospace</t>
  </si>
  <si>
    <t xml:space="preserve">Improves the production of composites used to make aircraft lighter and stronger.</t>
  </si>
  <si>
    <t xml:space="preserve">Rapid Data Management System (RDMS)</t>
  </si>
  <si>
    <t xml:space="preserve">Portsmouth</t>
  </si>
  <si>
    <t xml:space="preserve">Global Relief Technologies</t>
  </si>
  <si>
    <t xml:space="preserve">Deploy RDMS to Iraq to support criticlal MEDIVAC operations. </t>
  </si>
  <si>
    <t xml:space="preserve">Rapid Data Management Systems</t>
  </si>
  <si>
    <t xml:space="preserve">Expands the use of data management technology to combat operations and intelligence gathering. </t>
  </si>
  <si>
    <t xml:space="preserve">Next Generation Military Seat</t>
  </si>
  <si>
    <t xml:space="preserve">Global Seating Systems, LLC</t>
  </si>
  <si>
    <t xml:space="preserve">Funds protective modular seats for soldiers in wheeled vehicles. </t>
  </si>
  <si>
    <t xml:space="preserve">Smart Bomb Targeting Radar System</t>
  </si>
  <si>
    <t xml:space="preserve">Global Technical Systems</t>
  </si>
  <si>
    <t xml:space="preserve">Develops a radar that provides enhanced targeting capability, reducing collateral damage. </t>
  </si>
  <si>
    <t xml:space="preserve">Tungsten Heavy Alloy Penetratora nd Warhead Development</t>
  </si>
  <si>
    <t xml:space="preserve">Towanda</t>
  </si>
  <si>
    <t xml:space="preserve">Global Tungsten and Powders Corp.</t>
  </si>
  <si>
    <t xml:space="preserve">Develops tungsten allows that improve the performance of current medium and large caliber armor piercing ammunition.</t>
  </si>
  <si>
    <t xml:space="preserve">Cargo Positioning and Content Tracking System</t>
  </si>
  <si>
    <t xml:space="preserve">Jamestown</t>
  </si>
  <si>
    <t xml:space="preserve">Goodrich Corp.</t>
  </si>
  <si>
    <t xml:space="preserve">This project will permit Goodrich to develop an RFID-based system that will give the U.S. military the ability to use encrypted tag information and secure wireless communications to confirm the content, weight and location of all cargo containers and pallets in cargo aircraft at any location worldwide. </t>
  </si>
  <si>
    <t xml:space="preserve">Advanced Concept Ejection Seat (ACES) 5</t>
  </si>
  <si>
    <t xml:space="preserve">Hurricane</t>
  </si>
  <si>
    <t xml:space="preserve">Goodrich Corporation</t>
  </si>
  <si>
    <t xml:space="preserve">Decreases seat maintenance costs. </t>
  </si>
  <si>
    <t xml:space="preserve">Ceramic Matrix Composites for Aircraft Brake Applications</t>
  </si>
  <si>
    <t xml:space="preserve">Brecksville</t>
  </si>
  <si>
    <t xml:space="preserve">Researches manufacturing processes to prevent aircraft braking systems from melting at high temperatures. </t>
  </si>
  <si>
    <t xml:space="preserve">ACES 5 Ejection Seat</t>
  </si>
  <si>
    <t xml:space="preserve">Colorado Springs; Columbia</t>
  </si>
  <si>
    <t xml:space="preserve">CO; MS</t>
  </si>
  <si>
    <t xml:space="preserve">Goodrich Corporation </t>
  </si>
  <si>
    <t xml:space="preserve">Updated version of Air Force combat aircraft ejection seat </t>
  </si>
  <si>
    <t xml:space="preserve">Guidance, Navigation, Control and Targeting (GNC&amp;T)</t>
  </si>
  <si>
    <t xml:space="preserve">Vergennes</t>
  </si>
  <si>
    <t xml:space="preserve">Goodrich Systems</t>
  </si>
  <si>
    <t xml:space="preserve">This product will design, develop, and flight test a high performance Guidance Navigation Control and Targeting System.</t>
  </si>
  <si>
    <t xml:space="preserve">HH-60G Integrated Vehicle Management System (IVHMS)</t>
  </si>
  <si>
    <t xml:space="preserve">This project will allow for an initial operational demonstration and risk reduction of the Integrated Vehicle Mangement System. Contribution total listed under another earmark to this entity from same lawmaker.</t>
  </si>
  <si>
    <t xml:space="preserve">H-72A Integrated Vehicle Management System</t>
  </si>
  <si>
    <t xml:space="preserve">This project will provide for an initial operational demonstration and risk reduction of the Integrated Vehicle Management System. Contribution total listed under another earmark to this entity from same lawmaker.</t>
  </si>
  <si>
    <t xml:space="preserve">Joint Light Tactical Vehicle - JLTV - Second Source Tire Development</t>
  </si>
  <si>
    <t xml:space="preserve">Akron</t>
  </si>
  <si>
    <t xml:space="preserve">Goodyear Tire and Rubber Company</t>
  </si>
  <si>
    <t xml:space="preserve">Provides an alternative second source tire development for the Joint Light Tactical Vehicle.</t>
  </si>
  <si>
    <t xml:space="preserve">Consolidated Security Forces Facility</t>
  </si>
  <si>
    <t xml:space="preserve">Grand Forks</t>
  </si>
  <si>
    <t xml:space="preserve">Grand Forks Air Force Base</t>
  </si>
  <si>
    <t xml:space="preserve"> This funding will construct a new facility to consolidate and modernize Security Forces functions on the base. Existing facilities are outdated, fail to meet existing standards and are spread across four separate locations on the base.</t>
  </si>
  <si>
    <t xml:space="preserve">Future TOC Hardware/Software Integration</t>
  </si>
  <si>
    <t xml:space="preserve">Gray Research, Inc. </t>
  </si>
  <si>
    <t xml:space="preserve">Develops software that synchronizes planning and control of assets within the joint global battlefield. </t>
  </si>
  <si>
    <t xml:space="preserve">Supply Chain Capability </t>
  </si>
  <si>
    <t xml:space="preserve">Parkersburg; Rocket Center</t>
  </si>
  <si>
    <t xml:space="preserve">Greenpak, Inc.</t>
  </si>
  <si>
    <t xml:space="preserve">Develops reusable shipping containrs and shipping system to provide a more efficient DOD supply chain. </t>
  </si>
  <si>
    <t xml:space="preserve">Thermal and Energy Management for Aerospace II (THEMA)</t>
  </si>
  <si>
    <t xml:space="preserve">Rockford</t>
  </si>
  <si>
    <t xml:space="preserve">Hamilton Sunstrand</t>
  </si>
  <si>
    <t xml:space="preserve">Funding to support up to five different energy efficiency and thermal management programs for Defense Department aircraft. </t>
  </si>
  <si>
    <t xml:space="preserve">Microalgae BioFuel Project</t>
  </si>
  <si>
    <t xml:space="preserve">Hawaii BioEnergy</t>
  </si>
  <si>
    <t xml:space="preserve">Supports conversion of microalgae into biodiesel, jet fuels, and other high value co-products. </t>
  </si>
  <si>
    <t xml:space="preserve">Communications Support Environment-State (CSE-State)</t>
  </si>
  <si>
    <t xml:space="preserve">Hawaii National Guard</t>
  </si>
  <si>
    <t xml:space="preserve">Provides interoperable emergency communications capabilities for emergency responders at the state level.</t>
  </si>
  <si>
    <t xml:space="preserve">Hawaii National Guard Counterdrug</t>
  </si>
  <si>
    <t xml:space="preserve">Funding to retain 49 personnel supporting anti-drug programs and the eradication marijuana.  Contribution total listed under another earmark to this entity from same lawmaker.</t>
  </si>
  <si>
    <t xml:space="preserve">VePro-Vehicle Health Usage Monitoring and Prognostics</t>
  </si>
  <si>
    <t xml:space="preserve">HBM-nCode</t>
  </si>
  <si>
    <t xml:space="preserve">Improves reliability and fuel efficiency of vehicles and identifies hybrid power opportunities. </t>
  </si>
  <si>
    <t xml:space="preserve">Transitioning Stretch Broken Carbon Fiber to Production Programs</t>
  </si>
  <si>
    <t xml:space="preserve">West Valley City</t>
  </si>
  <si>
    <t xml:space="preserve">Hexcel Corporation</t>
  </si>
  <si>
    <t xml:space="preserve">Develops part-molding processes to create airframe parts that previously had to be made with heavier materials.</t>
  </si>
  <si>
    <t xml:space="preserve">Eagle Vision for the Hawaii Air National Guard</t>
  </si>
  <si>
    <t xml:space="preserve">HIANG</t>
  </si>
  <si>
    <t xml:space="preserve">Upgrades to the Eagle Vision satellite to improve the resolution. </t>
  </si>
  <si>
    <t xml:space="preserve">Depot AIT Initiative</t>
  </si>
  <si>
    <t xml:space="preserve">HL Group, Inc.</t>
  </si>
  <si>
    <t xml:space="preserve">Develops a system to track Army inventory with RFID technology. </t>
  </si>
  <si>
    <t xml:space="preserve">Flash Hyper-Dimensional Imaging System for Space Situational Awareness and Ballistic Missile Defense</t>
  </si>
  <si>
    <t xml:space="preserve">Hnu Photonics</t>
  </si>
  <si>
    <t xml:space="preserve">The system provides a real-time kill assessment of a missile intercept and collects high-resolution data. </t>
  </si>
  <si>
    <t xml:space="preserve">Design Optimization of Composite High-Speed Boats using Advanced Composite Manufacturing and Non-Destructive Evaluation</t>
  </si>
  <si>
    <t xml:space="preserve">Hodgdon Defense Composites</t>
  </si>
  <si>
    <t xml:space="preserve">Develops a design and manufacturing practice that incorporates prior research resulting in highly-optimized, low-weight naval craft. </t>
  </si>
  <si>
    <t xml:space="preserve">Vibration Management Enhancement Program</t>
  </si>
  <si>
    <t xml:space="preserve">Poway</t>
  </si>
  <si>
    <t xml:space="preserve">Honeywell International</t>
  </si>
  <si>
    <t xml:space="preserve">Takes current vibration management technologies and apply them to the M1 Abrams tank. </t>
  </si>
  <si>
    <t xml:space="preserve">Ripsaw Unmanned Ground Vehicle (UGV) Weaponization</t>
  </si>
  <si>
    <t xml:space="preserve">North Berwick</t>
  </si>
  <si>
    <t xml:space="preserve">Howe and Howe Technologies, Inc.</t>
  </si>
  <si>
    <t xml:space="preserve">Provides a combat vehicle with an all terrain weapons platform that can be controlled from over six miles away. </t>
  </si>
  <si>
    <t xml:space="preserve">POSS Nanotechnology Engineering Scale-Up Initiative</t>
  </si>
  <si>
    <t xml:space="preserve">Hybrid Plastics, Inc.</t>
  </si>
  <si>
    <t xml:space="preserve">Continues the effort to create a domestic production capability of qualified POSS materials. </t>
  </si>
  <si>
    <t xml:space="preserve">$30,000,000 </t>
  </si>
  <si>
    <t xml:space="preserve">Trusted Foundry</t>
  </si>
  <si>
    <t xml:space="preserve">Essex Junction</t>
  </si>
  <si>
    <t xml:space="preserve">IBM Corporation</t>
  </si>
  <si>
    <t xml:space="preserve">This project would ensure that the US Government has access to the latest cutting edge semiconductor technology to meet the unique requirements for microchips that are embedded on many different platforms</t>
  </si>
  <si>
    <t xml:space="preserve">Personalized Health Screen for FilmArray</t>
  </si>
  <si>
    <t xml:space="preserve">Idaho Technology</t>
  </si>
  <si>
    <t xml:space="preserve">Advances diagnostics and forward testing capabilities to protect servicemen from naturally occurring diseases. </t>
  </si>
  <si>
    <t xml:space="preserve">Real-Time PCR Assays for Naturally Occurring Infectious Diseases Leveraging the Joint Biological Agent Identification and Diagnostic System</t>
  </si>
  <si>
    <t xml:space="preserve">Produces laboratory validation data required to clear a real-time diagnosis of infectious diseases with the FDA.</t>
  </si>
  <si>
    <t xml:space="preserve">Silicon Carbide Electronics Material Producibility Initiative</t>
  </si>
  <si>
    <t xml:space="preserve">Starkville; Pine Brook</t>
  </si>
  <si>
    <t xml:space="preserve">MS; NJ</t>
  </si>
  <si>
    <t xml:space="preserve">II-VI Wide Band Gap Materials Group</t>
  </si>
  <si>
    <t xml:space="preserve">Develops second domestic source of silicon carbide based materials to increase energy efficiency and decrease size  of military platforms. </t>
  </si>
  <si>
    <t xml:space="preserve">Ground-forces Readiness Enabler for Advanced Tactical Vehicles (GREAT-V)</t>
  </si>
  <si>
    <t xml:space="preserve">Imagecom, Inc.</t>
  </si>
  <si>
    <t xml:space="preserve">Enables the Army to more quickly re-manufacture spare parts. </t>
  </si>
  <si>
    <t xml:space="preserve">Smart Oil Sensor</t>
  </si>
  <si>
    <t xml:space="preserve">State College</t>
  </si>
  <si>
    <t xml:space="preserve">Impact Technologies</t>
  </si>
  <si>
    <t xml:space="preserve">Develops a sensor to provide an evaluation of engine oil state as well as identification of internal failure modes. </t>
  </si>
  <si>
    <t xml:space="preserve">Advanced Energetics Research Lab Complex (Phase 2)</t>
  </si>
  <si>
    <t xml:space="preserve">Indian Head</t>
  </si>
  <si>
    <t xml:space="preserve">Indian Head Division, Naval Surface Warfare Center</t>
  </si>
  <si>
    <t xml:space="preserve">This funding will advance the construction of a new research center by consolidating work presently scattered across 19 different buildings into a single, more modern facility.  Contribution total listed under another earmark to this entity from same lawmaker. </t>
  </si>
  <si>
    <t xml:space="preserve">Technology Transfer Office</t>
  </si>
  <si>
    <t xml:space="preserve">Indian Head Naval Surface Warfare Center</t>
  </si>
  <si>
    <t xml:space="preserve">This funding would create a technology transfer office between Indian Head Naval Surface Warfare Center and federal, state, and commerical partners in Maryland. </t>
  </si>
  <si>
    <t xml:space="preserve">2.0kW Stirling Tactical Cogeneration System (STaCS)</t>
  </si>
  <si>
    <t xml:space="preserve">Kennewick</t>
  </si>
  <si>
    <t xml:space="preserve">Infinia Corporation</t>
  </si>
  <si>
    <t xml:space="preserve">This funding would be used to develop a small, low maintenance engine for the Army that uses solar power to simultaneously produce hot water and electricity for troops in the field.</t>
  </si>
  <si>
    <t xml:space="preserve">Armed Forces Institute of Pathology (AFIP) Data Digitization Program</t>
  </si>
  <si>
    <t xml:space="preserve">Webster County</t>
  </si>
  <si>
    <t xml:space="preserve">Information Manufacturing Corporation (IMC)</t>
  </si>
  <si>
    <t xml:space="preserve">Converts historical epidemiological and medical record data into a digitized format. </t>
  </si>
  <si>
    <t xml:space="preserve">Digitization of Naval Criminal Investigative Service Files (NCIS)</t>
  </si>
  <si>
    <t xml:space="preserve">Rocket Center</t>
  </si>
  <si>
    <t xml:space="preserve">Supports a program that provides NCIS analysts stationed abroad digital, secure access to investigative files. </t>
  </si>
  <si>
    <t xml:space="preserve">Trusted Discovery/UDDI</t>
  </si>
  <si>
    <t xml:space="preserve">Minot</t>
  </si>
  <si>
    <t xml:space="preserve">InfoTech - Minot Technology Center</t>
  </si>
  <si>
    <t xml:space="preserve">The InfoTech Minot Technology Center is helping the U.S. military maintain military dominance over the enemy via "Network-centric Warfare," a new military doctrine that seeks to use information technology as a force multiplier. </t>
  </si>
  <si>
    <t xml:space="preserve">Precision Strike Munitions Advancement with Integrated Millimeter Wave Power Sources to Satisfy Army Strategic Goals</t>
  </si>
  <si>
    <t xml:space="preserve">InnoSys., Inc.</t>
  </si>
  <si>
    <t xml:space="preserve">Develops millimeter wave amplification technology for autonomous operation of precision strike weaponry.</t>
  </si>
  <si>
    <t xml:space="preserve">Telepharmacy Robotic Medicine Delivery Unit</t>
  </si>
  <si>
    <t xml:space="preserve">Altoona</t>
  </si>
  <si>
    <t xml:space="preserve">INRange Systems, Inc.</t>
  </si>
  <si>
    <t xml:space="preserve">Evaluates the efficiency of an FDA-cleared remote medication management system. </t>
  </si>
  <si>
    <t xml:space="preserve">Fusion Goggle System</t>
  </si>
  <si>
    <t xml:space="preserve">Londonderry</t>
  </si>
  <si>
    <t xml:space="preserve">Insight Technology</t>
  </si>
  <si>
    <t xml:space="preserve">Provides night vision equipment. </t>
  </si>
  <si>
    <t xml:space="preserve">Overt Small Laser Marker</t>
  </si>
  <si>
    <t xml:space="preserve">Provides a unique capability to the U.S. Special Forces, which will improve operational success and combat safety. </t>
  </si>
  <si>
    <t xml:space="preserve">Hybrid Heavy Lift Logistics Air Vehicle</t>
  </si>
  <si>
    <t xml:space="preserve">Caribou</t>
  </si>
  <si>
    <t xml:space="preserve">Integrated Systems Solutions, Inc. (ISSI)</t>
  </si>
  <si>
    <t xml:space="preserve">Funds project to demonstrate using a very large hybrid aircraft as a heavy lift logistics airlifter in wartime. </t>
  </si>
  <si>
    <t xml:space="preserve">Urban Operations Tool Kit, VTACSS</t>
  </si>
  <si>
    <t xml:space="preserve">Milton</t>
  </si>
  <si>
    <t xml:space="preserve">Intelepresence Inc.</t>
  </si>
  <si>
    <t xml:space="preserve">This project will allow the Army to purchase more advanced video cameras to accompany an urban operations system. </t>
  </si>
  <si>
    <t xml:space="preserve">Biodegradable Polymers for Corrugated Packaging</t>
  </si>
  <si>
    <t xml:space="preserve">River Falls</t>
  </si>
  <si>
    <t xml:space="preserve">Interfacial Solutions</t>
  </si>
  <si>
    <t xml:space="preserve">The Army and Navy spend $50 a ton to dispose of waste – and that cost can rise at sea or when deployed.  This biodegradable packaging will allow the military to either compost some of their waste or shred it and dispose of it at sea.  Now because many of their boxes are made from plastic the Navy has to carry their waste back with them to port at high cost.  This project will help preserve the environment and save money.</t>
  </si>
  <si>
    <t xml:space="preserve">Remote Monitoring and Troubleshooting Project</t>
  </si>
  <si>
    <t xml:space="preserve">Intergraph</t>
  </si>
  <si>
    <t xml:space="preserve">Creates a central command for the Navy to eliminate redudant on-site support. </t>
  </si>
  <si>
    <t xml:space="preserve">Navy AIT Logistics Modernization</t>
  </si>
  <si>
    <t xml:space="preserve">Cedar Rapids</t>
  </si>
  <si>
    <t xml:space="preserve">Intermec Technologies Corporation</t>
  </si>
  <si>
    <t xml:space="preserve">The Navy AIT Logistics Modernization Initiative meets an urgent requirement to modernize the naval supply and logistics structure with up-to-date automatic identification technology (AIT) and radio frequency identification (RFID) applications to achieve real-time tracking of inventories and business operations. </t>
  </si>
  <si>
    <t xml:space="preserve">Navy Automatic Identification Technology (AIT) Logistics Modernization</t>
  </si>
  <si>
    <t xml:space="preserve"> This funding would modernize the Navy’s supply chain management using portable computer technology.</t>
  </si>
  <si>
    <t xml:space="preserve">Respiratory Pathogen Biosurveillance and Clinical Decision Making</t>
  </si>
  <si>
    <t xml:space="preserve">Intermountain Health Care</t>
  </si>
  <si>
    <t xml:space="preserve">Develops a Utah Biosurveillance Grid that will integrate information to help recognize and track viruses. </t>
  </si>
  <si>
    <t xml:space="preserve">Roofing Maintenance Upgrades, Iowa Army Ammo Plant</t>
  </si>
  <si>
    <t xml:space="preserve">Middletown</t>
  </si>
  <si>
    <t xml:space="preserve">Iowa Army Ammo Plant</t>
  </si>
  <si>
    <t xml:space="preserve">This program at the Iowa AAP will address the roofing infrastructure improvements for 23 of the roughly 400+ buildings on IAAAP. </t>
  </si>
  <si>
    <t xml:space="preserve">Energy Upgrades, Iowa Army Ammo Plant</t>
  </si>
  <si>
    <t xml:space="preserve">This program at the Iowa AAP will reduce energy costs at the Iowa AAP to enhance plant competitiveness and to bring the facility into compliance with the national energy conservation policies. </t>
  </si>
  <si>
    <t xml:space="preserve">LVC: Advanced Live, Virtual, and Constructive Training Systems</t>
  </si>
  <si>
    <t xml:space="preserve">Iowa State University</t>
  </si>
  <si>
    <t xml:space="preserve">The creation of high-fidelity live, virtual, and constructive (LVC) training scenarios requires solving significant human computer interface issues to smoothly integrate live information feeds with multiple simulators.  Contribution total listed under another earmark to this entity from same lawmaker.</t>
  </si>
  <si>
    <t xml:space="preserve">AERI: Aircraft Evaluation Readiness Initiative</t>
  </si>
  <si>
    <t xml:space="preserve">Brings the university’s nondestructive evaluation and inspection expertise to bear on U.S. Air Force (USAF) problems, and several laboratory initiatives now are ready for transition to field testing and deployment. </t>
  </si>
  <si>
    <t xml:space="preserve">Multi-Utility Materials for Army Future Combat Systems</t>
  </si>
  <si>
    <t xml:space="preserve">This initiative is designed to enable Iowa State University, in partnership with Florida A&amp;M University and the South Dakota School of Mines &amp; Technology, to support the U.S. Army in developing and evaluating weapons and protective armor materials, with emphasis on survivability.  Contribution total listed under another earmark to this entity from same lawmaker.</t>
  </si>
  <si>
    <t xml:space="preserve">New Vaccines to Fight Respiratory Disease and Central Nervous Disorders</t>
  </si>
  <si>
    <t xml:space="preserve">The collaborative initiative between ISU and UNMC in novel vaccines to fight respiratory and CNS diseases focuses on developing single dose vaccines that can provide protective immunity against airborne bacterial pathogens.  Contribution total listed under another earmark to this entity from same lawmaker.</t>
  </si>
  <si>
    <t xml:space="preserve">Arrow Weapons System</t>
  </si>
  <si>
    <t xml:space="preserve">Huntsville; Luka </t>
  </si>
  <si>
    <t xml:space="preserve">AL; MS</t>
  </si>
  <si>
    <t xml:space="preserve">Israel Aircraft Industries (IAI) </t>
  </si>
  <si>
    <t xml:space="preserve">Provides the US with research and technology for other theater missile defense programs and is the centerpiece of the US-Israel cooperative defense relationship. </t>
  </si>
  <si>
    <t xml:space="preserve">Semi-Active Laser Mortar Maturation</t>
  </si>
  <si>
    <t xml:space="preserve">Israel Military Industries (IMI)</t>
  </si>
  <si>
    <t xml:space="preserve">Allows development of SALM, fulfilling a need for a precision indirect fire solution. </t>
  </si>
  <si>
    <t xml:space="preserve">NEXT GEN Electronic Countermeasures</t>
  </si>
  <si>
    <t xml:space="preserve">ITT</t>
  </si>
  <si>
    <t xml:space="preserve">Procures advanced technology to assist in countering improvised explosive devices (IEDs). </t>
  </si>
  <si>
    <t xml:space="preserve">Dugway Field Test Improvements</t>
  </si>
  <si>
    <t xml:space="preserve">Dugway</t>
  </si>
  <si>
    <t xml:space="preserve">ITT Advanced Engineering and Sciences</t>
  </si>
  <si>
    <t xml:space="preserve">Upgrades field testing capabilityes for monitoring and analyzing chemical aerosol simulant releases in the air and deposition on surfaces. </t>
  </si>
  <si>
    <t xml:space="preserve">Multiple Source Data Fusion for Dugway</t>
  </si>
  <si>
    <t xml:space="preserve">Develops sample data for virtual testing and evaluation of products to detect chemical and biological threats. Contribution total listed under another earmark to this entity from same lawmaker.</t>
  </si>
  <si>
    <t xml:space="preserve">LISA Man Portable Sensors for Dismounted Reconnaissance</t>
  </si>
  <si>
    <t xml:space="preserve">Abington</t>
  </si>
  <si>
    <t xml:space="preserve">This funding will help develop a portable detector to allow soldiers to identify chemical agents, industrial chemicals, and explosive threats from further away.  </t>
  </si>
  <si>
    <t xml:space="preserve">Army Responsive Tactical Space System Exerciser</t>
  </si>
  <si>
    <t xml:space="preserve">J2 Technologies, Inc. </t>
  </si>
  <si>
    <t xml:space="preserve">Analyzes what technologies will work best to replace aging or disabled satellites. </t>
  </si>
  <si>
    <t xml:space="preserve">Anitgen Presenting Cell (APC) Biosensor Program</t>
  </si>
  <si>
    <t xml:space="preserve">Jackson</t>
  </si>
  <si>
    <t xml:space="preserve">Jackson State University</t>
  </si>
  <si>
    <t xml:space="preserve">Helps determine presence of disease prior to onset of illness</t>
  </si>
  <si>
    <t xml:space="preserve">Chemical Materials and Environmental Modeling Project</t>
  </si>
  <si>
    <t xml:space="preserve">Establishes a research and education strategy to improve detection and treatment of dangerous substances. Contribution total listed under another earmark to this entity from same lawmaker.</t>
  </si>
  <si>
    <t xml:space="preserve">HBCU Applied Research Incubator</t>
  </si>
  <si>
    <t xml:space="preserve">Jackson; Fairfax</t>
  </si>
  <si>
    <t xml:space="preserve">MS; VA</t>
  </si>
  <si>
    <t xml:space="preserve">Provides applied research products required by the Navy and promotes the development of HBCUs. Contribution total listed under another earmark to this entity from same lawmaker.</t>
  </si>
  <si>
    <t xml:space="preserve">High Performance Computational Design of Novel Materials </t>
  </si>
  <si>
    <t xml:space="preserve">Expands research of the properties of new materials and their possible environmental impact.  Contribution total listed under another earmark to this entity from same lawmaker.</t>
  </si>
  <si>
    <t xml:space="preserve">Neuroscience Clinical Gene Therapy Center</t>
  </si>
  <si>
    <t xml:space="preserve">James Cancer Hospital/Solove Research Institute, The Ohio State University Medical Center</t>
  </si>
  <si>
    <t xml:space="preserve">Facilitates translation of gene therapy research to clinical trials for incurable cancers and neuromuscular disorders. </t>
  </si>
  <si>
    <t xml:space="preserve">Millennia Military Vehicles/Expandable Boom Fork Lift (MMV/EBFL)</t>
  </si>
  <si>
    <t xml:space="preserve">McConnellsburg</t>
  </si>
  <si>
    <t xml:space="preserve">JLG Industries, Inc.</t>
  </si>
  <si>
    <t xml:space="preserve">Procures 25 additional MMV/EFBLs.</t>
  </si>
  <si>
    <t xml:space="preserve">AutoScan Under Vehicle Inspection System</t>
  </si>
  <si>
    <t xml:space="preserve">Homer</t>
  </si>
  <si>
    <t xml:space="preserve">Kachemak Research Development</t>
  </si>
  <si>
    <t xml:space="preserve">Funds enhancements and testing of AutoScan for better security and improved traffic flow at gates. </t>
  </si>
  <si>
    <t xml:space="preserve">AutoScan Under Vehicle Inspection</t>
  </si>
  <si>
    <t xml:space="preserve">Bountiful; Homer</t>
  </si>
  <si>
    <t xml:space="preserve">Kachemak Research Development, Inc. </t>
  </si>
  <si>
    <t xml:space="preserve">Enhances field capabilities of an under vehicle inspection system. </t>
  </si>
  <si>
    <t xml:space="preserve">Self Powered Prosthetic Limb Technology</t>
  </si>
  <si>
    <t xml:space="preserve">KCF Technologies</t>
  </si>
  <si>
    <t xml:space="preserve">Develops an energy harvesting device as a component integrated into a lower extremity prosthetic limb. </t>
  </si>
  <si>
    <t xml:space="preserve">Army National Guard Joint Cargo Aircraft</t>
  </si>
  <si>
    <t xml:space="preserve">Frankfort</t>
  </si>
  <si>
    <t xml:space="preserve">Kentucky National Guard</t>
  </si>
  <si>
    <t xml:space="preserve">Procures Joint Cargo Aircraft as originally planned by the DOD.</t>
  </si>
  <si>
    <t xml:space="preserve">Kentucky National Guard Marijuana Eradication Program</t>
  </si>
  <si>
    <t xml:space="preserve">Supports marijuana eradication in the Daniel Boone National Forest. </t>
  </si>
  <si>
    <t xml:space="preserve">JAMMA Family of Vehicles</t>
  </si>
  <si>
    <t xml:space="preserve">Spanish Fork</t>
  </si>
  <si>
    <t xml:space="preserve">Klune Industries</t>
  </si>
  <si>
    <t xml:space="preserve">Develops an off road tactical vehicle that meets USSOCOM requirements.</t>
  </si>
  <si>
    <t xml:space="preserve">Knowledge, Innovation &amp; Technology Sharing (KITS) Program</t>
  </si>
  <si>
    <t xml:space="preserve">Knowledge Sharing Systems</t>
  </si>
  <si>
    <t xml:space="preserve">Ensures visibility of prior research in order to prevent duplicate future research.</t>
  </si>
  <si>
    <t xml:space="preserve">High Energy Superior Lithium Battery Technology</t>
  </si>
  <si>
    <t xml:space="preserve">Lee's Summit</t>
  </si>
  <si>
    <t xml:space="preserve">Kokam America</t>
  </si>
  <si>
    <t xml:space="preserve">Develops battery technology for defense applications. </t>
  </si>
  <si>
    <t xml:space="preserve">HALO 360 Degree Imaging for Submarines</t>
  </si>
  <si>
    <t xml:space="preserve">Brattleboro</t>
  </si>
  <si>
    <t xml:space="preserve">Kollmorgen Electro Optical</t>
  </si>
  <si>
    <t xml:space="preserve">This project will develop a 360 Degree Non-Rotating Imaging Module that will allow as submarine to observe all contacts instantaneously without rotation or either the Periscope or the Photonics Mast.</t>
  </si>
  <si>
    <t xml:space="preserve">MARCENT Thermal Imaging Suite</t>
  </si>
  <si>
    <t xml:space="preserve">Kollsman</t>
  </si>
  <si>
    <t xml:space="preserve">Enhances thermal imaging technologies.</t>
  </si>
  <si>
    <t xml:space="preserve">Advanced Night Vision System – Cockpit Integration</t>
  </si>
  <si>
    <t xml:space="preserve">Korry Electronics</t>
  </si>
  <si>
    <t xml:space="preserve">This funding would advance night vision technology, help the U.S. regain its night vision dominance, and ultimately increase the safety and effectiveness of U.S. pilots.</t>
  </si>
  <si>
    <t xml:space="preserve">Omni Directional Relay and Conformal Antenna</t>
  </si>
  <si>
    <t xml:space="preserve">Lexington Park</t>
  </si>
  <si>
    <t xml:space="preserve">L3 Communications</t>
  </si>
  <si>
    <t xml:space="preserve">This funding will be used to develop a newer low-profile antenna to be mounted on unmanned aerial drones.  This will provide safer and more effective communications for our special operations troops in mountainous areas of the world like Afghanistan.</t>
  </si>
  <si>
    <t xml:space="preserve">Combat Sent</t>
  </si>
  <si>
    <t xml:space="preserve">Greenville</t>
  </si>
  <si>
    <t xml:space="preserve">L-3 Communications - Integrated Systems</t>
  </si>
  <si>
    <t xml:space="preserve">Demonstrates a new signals intelligence receiver on an aircraft. </t>
  </si>
  <si>
    <t xml:space="preserve">Next Generation Shipboard  Integrated Power: Fuel Efficiency and Advanced Capability Enhancer</t>
  </si>
  <si>
    <t xml:space="preserve">Anaheim; Los Angeles</t>
  </si>
  <si>
    <t xml:space="preserve">L-3 Communications, Power Paragon</t>
  </si>
  <si>
    <t xml:space="preserve">Continues development of advanced propulsion technologies for U.S. Navy ships. Northrop Grumman is also listed as a recipient of this earmark, and that company's contribution total is listed under another earmark to this entity from same lawmaker.</t>
  </si>
  <si>
    <t xml:space="preserve">Space Sensor Data Link Technology</t>
  </si>
  <si>
    <t xml:space="preserve">L-3 Communications; Communications Systems West</t>
  </si>
  <si>
    <t xml:space="preserve">Adds a Common Data Link program to space-based military ISR and commercial remote sensing platforms.</t>
  </si>
  <si>
    <t xml:space="preserve">Joint Stand-off Weapon (JSOW)</t>
  </si>
  <si>
    <t xml:space="preserve">LaBarge, Inc.</t>
  </si>
  <si>
    <t xml:space="preserve">Procures the JSOW, an extended range missile. </t>
  </si>
  <si>
    <t xml:space="preserve">Short Range Ballistic Missile Defense Program</t>
  </si>
  <si>
    <t xml:space="preserve">Develops a program to protect against short-range missile threats. Contribution total listed under another earmark to this entity from same lawmaker</t>
  </si>
  <si>
    <t xml:space="preserve">Advanced Fuel Cell Research</t>
  </si>
  <si>
    <t xml:space="preserve">Beaumont</t>
  </si>
  <si>
    <t xml:space="preserve">Lamar University </t>
  </si>
  <si>
    <t xml:space="preserve">Develops advanced fuel cell and hydrogen generation energy technologies</t>
  </si>
  <si>
    <t xml:space="preserve">Nanocomposite Enhanced Radar and Aerospace Materials (NERAM)</t>
  </si>
  <si>
    <t xml:space="preserve">Develops new carbon nanotube composite manufacturing technologies.  </t>
  </si>
  <si>
    <t xml:space="preserve">Navy Production Capacity Improvement Project at Lehigh Heavy Forge</t>
  </si>
  <si>
    <t xml:space="preserve">Lehigh Heavy Forge Corporation</t>
  </si>
  <si>
    <t xml:space="preserve">Increases the capacity of Lehigh Heavy Forge to meet the Navy's demand for specific forged components. </t>
  </si>
  <si>
    <t xml:space="preserve">Photonic Integration Foundry</t>
  </si>
  <si>
    <t xml:space="preserve">Lehigh University</t>
  </si>
  <si>
    <t xml:space="preserve">Delivers photonic integrated circuit technologies required for next generation Navy avionics. </t>
  </si>
  <si>
    <t xml:space="preserve">Worldwide Counter-extremism Programs</t>
  </si>
  <si>
    <t xml:space="preserve">Yadkinville</t>
  </si>
  <si>
    <t xml:space="preserve">NC</t>
  </si>
  <si>
    <t xml:space="preserve">Libforall Foundation</t>
  </si>
  <si>
    <t xml:space="preserve">Supports a program to discredit the ideology of hatred that underlies terrorism through the use of members of the Muslim Community in Southeast Asia. </t>
  </si>
  <si>
    <t xml:space="preserve">High Spped Optical Interconnects</t>
  </si>
  <si>
    <t xml:space="preserve">Lightwire</t>
  </si>
  <si>
    <t xml:space="preserve">Accelerates the development of high speed optical interconnects for DOD computing needs. </t>
  </si>
  <si>
    <t xml:space="preserve">Missouri Multi-Threat Detection Initiative (M2TDI)</t>
  </si>
  <si>
    <t xml:space="preserve">Jefferson City</t>
  </si>
  <si>
    <t xml:space="preserve">Lincoln University</t>
  </si>
  <si>
    <t xml:space="preserve">Funds R&amp;D of a system to detect chemical, biological, nuclear, radiological, and explosive threats.</t>
  </si>
  <si>
    <t xml:space="preserve">200 Gallon Internal Auxilary Fuel Tank System (IAFTS) for UH-60 Blackhawk</t>
  </si>
  <si>
    <t xml:space="preserve">Georgia</t>
  </si>
  <si>
    <t xml:space="preserve">Liquid Measure Systems</t>
  </si>
  <si>
    <t xml:space="preserve">This project would allow for the procurement of an internal 200 gallon fuel tank for installation on UH-60</t>
  </si>
  <si>
    <t xml:space="preserve">High Energy Density/ High Rate Rechargeable Battery</t>
  </si>
  <si>
    <t xml:space="preserve">Folcroft</t>
  </si>
  <si>
    <t xml:space="preserve">LithChem Energy Co.</t>
  </si>
  <si>
    <t xml:space="preserve">Combines lithium ion battery technology and advanced capacitor technology to improve military communications range. </t>
  </si>
  <si>
    <t xml:space="preserve">Arc Fault Circuit Breaker (AFCB) with Arc Location System</t>
  </si>
  <si>
    <t xml:space="preserve">Live Wire Test Labs</t>
  </si>
  <si>
    <t xml:space="preserve">Reduces the damage of in-flight intermittent electrical faults.</t>
  </si>
  <si>
    <t xml:space="preserve">Senior Scout Remote Processing Capability</t>
  </si>
  <si>
    <t xml:space="preserve">Draper; Denver</t>
  </si>
  <si>
    <t xml:space="preserve">UT; CO</t>
  </si>
  <si>
    <t xml:space="preserve">Lockheed Martin</t>
  </si>
  <si>
    <t xml:space="preserve">Implements a remote processing capability to the Senior Scout platform </t>
  </si>
  <si>
    <t xml:space="preserve">Senior Scout Electrical Optical Infra-red Capability</t>
  </si>
  <si>
    <t xml:space="preserve">Implements an infra-red capability to the Senior Scout platform. Contribution total listed under another earmark to this entity from same lawmaker.</t>
  </si>
  <si>
    <t xml:space="preserve">Senior Scout High Bandwidth Line of Sight Data Link</t>
  </si>
  <si>
    <t xml:space="preserve">Implements a Line of Sight data link capability to the Senior Scout platform. Contribution total listed under another earmark to this entity from same lawmaker.</t>
  </si>
  <si>
    <t xml:space="preserve">Marine Air-Ground Task Force Situational Awareness</t>
  </si>
  <si>
    <t xml:space="preserve">Oahu</t>
  </si>
  <si>
    <t xml:space="preserve">Development and field test of a situational awareness and tactical decision support system for a counter-sniper weapon system. </t>
  </si>
  <si>
    <t xml:space="preserve">Theater Undersea Warfare Initiative </t>
  </si>
  <si>
    <t xml:space="preserve">Addresses challenges of the underwater battlespace. Tools developed will bridge operational and tactical awareness and perform theater training missions.  Contribution total listed under another earmark to this entity from same lawmaker.</t>
  </si>
  <si>
    <t xml:space="preserve">Optical Neural Techniques for Combat/Post-Trauma Healthcare</t>
  </si>
  <si>
    <t xml:space="preserve">Lockheed Martin Aculight Corporation</t>
  </si>
  <si>
    <t xml:space="preserve">This funding would develop new laser stimulation technology for the army to address hearing loss, balance disorders and other medical conditions affecting soldiers.</t>
  </si>
  <si>
    <t xml:space="preserve">Mitigating RoHS Lead-Free Issues in Aerospace Circuit Board Manufacturing</t>
  </si>
  <si>
    <t xml:space="preserve">Elyria</t>
  </si>
  <si>
    <t xml:space="preserve">Lorain County Community College</t>
  </si>
  <si>
    <t xml:space="preserve">Increases the reliability of commercial off-the-shelf electronics for mission-critical military applications. </t>
  </si>
  <si>
    <t xml:space="preserve">CH-47 Active Vibration Control System</t>
  </si>
  <si>
    <t xml:space="preserve">Erie</t>
  </si>
  <si>
    <t xml:space="preserve">LORD Corporation</t>
  </si>
  <si>
    <t xml:space="preserve">Funds evaluation of the OMNI-AVCS to reduce in-flight vibration. </t>
  </si>
  <si>
    <t xml:space="preserve">Burn and Shock Trauma Institute</t>
  </si>
  <si>
    <t xml:space="preserve">Maywood</t>
  </si>
  <si>
    <t xml:space="preserve">Loyola University</t>
  </si>
  <si>
    <t xml:space="preserve">Funding to advance the Institute's research into burn trauma and infections, injuries commonly encountered in battlefield and military settings. </t>
  </si>
  <si>
    <t xml:space="preserve">Identification of Pain Mechanisms and Therapeutic Targets</t>
  </si>
  <si>
    <t xml:space="preserve">Funding for a study of acute pain at the Rehabilitation Institute of Chicago. Contribution total listed under another earmark to this entity from same lawmaker.</t>
  </si>
  <si>
    <t xml:space="preserve">LSD-41/49 Main Propulsion Diesel Engine Upgrade</t>
  </si>
  <si>
    <t xml:space="preserve">Beloit</t>
  </si>
  <si>
    <t xml:space="preserve">The Navy began in FY 08 a program to extend the life of the LSD-41/49 class of amphibious ships.  This midlife upgrade is to improve the operational capabilities throughout the full 40 years of service life.  The procurement of two ship sets of STC in FY10 will have the following benefits for the Navy: 1) Improved fuel efficiency/reduced fuel consumption by 10-14%, 2)Reduced exhaust emissions over a wider speed/power range, 3)Faster ship acceleration and shorter stopping distance, 4)50% reduction in maintenance costs for turbochargers and most power components.</t>
  </si>
  <si>
    <t xml:space="preserve">Mobile Laser Systems for Aircraft Structures (MLSAS)</t>
  </si>
  <si>
    <t xml:space="preserve">Dublin</t>
  </si>
  <si>
    <t xml:space="preserve">LSP Technologies, Inc.</t>
  </si>
  <si>
    <t xml:space="preserve">Develops a prototype mobile laser peening system suitable for use in Air Force facilities. </t>
  </si>
  <si>
    <t xml:space="preserve">Advanced High Speed Coastal Patrol Craft</t>
  </si>
  <si>
    <t xml:space="preserve">Thomaston</t>
  </si>
  <si>
    <t xml:space="preserve">Lyman-Morse Boatbuilding</t>
  </si>
  <si>
    <t xml:space="preserve">Procures a new naval craft to incorporate new designs and improve performance. </t>
  </si>
  <si>
    <t xml:space="preserve">Lightweight Small Caliber Ammunition Production Initiative</t>
  </si>
  <si>
    <t xml:space="preserve">Bay St. Lous</t>
  </si>
  <si>
    <t xml:space="preserve">MAC LLC</t>
  </si>
  <si>
    <t xml:space="preserve">Reduces weight of ammunition to improve combat effectiveness and fuel efficiency. </t>
  </si>
  <si>
    <t xml:space="preserve">Curve Plate Technology</t>
  </si>
  <si>
    <t xml:space="preserve">McKeesport</t>
  </si>
  <si>
    <t xml:space="preserve">MAGLEV, Inc.</t>
  </si>
  <si>
    <t xml:space="preserve">Develops processes for joining various materials, resulting in savings of weight and cost for Naval ships. </t>
  </si>
  <si>
    <t xml:space="preserve">Maine Institute for Human Genetics &amp; Health</t>
  </si>
  <si>
    <t xml:space="preserve">Brewer</t>
  </si>
  <si>
    <t xml:space="preserve">Funds medical research to reduce disease risks for the military and unique population segments. </t>
  </si>
  <si>
    <t xml:space="preserve">New England Defense Job Creation and Supply Chain Initiative </t>
  </si>
  <si>
    <t xml:space="preserve">Augusta</t>
  </si>
  <si>
    <t xml:space="preserve">Maine Manufacturing Extension Project</t>
  </si>
  <si>
    <t xml:space="preserve">Creates and retains defense manufacturing jobs in New England to minimize supply chain disruptions. </t>
  </si>
  <si>
    <t xml:space="preserve">4-D Data Fusion Visualization</t>
  </si>
  <si>
    <t xml:space="preserve">Makai Ocean Engineering</t>
  </si>
  <si>
    <t xml:space="preserve">Takes very large amounts of data from sensors and databases and displays complex underwater imagery, terrain, and volumetric data on PCs. Helps with underwater situational awareness. </t>
  </si>
  <si>
    <t xml:space="preserve">Commodity Management Systems Consolidation (CMSC) Program</t>
  </si>
  <si>
    <t xml:space="preserve">Fairmont; Hinton</t>
  </si>
  <si>
    <t xml:space="preserve">ManTech International Corporation</t>
  </si>
  <si>
    <t xml:space="preserve">Develops technology processes to improve logistics support for the Defense Logistics Agency and the military. </t>
  </si>
  <si>
    <t xml:space="preserve">Condition-based Maintenance Enabling Technologies Program</t>
  </si>
  <si>
    <t xml:space="preserve">Supports analysis, development, and testing of technologies for the Dept. of Navy's Distance Support program and fleet maintenance transformation initiatives. </t>
  </si>
  <si>
    <t xml:space="preserve">Continuous Acquisition and Life-Cycle Support (CALS) Integrated Data Environment and Defense Logistics Enterprise Services Program (DLES)</t>
  </si>
  <si>
    <t xml:space="preserve">Supports DOD planning, testing, and implementation of its information network. </t>
  </si>
  <si>
    <t xml:space="preserve">Direct Squadron Support Readiness Training Program</t>
  </si>
  <si>
    <t xml:space="preserve">Develops web-based training for U.S. Navy Reserve.</t>
  </si>
  <si>
    <t xml:space="preserve">Electronic Commodity Project</t>
  </si>
  <si>
    <t xml:space="preserve">Develops R&amp;D of software systems for rapid and accurate purchase of commodities during times of crisis. </t>
  </si>
  <si>
    <t xml:space="preserve">Integration of Logistics Information for Knowledge Projection &amp; Readiness Assessment Program</t>
  </si>
  <si>
    <t xml:space="preserve">Determines naval ship readiness and ability to provide interoperablity and collaboration among legacy systems.</t>
  </si>
  <si>
    <t xml:space="preserve">Northwest Manufacturing Initiative (NMI)</t>
  </si>
  <si>
    <t xml:space="preserve">OR</t>
  </si>
  <si>
    <t xml:space="preserve">Manufacturing 21 Coalition</t>
  </si>
  <si>
    <t xml:space="preserve">This funding would support a coalition of over 100 private, non-profit and public entities in Oregon and Washington.  The coalition works to support and expand the Northwest’s highly diverse manufacturing sector, in order to provide high quality, lower cost products for the Department of Defense.</t>
  </si>
  <si>
    <t xml:space="preserve">Marine Corps Reserve Center</t>
  </si>
  <si>
    <t xml:space="preserve">Brunswick</t>
  </si>
  <si>
    <t xml:space="preserve">Facilitates the relocation of the Marine Corps Reserve unit at Topsham to Brunswick. </t>
  </si>
  <si>
    <t xml:space="preserve">U.S. Dept of Defense Centers of Excellence </t>
  </si>
  <si>
    <t xml:space="preserve">Huntington</t>
  </si>
  <si>
    <t xml:space="preserve">Marshall University</t>
  </si>
  <si>
    <t xml:space="preserve">Assists manufacturers to provide just-in-time products to the DOD through access to manufacturing equipment, as well as customized training programs. </t>
  </si>
  <si>
    <t xml:space="preserve">MA-16 Reel Second Source Production</t>
  </si>
  <si>
    <t xml:space="preserve">Martin-Baker America, Inc.</t>
  </si>
  <si>
    <t xml:space="preserve">Provides a second source manufacturing option for inertia reels for the Air Force.</t>
  </si>
  <si>
    <t xml:space="preserve">Precision Static Balancing Demonstration Project</t>
  </si>
  <si>
    <t xml:space="preserve">Stroudsburg</t>
  </si>
  <si>
    <t xml:space="preserve">Marvel Manufacturing Company</t>
  </si>
  <si>
    <t xml:space="preserve">Funds demonstration of precision static balancing kits with balancing applications for helicopter rotors. </t>
  </si>
  <si>
    <t xml:space="preserve">CSM Jerome M. Grollman Readiness Center</t>
  </si>
  <si>
    <t xml:space="preserve">Baltimore</t>
  </si>
  <si>
    <t xml:space="preserve">Maryland Army National Guard</t>
  </si>
  <si>
    <t xml:space="preserve">This funding will replace the Guard’s readiness facility in Dundalk, which is 43 years old, dilapidated, and in need of repair.  </t>
  </si>
  <si>
    <t xml:space="preserve">Molecular Electronics for Flash Memory Production</t>
  </si>
  <si>
    <t xml:space="preserve">Evanston</t>
  </si>
  <si>
    <t xml:space="preserve">Materials Research Society</t>
  </si>
  <si>
    <t xml:space="preserve">Funding to develop ultra-high-density, three-dimensional memory chips for the fabrication of flash memory devices, to be deployed for surveillance activities and communication on the battlefield. </t>
  </si>
  <si>
    <t xml:space="preserve">Ceramic Membrane Battery Systems</t>
  </si>
  <si>
    <t xml:space="preserve">Harleysville</t>
  </si>
  <si>
    <t xml:space="preserve">MaxPower, Inc.</t>
  </si>
  <si>
    <t xml:space="preserve">Develops a high energy density ceramic based lithium air battery. </t>
  </si>
  <si>
    <t xml:space="preserve">Advanced Naval Logistics</t>
  </si>
  <si>
    <t xml:space="preserve">MCA Solutions, Inc.</t>
  </si>
  <si>
    <t xml:space="preserve">Completes implementation of COTS software, completes its integration into the Navy Enterprise Resource Planning environment, and investigates its applicability to all services. </t>
  </si>
  <si>
    <t xml:space="preserve">Technologies for Military Equipment Replenishment</t>
  </si>
  <si>
    <t xml:space="preserve">Grantsburg</t>
  </si>
  <si>
    <t xml:space="preserve">McNally Industries</t>
  </si>
  <si>
    <t xml:space="preserve">This project has a proven history of being able to supply hard to source parts where the original manufacturer has disappeared, or the number of parts needed is so small that large contractors charge exorbitant amounts for a handful of parts.  It does this by using cutting edge manufacturing technologies to make these parts quickly, cheaper, and often with design improvements making them more durable</t>
  </si>
  <si>
    <t xml:space="preserve">Shared Vision</t>
  </si>
  <si>
    <t xml:space="preserve">Marshalltown</t>
  </si>
  <si>
    <t xml:space="preserve">Mechdyne, Corp.</t>
  </si>
  <si>
    <t xml:space="preserve">Shared Vision provides soldiers in the field with the ability to improve their mission planning capabilities, allowing them to be more accurate in a shorter period of time compared to current methods. </t>
  </si>
  <si>
    <t xml:space="preserve">Emergency Management Staff Trainer Web-based Distributed Learning</t>
  </si>
  <si>
    <t xml:space="preserve">Centerville</t>
  </si>
  <si>
    <t xml:space="preserve">MediaTech</t>
  </si>
  <si>
    <t xml:space="preserve">Web-based Distributed Learning (DL) courseware is urgently needed to provide comprehensive instruction to National Guard Soldiers located in Joint Operations Centers across the country.</t>
  </si>
  <si>
    <t xml:space="preserve">Medium Caliber Parts Upgrade</t>
  </si>
  <si>
    <t xml:space="preserve">Wilkes-Barre</t>
  </si>
  <si>
    <t xml:space="preserve">Medico Industries, Inc.</t>
  </si>
  <si>
    <t xml:space="preserve">Assesses production base capabilities and needs over the acquisition life cycle of various munitions. </t>
  </si>
  <si>
    <t xml:space="preserve">Advanced Composite Radome </t>
  </si>
  <si>
    <t xml:space="preserve">Manchester</t>
  </si>
  <si>
    <t xml:space="preserve">Mentis Sciences</t>
  </si>
  <si>
    <t xml:space="preserve">Develops a structural enclosure to protect radar antenna for missile defense interceptors. </t>
  </si>
  <si>
    <t xml:space="preserve">Metals Affordability Initiative</t>
  </si>
  <si>
    <t xml:space="preserve">Provo; Dayton</t>
  </si>
  <si>
    <t xml:space="preserve">UT; OH</t>
  </si>
  <si>
    <t xml:space="preserve">Metals Affordability Initiative Consortium</t>
  </si>
  <si>
    <t xml:space="preserve">Funds four new aerospace metal research programs, as well as sustains ongoing programs.</t>
  </si>
  <si>
    <t xml:space="preserve">Portable Oxygen Delivery Patch for Battefield Medical Use</t>
  </si>
  <si>
    <t xml:space="preserve">MicroLin., Inc</t>
  </si>
  <si>
    <t xml:space="preserve">Develops a portable oxygen delivery patch for the battlefield that provides oxygen for 30 minutes. </t>
  </si>
  <si>
    <t xml:space="preserve">Wireless Sensors for Navy Aircraft</t>
  </si>
  <si>
    <t xml:space="preserve">Williston</t>
  </si>
  <si>
    <t xml:space="preserve">Microstrain inc</t>
  </si>
  <si>
    <t xml:space="preserve">This project will develop wireless sensors to monitor the fatigue life being expended by aircraft</t>
  </si>
  <si>
    <t xml:space="preserve">Thunder Radar Pod (TRP)</t>
  </si>
  <si>
    <t xml:space="preserve">Mid-America Precision Products</t>
  </si>
  <si>
    <t xml:space="preserve">Provides F-16 fighters the ability to see through inclement weather and smoke. </t>
  </si>
  <si>
    <t xml:space="preserve">Cleanup of Almaden Air Force Station, Mt. Umunhum</t>
  </si>
  <si>
    <t xml:space="preserve">Los Altos</t>
  </si>
  <si>
    <t xml:space="preserve">Midpeninsula Regional Open Space District </t>
  </si>
  <si>
    <t xml:space="preserve">Cleans up toxic contaminants at the former Almaden Air Force Station. </t>
  </si>
  <si>
    <t xml:space="preserve">Midwest Counterdrug Training Center</t>
  </si>
  <si>
    <t xml:space="preserve">MCTC prioritizes providing training to officers from rural agencies that most often have little or no training budgets. </t>
  </si>
  <si>
    <t xml:space="preserve">Adaptive Diagnostic Electronic Portable Testset (ADEPT)</t>
  </si>
  <si>
    <t xml:space="preserve">Mikros Systems Corporation</t>
  </si>
  <si>
    <t xml:space="preserve">Advances the development of an automated electronic system for maintenance, alignment, calibration, and error diagnosis of shipboard radar and other complex electronic systems. </t>
  </si>
  <si>
    <t xml:space="preserve">Department of Defense Impact Aid</t>
  </si>
  <si>
    <t xml:space="preserve">Nationwide</t>
  </si>
  <si>
    <t xml:space="preserve">Military Impacted Schools District</t>
  </si>
  <si>
    <t xml:space="preserve">This funding would provide assistance to public schools districts in Washington state and across the nation affected by high enrollment rates of military school children.</t>
  </si>
  <si>
    <t xml:space="preserve">Missile Attack Early Warning System (MAEWS)</t>
  </si>
  <si>
    <t xml:space="preserve">Millennium Engineering and Integration Company</t>
  </si>
  <si>
    <t xml:space="preserve">Protects from ballistic missile attack and damages the enemy's capability to launch ballistic missles in the future. </t>
  </si>
  <si>
    <t xml:space="preserve">Army Responsive Tactical Space (ARTS)</t>
  </si>
  <si>
    <t xml:space="preserve">Luka; Huntsville</t>
  </si>
  <si>
    <t xml:space="preserve">Miltec Corporation</t>
  </si>
  <si>
    <t xml:space="preserve">Technology for near-term Operationally Responsive Space capabilities</t>
  </si>
  <si>
    <t xml:space="preserve">Next Generation Passive Sensor (NGPS)</t>
  </si>
  <si>
    <t xml:space="preserve">Enhances acoustic sensor systems for use in the battlefield. Contribution total listed under another earmark to this entity from same lawmaker.</t>
  </si>
  <si>
    <t xml:space="preserve">Low Cost Interceptor</t>
  </si>
  <si>
    <t xml:space="preserve">Demonstrates that a long-range, low-cost missile interceptor can be developed using primarily off-the-shelf technology. </t>
  </si>
  <si>
    <t xml:space="preserve">Advanced Head Protection Material Development and Manufacturing</t>
  </si>
  <si>
    <t xml:space="preserve">Mine Safety Appliances</t>
  </si>
  <si>
    <t xml:space="preserve">Develops advanced impact head and neck protective materials. </t>
  </si>
  <si>
    <t xml:space="preserve">Counter-Ballistic and Counter-Blast Improved Head and Face Protection</t>
  </si>
  <si>
    <t xml:space="preserve">Newport</t>
  </si>
  <si>
    <t xml:space="preserve">Mine Safety Appliances (MSA)</t>
  </si>
  <si>
    <t xml:space="preserve">Develop new lightweight, systems-engineered technologies that provide protection against evolving bullet, fragmentation and blast threats.</t>
  </si>
  <si>
    <t xml:space="preserve">Air Traffic Control Complex</t>
  </si>
  <si>
    <t xml:space="preserve">Minot </t>
  </si>
  <si>
    <t xml:space="preserve">Minot Air Force Base</t>
  </si>
  <si>
    <t xml:space="preserve"> This project will involve constructing an 11-story control tower as well as a consolidated facility to house base operations.  </t>
  </si>
  <si>
    <t xml:space="preserve">Missile Procedures Training Operations Complex</t>
  </si>
  <si>
    <t xml:space="preserve">This project will construct a consolidated operations and training complex that will bring together training areas, classified briefing rooms and other supporting functions into one facility. Combining these operations, which are currently located at several facilities on the base, will allow the 91st Missile Wing to more effectively manage and direct missile operations, including security of highly classified and sensitive information.</t>
  </si>
  <si>
    <t xml:space="preserve">CAD/CAM Aircraft Structural Overhaul Work Center</t>
  </si>
  <si>
    <t xml:space="preserve">Mission Support, Inc.</t>
  </si>
  <si>
    <t xml:space="preserve">Identifies existing structural overhaul requirements for aircraft that have extensive tooling requirements or other production delays. </t>
  </si>
  <si>
    <t xml:space="preserve">Advanced Materials Design for Nano Devices</t>
  </si>
  <si>
    <t xml:space="preserve">Mississippi State University</t>
  </si>
  <si>
    <t xml:space="preserve">Develops materials for nanoscale memory devices and nanosensors for chemical warfare agents</t>
  </si>
  <si>
    <t xml:space="preserve">Advanced, Long Endurance Unattended Ground Sensor Technologies</t>
  </si>
  <si>
    <t xml:space="preserve">Sensors for special operations situational awareness.  Contribution total listed under another earmark to this entity from same lawmaker.</t>
  </si>
  <si>
    <t xml:space="preserve">Army Range Technology Program (ARTP) </t>
  </si>
  <si>
    <t xml:space="preserve">Starkville; Vicksburg; Picatinny</t>
  </si>
  <si>
    <t xml:space="preserve">MS; MS; NJ</t>
  </si>
  <si>
    <t xml:space="preserve">Collaboration with USACE and Picatinny Arsenal to locate and remove metals such as depleted uranium. Contribution total listed under another earmark to this entity from same lawmaker.</t>
  </si>
  <si>
    <t xml:space="preserve">Build a Resource Globe to Balance the Energy/Water/Waste Equation</t>
  </si>
  <si>
    <t xml:space="preserve">Oak Ridge; Starkville; Honolulu</t>
  </si>
  <si>
    <t xml:space="preserve">TN; MS; HI</t>
  </si>
  <si>
    <t xml:space="preserve">Develops a global model that supports DOD technology application and decisions for energy, water, and waste processing. Contribution total listed under another earmark to this entity from same lawmaker.</t>
  </si>
  <si>
    <t xml:space="preserve">Simulation Based Reliability and Safety (SimBRS) Program</t>
  </si>
  <si>
    <t xml:space="preserve">Develops experimentally validated modeling and simulation capabilities for vehicular components and systems.    Contribution total listed under another earmark to this entity from same lawmaker.</t>
  </si>
  <si>
    <t xml:space="preserve">Single Platform Initiative for Efficient Energy</t>
  </si>
  <si>
    <t xml:space="preserve">Picatinny Arsenal; Vicksburg; Starkville</t>
  </si>
  <si>
    <t xml:space="preserve">NJ; MS; MS</t>
  </si>
  <si>
    <t xml:space="preserve">Aims to demonstrate the benefits gained by changing the way energy is managed by military installations.    Contribution total listed under another earmark to this entity from same lawmaker.</t>
  </si>
  <si>
    <t xml:space="preserve">Missouri Emergency Responders Network (MONG-ERN)</t>
  </si>
  <si>
    <t xml:space="preserve">Missouri National Guard</t>
  </si>
  <si>
    <t xml:space="preserve">Provides improved communication for crisis response. </t>
  </si>
  <si>
    <t xml:space="preserve">Communications and Antenna R&amp;D </t>
  </si>
  <si>
    <t xml:space="preserve">Springfield </t>
  </si>
  <si>
    <t xml:space="preserve">Missouri State University</t>
  </si>
  <si>
    <t xml:space="preserve">Funds R&amp;D of antennas and other intelligence and communication devices for the military. </t>
  </si>
  <si>
    <t xml:space="preserve">Waves, Wind and Scavengers: Next Generation Renewable Energy Systems for Naval Applications</t>
  </si>
  <si>
    <t xml:space="preserve">Rolla</t>
  </si>
  <si>
    <t xml:space="preserve">Missouri University of Science and Technology</t>
  </si>
  <si>
    <t xml:space="preserve">Researches alternative energy sources and produces prototypes of renewable energy systems. </t>
  </si>
  <si>
    <t xml:space="preserve">Superior Weapons Systems through Castings</t>
  </si>
  <si>
    <t xml:space="preserve">Develops a casting system to maintain the supply chain and improve the manufacturing process. </t>
  </si>
  <si>
    <t xml:space="preserve">Future Medical Shelter System</t>
  </si>
  <si>
    <t xml:space="preserve">St. Johnsbury</t>
  </si>
  <si>
    <t xml:space="preserve">MMIC (Mobile Medical International Corporation)</t>
  </si>
  <si>
    <t xml:space="preserve">Develop an advanced, deployable field hospital that provides protecion in a threatening environment</t>
  </si>
  <si>
    <t xml:space="preserve">Cogeneration for Enhanced Cooling and Heating of Advanced Tactical Vehicles</t>
  </si>
  <si>
    <t xml:space="preserve">Modine Manufacturing Company</t>
  </si>
  <si>
    <t xml:space="preserve">This project will capitalize on prior technical breakthroughs for evaporator and condenser design to produce demonstrators that can be rapidly transitioned to active tactical vehicle programs.  The program will use CO2 instead of more traditional Freon for air conditioning.  This will reduce the logistics burden, protect the environment, and make it easier to repair and maintain.  The air conditioning developed will also be lighter and more energy efficient while still capable of dealing with the searing desert heat.</t>
  </si>
  <si>
    <t xml:space="preserve">Electronic Motion Actuation Systems (EMAS)</t>
  </si>
  <si>
    <t xml:space="preserve">Orville</t>
  </si>
  <si>
    <t xml:space="preserve">Moog Inc. - FloTork</t>
  </si>
  <si>
    <t xml:space="preserve">Funds development and demonstration of shipboard-qualified electric actuators. </t>
  </si>
  <si>
    <t xml:space="preserve">Orville </t>
  </si>
  <si>
    <t xml:space="preserve">Moog: FloTork Facility</t>
  </si>
  <si>
    <t xml:space="preserve">Eliminates environmental hazards associated with hydraulic systems and help reach the goal of an all-electric ship.</t>
  </si>
  <si>
    <t xml:space="preserve">Advanced Light-Weight Ceramic Armor</t>
  </si>
  <si>
    <t xml:space="preserve">St. Marys</t>
  </si>
  <si>
    <t xml:space="preserve">Morgan Advanced Materials and Technology</t>
  </si>
  <si>
    <t xml:space="preserve">Builds on existing silicon carbide ceramic technology to meet military vehicle armor requirements. </t>
  </si>
  <si>
    <t xml:space="preserve">Mismatch Repair Derived Antibodies</t>
  </si>
  <si>
    <t xml:space="preserve">Morphotek Inc. </t>
  </si>
  <si>
    <t xml:space="preserve">Develops new medicines to treat staphylococcus-derived bioweapons. </t>
  </si>
  <si>
    <t xml:space="preserve">Boat Trap System for Port Security/Water Craft Interdiction</t>
  </si>
  <si>
    <t xml:space="preserve">Moscow</t>
  </si>
  <si>
    <t xml:space="preserve">Moscow Mills, inc</t>
  </si>
  <si>
    <t xml:space="preserve">This project will finish development and bring to Low rate initial Production and Boat Trap System for Port Security/Water craft interdiction </t>
  </si>
  <si>
    <t xml:space="preserve">Center for Regenerative Medicine</t>
  </si>
  <si>
    <t xml:space="preserve">Salisbury Cove</t>
  </si>
  <si>
    <t xml:space="preserve">Mount Desert Island Biological Laboratory (MDIBL)</t>
  </si>
  <si>
    <t xml:space="preserve">Funds research to develop improved treatments for those injured in combat. </t>
  </si>
  <si>
    <t xml:space="preserve">Hawaii Technology Development Venture</t>
  </si>
  <si>
    <t xml:space="preserve">Multiple Recipients</t>
  </si>
  <si>
    <t xml:space="preserve">Provides competitive grants for small businesses with high technology research in support of DoD programs. </t>
  </si>
  <si>
    <t xml:space="preserve">Mobile Modular Command Center (M2C2)</t>
  </si>
  <si>
    <t xml:space="preserve">M2C2 provides communication, command, and control technologies for tactical missions. The advanced satellite and wireless technology also enables troops to communicate in areas with no infrastructure. </t>
  </si>
  <si>
    <t xml:space="preserve">Pacific Airborne Surveillance and Testing</t>
  </si>
  <si>
    <t xml:space="preserve">Competitive awards to companies to improve radar capabilities and maritime domain awareness. Also supports development of the True North Module to provide more accurate location and orientation data. </t>
  </si>
  <si>
    <t xml:space="preserve">Pacific Alternative Technology Exploitation</t>
  </si>
  <si>
    <t xml:space="preserve">Program's goal is to develop and transfer technologies to lesser developed countries in the Pacific region in order to increase their capacity to help themselves. Will lessen dependence on U.S. direct assistance. </t>
  </si>
  <si>
    <t xml:space="preserve">Renewable Energy Study</t>
  </si>
  <si>
    <t xml:space="preserve">NV; CA</t>
  </si>
  <si>
    <t xml:space="preserve">N/A</t>
  </si>
  <si>
    <t xml:space="preserve">Directs the DOD to conduct a study on developing potential renewable energy sites in NV and CA. </t>
  </si>
  <si>
    <t xml:space="preserve">None--Language</t>
  </si>
  <si>
    <t xml:space="preserve">Alaska Territorial Guard</t>
  </si>
  <si>
    <t xml:space="preserve">Requests language clarifying that service in the Alaska Territorial Guard during WWII is creditable toward military retirement. </t>
  </si>
  <si>
    <t xml:space="preserve"> N/A</t>
  </si>
  <si>
    <t xml:space="preserve">Peer Reviewed Medical Research Program in the Defense Health</t>
  </si>
  <si>
    <t xml:space="preserve">This competitively granted funding would allow the U.S. military to research illnesses which affect both servicemembers and civilians alike.</t>
  </si>
  <si>
    <t xml:space="preserve">Domestic Production of Nanodiamond for Military and Commerical Applications </t>
  </si>
  <si>
    <t xml:space="preserve">University Park</t>
  </si>
  <si>
    <t xml:space="preserve">NanoBlox, Inc.</t>
  </si>
  <si>
    <t xml:space="preserve">Establishes a domestic production source for nanodiamond for military and commercial applications.</t>
  </si>
  <si>
    <t xml:space="preserve">Advanced Carbon Nanotube Volume Production Facility</t>
  </si>
  <si>
    <t xml:space="preserve">Nanocomp</t>
  </si>
  <si>
    <t xml:space="preserve">Establishes a production facility for high-performance carbon nanotube materials.</t>
  </si>
  <si>
    <t xml:space="preserve">Ultra High Density Memory Storage for Commander's Digital Assistant</t>
  </si>
  <si>
    <t xml:space="preserve">Palo Alto</t>
  </si>
  <si>
    <t xml:space="preserve">Nanosys, Inc.</t>
  </si>
  <si>
    <t xml:space="preserve">Advances development of a flash memory card for handheld computers used by the U.S. Army. </t>
  </si>
  <si>
    <t xml:space="preserve">Modeling and Testing of Next Generation Body Armor</t>
  </si>
  <si>
    <t xml:space="preserve">Natick Research Center</t>
  </si>
  <si>
    <t xml:space="preserve">Funding to continue the partnership between the Illinois Institute of Technology (IIT) and the Army Research Lab, with IIT developing materials that will assist the Army in advanced armor development. </t>
  </si>
  <si>
    <t xml:space="preserve">National Center for Defense Manufacturing and Machining (NCDMM)</t>
  </si>
  <si>
    <t xml:space="preserve">Latrobe</t>
  </si>
  <si>
    <t xml:space="preserve">National Center for Defense Manufacturing and Machining</t>
  </si>
  <si>
    <t xml:space="preserve">Supports the operations of the NCDMM, which exists to support the manufacturing needs of the DOD. </t>
  </si>
  <si>
    <t xml:space="preserve">National Naval Medical Center Transportation Improvements</t>
  </si>
  <si>
    <t xml:space="preserve">Bethesda</t>
  </si>
  <si>
    <t xml:space="preserve">National Naval Medical Center</t>
  </si>
  <si>
    <t xml:space="preserve">The National Naval Medical Center is undergoing an unprecedented expansion as it prepares to absorb the functions of the Walter Reed Army This funding will construct a pedestrian underpass that will allow patients and staff to safely and quickly cross the six-lane road between the Metro station and the NNMC entrance.</t>
  </si>
  <si>
    <t xml:space="preserve">Trauma Care, Research and Training</t>
  </si>
  <si>
    <t xml:space="preserve">San Antonio</t>
  </si>
  <si>
    <t xml:space="preserve">National Trauma Institute</t>
  </si>
  <si>
    <t xml:space="preserve">Enables the National Trauma Institute to continue providing trauma care, education, and research. </t>
  </si>
  <si>
    <t xml:space="preserve">Mine Resistant Ambush Protected (MRAP) Vehicle Virtual Trainers</t>
  </si>
  <si>
    <t xml:space="preserve">Springfield</t>
  </si>
  <si>
    <t xml:space="preserve">Navistar Defense</t>
  </si>
  <si>
    <t xml:space="preserve">Funding for the MRAP Vehicle Virtual Trainers program will provide training equipment to the Illinois Army National Guard, allowing it to train soldiers in operating MRAP vehicles over the streets and terrain they may encounter during deployment. </t>
  </si>
  <si>
    <t xml:space="preserve">Nuclear Test Seismic Research</t>
  </si>
  <si>
    <t xml:space="preserve">White River Junction</t>
  </si>
  <si>
    <t xml:space="preserve">New England Research, White River Junction</t>
  </si>
  <si>
    <t xml:space="preserve">This project will develop new technologies to monitor potential foreign nuclear weapons tests.</t>
  </si>
  <si>
    <t xml:space="preserve">New  Hampshire Full Cycle Deployment Support Services</t>
  </si>
  <si>
    <t xml:space="preserve">New Hampshire Guard</t>
  </si>
  <si>
    <t xml:space="preserve">Improves support services to the National Guard and reserve before, during, and after deployment. </t>
  </si>
  <si>
    <t xml:space="preserve">17-Micron Clip-on Weapon Sights</t>
  </si>
  <si>
    <t xml:space="preserve">Night Vision Systems</t>
  </si>
  <si>
    <t xml:space="preserve">Enables the development and evaluation of improved clip-on weapon sights. </t>
  </si>
  <si>
    <t xml:space="preserve">Advanced Fiber Lasers Systems and Components</t>
  </si>
  <si>
    <t xml:space="preserve">Vancouver</t>
  </si>
  <si>
    <t xml:space="preserve">nLight</t>
  </si>
  <si>
    <t xml:space="preserve">This funding would be used to improve the Air Force’s eye-safe laser capabilities by developing advanced fiber laser technology.</t>
  </si>
  <si>
    <t xml:space="preserve">North Dakota Military Outreach Program</t>
  </si>
  <si>
    <t xml:space="preserve">North Dakota National Guard</t>
  </si>
  <si>
    <t xml:space="preserve">The North Dakota Military Outreach Program is a State-Federal partnership with offices around the state that provides follow-up care and resources for all North Dakota's current and former service members and their families.</t>
  </si>
  <si>
    <t xml:space="preserve">Advanced Nanomaterials Research Facility</t>
  </si>
  <si>
    <t xml:space="preserve">North Dakota State University</t>
  </si>
  <si>
    <t xml:space="preserve">Through its center of excellence in advanced nanomaterials, North Dakota State University (NDSU) is advancing the United States' research mission in areas including coatings, polymers, photovoltaics and advanced catalytic materials. Having reached research capacity, NDSU requires additional laboratory space to continue its ongoing collaborations with its federal research partners, including Sandia National Labs, Pacific Northwest National Laboratory, and the Departments of Defense and Energy. </t>
  </si>
  <si>
    <t xml:space="preserve">Pollution Prevention by Chemically Active Coatings</t>
  </si>
  <si>
    <t xml:space="preserve">One of the Air Force's most severe environmental problems is its use of highly toxic and carcinogenic chromate-based materials in the painting of its aircraft. Contribution total listed under another earmark to this entity from same lawmaker.</t>
  </si>
  <si>
    <t xml:space="preserve">Electronics and Materials for Flexible Sensors and Transponders</t>
  </si>
  <si>
    <t xml:space="preserve"> Fargo</t>
  </si>
  <si>
    <t xml:space="preserve">North Dakota State University (Center for Nanoscale Science and Engineering)</t>
  </si>
  <si>
    <t xml:space="preserve">NDSU is exploiting state-of-the-art materials and manufacturing processes to design and prototype flexible and conformal low-cost, low-power radio-frequency sensors and transponders. Contribution total listed under another earmark to this entity from same lawmaker.</t>
  </si>
  <si>
    <t xml:space="preserve">High Performance Tunable Materials - Combinatorial Development of Advanced Dielectrics</t>
  </si>
  <si>
    <t xml:space="preserve">NDSU and its industry partner Paratek will develop new materials that will permit the design and manufacture of next-generation wireless systems for the military that are far smaller and more efficient than what our troops now carry on the battlefield.  Contribution total listed under another earmark to this entity from same lawmaker.</t>
  </si>
  <si>
    <t xml:space="preserve">Productization of Anti-fouling and Fouling-release Coating Systems</t>
  </si>
  <si>
    <t xml:space="preserve">NDSU and its industrial partner, PPG Inc, will develop a new class of environmentally friendly antifouling coatings for use on U.S. Navy vessels. Contribution total listed under another earmark to this entity from same lawmaker.</t>
  </si>
  <si>
    <t xml:space="preserve">Tunable MicroRadio for Military Systems</t>
  </si>
  <si>
    <t xml:space="preserve">NDSU and its industry partner Peregrine Superconductor are working to ensure that the next generations of military wireless systems meet the needs of future battlefields. Contribution total listed under another earmark to this entity from same lawmaker.</t>
  </si>
  <si>
    <t xml:space="preserve">Army Material Degradation</t>
  </si>
  <si>
    <t xml:space="preserve">NDSU and Turtle Mountain Manufacturing will help extend the life of Army vehicles and structures by developing and field testing coatings with improved performance and dependability compared to those now used. Contribution total listed under another earmark to this entity from same lawmaker.</t>
  </si>
  <si>
    <t xml:space="preserve">Bioactive Polymers and Coating Systems for Protection Against Bio-Threats</t>
  </si>
  <si>
    <t xml:space="preserve">In response to military requirements, NDSU and its industrial partner, Triton Systems, Inc., will develop a family of novel antimicrobial coatings that can be embedded on fabrics to block toxins, kill bacteria and control pathogenic biological agents. Contribution total listed under another earmark to this entity from same lawmaker.</t>
  </si>
  <si>
    <t xml:space="preserve">Northeast Counterdrug Training Center (NCTC)</t>
  </si>
  <si>
    <t xml:space="preserve">Annville</t>
  </si>
  <si>
    <t xml:space="preserve">Northeast Counterdrug Training Center</t>
  </si>
  <si>
    <t xml:space="preserve">Provides local, state, and federal law enforcement and community anti-drug coalitions no-cost training. </t>
  </si>
  <si>
    <t xml:space="preserve">Neuroscience Center for Excellence -- Neuropsychiatric and Neurotrauma in U.S. Warfighters </t>
  </si>
  <si>
    <t xml:space="preserve">San Fransisco</t>
  </si>
  <si>
    <t xml:space="preserve">Northern California Institute for Research and Education Neuroscience Center of Excellence</t>
  </si>
  <si>
    <t xml:space="preserve">Continues research on management of neuropsychiatric disorders such as PTSD and TBI. </t>
  </si>
  <si>
    <t xml:space="preserve">Proton Therapy</t>
  </si>
  <si>
    <t xml:space="preserve">DeKalb</t>
  </si>
  <si>
    <t xml:space="preserve">Northern Illinois Proton Research and Treatment Facility</t>
  </si>
  <si>
    <t xml:space="preserve">Funding to support the Northern Illinois Proton Therapy Treatment and Research Center - a medical research and treatment facility in DeKalb, Illinois, for malignant tumors that are uncontrollable through conventional cancer treatment techniques. </t>
  </si>
  <si>
    <t xml:space="preserve">Automated Aerial Refueling Relative Navigation (AAR/RelNav)</t>
  </si>
  <si>
    <t xml:space="preserve">Northrop Grumman</t>
  </si>
  <si>
    <t xml:space="preserve">Demonstrates feasibility of autonomous refueling for current and next-generation aircraft. </t>
  </si>
  <si>
    <t xml:space="preserve">Intercontinental Ballistic Missile - ICBM </t>
  </si>
  <si>
    <t xml:space="preserve">Funds modifications to extend the operational capability of the Minuteman ICBM. Contribution total listed under another earmark to this entity from same lawmaker.</t>
  </si>
  <si>
    <t xml:space="preserve">B-2 Advanced Tactical Data Link</t>
  </si>
  <si>
    <t xml:space="preserve">Los Angeles</t>
  </si>
  <si>
    <t xml:space="preserve">Provides a two-way secured information exchange in the B-2 avionics systems. </t>
  </si>
  <si>
    <t xml:space="preserve">Hawaiian Range Complex</t>
  </si>
  <si>
    <t xml:space="preserve">Pohakuloa</t>
  </si>
  <si>
    <t xml:space="preserve">Provides joint service training and mission rehearsal capability in HI. Currently, the closest warfare training is AK. </t>
  </si>
  <si>
    <t xml:space="preserve">Distributed Air and Space Threat Data Exploitation and Development Activity</t>
  </si>
  <si>
    <t xml:space="preserve">Links the NASIC at Wright-Patterson and Springfield Air National Guard Base with secure computer capability.</t>
  </si>
  <si>
    <t xml:space="preserve">Composite Air Cushioned Vehicle (CACV) Demonstrator</t>
  </si>
  <si>
    <t xml:space="preserve">Northrop Grumman Corporation</t>
  </si>
  <si>
    <t xml:space="preserve">Proves the technology readiness level of composites is &gt;6, allowing use of lighter material for military vehicles.</t>
  </si>
  <si>
    <t xml:space="preserve">Composite Mast for CVNs</t>
  </si>
  <si>
    <t xml:space="preserve">Gulfport, MS; Starkville, MS; Hattiesburg, MS</t>
  </si>
  <si>
    <t xml:space="preserve">Reduces weight, increases service life, and reduces maintenance costs for aircraft carrier designs. Contribution total listed under another earmark to this entity from same lawmaker. </t>
  </si>
  <si>
    <t xml:space="preserve">Jet Blast-Resistant Composite Radomes</t>
  </si>
  <si>
    <t xml:space="preserve">Gulfport; Newport News</t>
  </si>
  <si>
    <t xml:space="preserve">Mitigates operational risks associated with JSF exhaust temperatures, protecting topside shipboard elements. Contribution total listed under another earmark to this entity from same lawmaker.</t>
  </si>
  <si>
    <t xml:space="preserve">Land Based Test Facility</t>
  </si>
  <si>
    <t xml:space="preserve">Provides a pre-installation capability to simulate and test integrated networks of shipboard systems. Contribution total listed under another earmark to this entity from same lawmaker.</t>
  </si>
  <si>
    <t xml:space="preserve">MQ-8B Fire Scout Army</t>
  </si>
  <si>
    <t xml:space="preserve">Moss Point</t>
  </si>
  <si>
    <t xml:space="preserve">Provides tactical surveillance, communication, situational awareness, and logistical support to warfighters. Contribution total listed under another earmark to this entity from same lawmaker.</t>
  </si>
  <si>
    <t xml:space="preserve">Vehicle and Dismount Exploitation Radar</t>
  </si>
  <si>
    <t xml:space="preserve">Linthicum</t>
  </si>
  <si>
    <t xml:space="preserve">Northrop Grumman Electronic Systems</t>
  </si>
  <si>
    <t xml:space="preserve">This funding will support transitioning VADER from a prototype to production for manned and unmanned aerial vehicles.</t>
  </si>
  <si>
    <t xml:space="preserve">Cyber Conflict Research Consortium's Distributed Environment for Critical Infrastructure Decision-making Exercises</t>
  </si>
  <si>
    <t xml:space="preserve">Northfield</t>
  </si>
  <si>
    <t xml:space="preserve">Norwich University</t>
  </si>
  <si>
    <t xml:space="preserve">Develop large-scale exercise as an initial test of the product to respond to low probability, high consequence attacks.</t>
  </si>
  <si>
    <t xml:space="preserve">National Center for Counterterrorism and Cybercrime</t>
  </si>
  <si>
    <t xml:space="preserve">Provide knowledge, expertise, and training to protect Cyberspace against terrorists bent on undermining the nation's economy an way of life. Contribution total listed under another earmark to this entity from same lawmaker.</t>
  </si>
  <si>
    <t xml:space="preserve">Staph Vaccine</t>
  </si>
  <si>
    <t xml:space="preserve">NovaDigm Therapeutics Inc.</t>
  </si>
  <si>
    <t xml:space="preserve">NovaDigm will continue developing a novel vaccine that has already been proven in animals to prevent invasive infections caused by Staph, including methicillin-resistent Staph (MRSA).</t>
  </si>
  <si>
    <t xml:space="preserve">Second Sourcing of Critical Helicopter Parts</t>
  </si>
  <si>
    <t xml:space="preserve">NP PRECISION</t>
  </si>
  <si>
    <t xml:space="preserve">Supports the costs of second source manufacturers of rotorcraft critical flight safety spares/ parts for helicopters. </t>
  </si>
  <si>
    <t xml:space="preserve">Mini-LRAS3 Scout Surveillance System</t>
  </si>
  <si>
    <t xml:space="preserve">Oasys</t>
  </si>
  <si>
    <t xml:space="preserve">Develops a smaller, lighter weight infrared sensor system. </t>
  </si>
  <si>
    <t xml:space="preserve">Wave Energy PowerBouy Generating System</t>
  </si>
  <si>
    <t xml:space="preserve">Marine Corps Base, Kaneohe Bay</t>
  </si>
  <si>
    <t xml:space="preserve">Ocean Power Technologies</t>
  </si>
  <si>
    <t xml:space="preserve">Continues demonstration of wave power buoys in order to provide electric power to the base. </t>
  </si>
  <si>
    <t xml:space="preserve">High Accuracy Network Determination System-Intelligent Optical Network for Space Situational Awareness (HANDS-IONS)</t>
  </si>
  <si>
    <t xml:space="preserve">Oceanit</t>
  </si>
  <si>
    <t xml:space="preserve">Space Situational Awareness (SSA) is vital to track satellites and debris to improve threat management and ensure safe space operations.  HANDS-IONS provides SSA at a lower cost than other systems.</t>
  </si>
  <si>
    <t xml:space="preserve">Multiple-Target-Tracking Optical Sensor-Array Technology (MOST) </t>
  </si>
  <si>
    <t xml:space="preserve">Provides very accurate data for missile defense through networked optical sensors, instead of radar or space-based sensors. The systems can be deployed on land, sea, and air.  Contribution total listed under another earmark to this entity from same lawmaker.</t>
  </si>
  <si>
    <t xml:space="preserve">Advanced Aerospace Carbon Foam Heat Exchangers</t>
  </si>
  <si>
    <t xml:space="preserve">Ohio Aerospace Institute; Graftech International </t>
  </si>
  <si>
    <t xml:space="preserve">Develops foam to replace stainless steel heat exchangers for lighter weight aircraft. </t>
  </si>
  <si>
    <t xml:space="preserve">Intelligent Manufacturing to Meet National Needs</t>
  </si>
  <si>
    <t xml:space="preserve">Columbus </t>
  </si>
  <si>
    <t xml:space="preserve">Ohio State University</t>
  </si>
  <si>
    <t xml:space="preserve">Expands research for intelligent manufacturing.</t>
  </si>
  <si>
    <t xml:space="preserve">Quiet, Low-Impact, Alternative Energy Technology: Distributed Power from Wastewater</t>
  </si>
  <si>
    <t xml:space="preserve">Athens</t>
  </si>
  <si>
    <t xml:space="preserve">Ohio University</t>
  </si>
  <si>
    <t xml:space="preserve">Tests technologies that process wastewater into clean water using renewable energy.</t>
  </si>
  <si>
    <t xml:space="preserve">Thin Film Photovoltaic Research &amp; Development</t>
  </si>
  <si>
    <t xml:space="preserve">Omega Optical</t>
  </si>
  <si>
    <t xml:space="preserve">Funds will allow Omega to continue work on interconnecting solar cells into cost and energy effective solar plane units.</t>
  </si>
  <si>
    <t xml:space="preserve">Advanced Mission Extender Device (AMXD-N) Kits</t>
  </si>
  <si>
    <t xml:space="preserve">Omni Medican Systems</t>
  </si>
  <si>
    <t xml:space="preserve">This project will develop a safe and semi-automatic relief systems that will increase the safety of aircrew members and preserve the integrity of their multi-million dollar, high performance aircraft.</t>
  </si>
  <si>
    <t xml:space="preserve">Coutermine LIDAR UAV-Based System (CLUBS)</t>
  </si>
  <si>
    <t xml:space="preserve">Kiln</t>
  </si>
  <si>
    <t xml:space="preserve">Optech International, Inc.</t>
  </si>
  <si>
    <t xml:space="preserve">Funds a system that produces seafloor classification images for improved mine detection. </t>
  </si>
  <si>
    <t xml:space="preserve">Multiband Realtime Hyperspectral Targeting Sensor</t>
  </si>
  <si>
    <t xml:space="preserve">Optical Alchemy</t>
  </si>
  <si>
    <t xml:space="preserve">Accelerates development of an advanced sensor to enhance targeting capabilities. </t>
  </si>
  <si>
    <t xml:space="preserve">Collective Aperture Multi-band Sensor System</t>
  </si>
  <si>
    <t xml:space="preserve">Optics1</t>
  </si>
  <si>
    <t xml:space="preserve">Completes an enhanced sensor system, which improves existing cameras used by the Navy. </t>
  </si>
  <si>
    <t xml:space="preserve">Treatment of Battlefield Spinal Cord and Burn Injuries</t>
  </si>
  <si>
    <t xml:space="preserve">Oregon Biomedical Engineering Institute, Inc.</t>
  </si>
  <si>
    <t xml:space="preserve">This funding would advance cutting edge biomedical research into therapies for severe burns and spinal paralysis for the Army.</t>
  </si>
  <si>
    <t xml:space="preserve">Chemical/Biological Infrared Detection System</t>
  </si>
  <si>
    <t xml:space="preserve">Old Town</t>
  </si>
  <si>
    <t xml:space="preserve">Orono Spectral Solutions</t>
  </si>
  <si>
    <t xml:space="preserve">Develops technology to potentially combine chemical and biological detection using a common platform. </t>
  </si>
  <si>
    <t xml:space="preserve">Family of Heavy Tactical Vehicles</t>
  </si>
  <si>
    <t xml:space="preserve">Oshkosh</t>
  </si>
  <si>
    <t xml:space="preserve">Oshkosh Corporation</t>
  </si>
  <si>
    <t xml:space="preserve">This project will develop the capability for the hybrid HEMTT A3 vehicle to carry an anti-aircraft/anti-missile system or a Command and Control module.  The anti-aircraft/anti-missile version would set up faster than current systems while the Command and Control version would be a valuable asset for National Guard disaster preparedness.</t>
  </si>
  <si>
    <t xml:space="preserve"> On Board Vehicle Power Kits for USMC MTVR Trucks</t>
  </si>
  <si>
    <t xml:space="preserve">The project would develop vehicles that carry their own generators so that the Marine Corps does not have to tow generators, or carry generators to power equipment.  These vehicles save energy and reduce the amount of equipment the military has to carry into a combat zone.</t>
  </si>
  <si>
    <t xml:space="preserve">Mark 75 Maintenance Facility Support and Upgrade</t>
  </si>
  <si>
    <t xml:space="preserve">Lester</t>
  </si>
  <si>
    <t xml:space="preserve">Oto Melara North America Inc.</t>
  </si>
  <si>
    <t xml:space="preserve">Finances maintenance and repair of the remaining Mark 75 guns. </t>
  </si>
  <si>
    <t xml:space="preserve">U.S. Special Operations Forces (SOF) Modular Glove System</t>
  </si>
  <si>
    <t xml:space="preserve">Outdoor Research</t>
  </si>
  <si>
    <t xml:space="preserve">This funding would provide Special Operations Forces (SOF) with advanced, adaptable gloves which function across a spectrum of weather conditions while preserving user dexterity and comfort.</t>
  </si>
  <si>
    <t xml:space="preserve">Real-time Optical Surveillance Applications</t>
  </si>
  <si>
    <t xml:space="preserve">Pacific Defense Solutions</t>
  </si>
  <si>
    <t xml:space="preserve">Designed to address top Space Situational Awareness shortfalls identified by the Air Force. ROSA will detect very faint objects using time resolved photon counting detectors, obtain information from objects at very long distances using radiometric signatures, and image satellites during daylight hours using new algorithms and technologies. </t>
  </si>
  <si>
    <t xml:space="preserve">Bow Lifting Body Ship Research</t>
  </si>
  <si>
    <t xml:space="preserve">Pacific Marine</t>
  </si>
  <si>
    <t xml:space="preserve">The demonstration of a bow lifting body on a 160-foot vessel would allow design testing and enable transition to current Navy ships. </t>
  </si>
  <si>
    <t xml:space="preserve">Captive Air Amphibious Transporter (CAAT) </t>
  </si>
  <si>
    <t xml:space="preserve">The CAAT has the ability to transport equipment from ship to shore and across the beach. It will also be able to ride over 15-foot obstacles, navigate surf zones, and handle steeper terrain than the existing system.   Contribution total listed under another earmark to this entity from same lawmaker.</t>
  </si>
  <si>
    <t xml:space="preserve">Autonomous Power Management (APM) for C4I Electronics</t>
  </si>
  <si>
    <t xml:space="preserve">Packet Digital</t>
  </si>
  <si>
    <t xml:space="preserve">Packet Digital will use its IC-based power management systems to help the military services reduce the weight and power consumption of the electronics their forces carry into battle.</t>
  </si>
  <si>
    <t xml:space="preserve">Obsolescence Management Information System (OMIS)</t>
  </si>
  <si>
    <t xml:space="preserve">Poulsbo</t>
  </si>
  <si>
    <t xml:space="preserve">Paladin Data Systems</t>
  </si>
  <si>
    <t xml:space="preserve">This funding would begin the upgrade of the Navy’s electronic tracking system for weapons, equipment and replacement parts.</t>
  </si>
  <si>
    <t xml:space="preserve">High Temperature Electric Flight Control Project (HTEFC)</t>
  </si>
  <si>
    <t xml:space="preserve">Ogden; Irvine</t>
  </si>
  <si>
    <t xml:space="preserve">UT; CA</t>
  </si>
  <si>
    <t xml:space="preserve">Parker Hannifin</t>
  </si>
  <si>
    <t xml:space="preserve">Funds project that should increase reliability of critical flight control systems in extreme environments. </t>
  </si>
  <si>
    <t xml:space="preserve">Water Purification System for Natural Disasters</t>
  </si>
  <si>
    <t xml:space="preserve">Gardena</t>
  </si>
  <si>
    <t xml:space="preserve">Parker Hannifin Corporation Village Marine-Tec</t>
  </si>
  <si>
    <t xml:space="preserve">Develops water purification equipment further and adds bottling capacity to increase efficiency in disaster response. </t>
  </si>
  <si>
    <t xml:space="preserve">NAE Interoperability with Carrier and Expeditionary Group Forces</t>
  </si>
  <si>
    <t xml:space="preserve">Patuxent River</t>
  </si>
  <si>
    <t xml:space="preserve">Patuxent River Surface and Aviation Interoperability Laboratory</t>
  </si>
  <si>
    <t xml:space="preserve">Rapid communications between ships, airplanes and troops on the battlefield is critical to ensuring our military can accomplish its mission and protect itself from threats.  </t>
  </si>
  <si>
    <t xml:space="preserve">Pearl Harbor Navy Shipyard Equipment Modernization</t>
  </si>
  <si>
    <t xml:space="preserve">Pearl Harbor Navy Shipyard</t>
  </si>
  <si>
    <t xml:space="preserve">Funds five projects to enhance the capabilities of the shipyard, including casualty control system, a mobile crane, replacement of the waste water handling capacity, bending roll machine, and a 3-inch pipe bender. </t>
  </si>
  <si>
    <t xml:space="preserve">Dynamic Data Flow Management System</t>
  </si>
  <si>
    <t xml:space="preserve">Pedigree Technologies</t>
  </si>
  <si>
    <t xml:space="preserve">To win on the battlefield, warfighters need to be able to receive timely intelligence and other information tailored to meet their operational needs. But our ability to do that is constrained by the limited capacity of our communications and internet networks.</t>
  </si>
  <si>
    <t xml:space="preserve">Hybrid Power System for Large Unmanned Undersea Vehicles (UUV)</t>
  </si>
  <si>
    <t xml:space="preserve">Penn State University, Applied Research Lab</t>
  </si>
  <si>
    <t xml:space="preserve">Develops a hybrid power system to provide higher power densities for unmanned undersea vehicles (UUV). </t>
  </si>
  <si>
    <t xml:space="preserve">Air Force Network Integration</t>
  </si>
  <si>
    <t xml:space="preserve">Fort Indiantown Gap</t>
  </si>
  <si>
    <t xml:space="preserve">Pennsylvania Air National Guard</t>
  </si>
  <si>
    <t xml:space="preserve">Funds improvement of the PA National Guard information and communications network infrastructure. </t>
  </si>
  <si>
    <t xml:space="preserve">Pennsylvania National Guard Implementation of the Joint CONUS Communications Support Environment (JCCSE)</t>
  </si>
  <si>
    <t xml:space="preserve">Ft. Indiantown Gap</t>
  </si>
  <si>
    <t xml:space="preserve">Pennsylvania National Guard</t>
  </si>
  <si>
    <t xml:space="preserve">Connects the Pennsylvania National Guard communications architecture to the National Guard Bureau's JCCSE program. </t>
  </si>
  <si>
    <t xml:space="preserve">Enhanced-Rapid Tactical Integration for Fielding of Systems Initiative</t>
  </si>
  <si>
    <t xml:space="preserve">PeopleTec, Inc.</t>
  </si>
  <si>
    <t xml:space="preserve">Establishes an Army Battle Command System-Brigade Architecture to test all digital communications.</t>
  </si>
  <si>
    <t xml:space="preserve">Formable Textile for Complex Shaped Aerospace Composite Structures</t>
  </si>
  <si>
    <t xml:space="preserve">Greenville </t>
  </si>
  <si>
    <t xml:space="preserve">Pepin Associates, Inc.</t>
  </si>
  <si>
    <t xml:space="preserve">Tests and certifies Navy aircraft structures made with DiscoTex reinforcements. </t>
  </si>
  <si>
    <t xml:space="preserve">Philadelphia Navy Yard Infrastructure Improvements</t>
  </si>
  <si>
    <t xml:space="preserve">Philadelphia Navy Yard</t>
  </si>
  <si>
    <t xml:space="preserve">Replaces and upgrades critical infrastructure of Philadelphia Navy Yard. </t>
  </si>
  <si>
    <t xml:space="preserve">On-Vehicle Prognostics and Performance Prediction Solutions</t>
  </si>
  <si>
    <t xml:space="preserve">Phoenix International</t>
  </si>
  <si>
    <t xml:space="preserve">Phoenix International will reduce the danger soldiers face from unexpected vehicle failures by demonstrating a system that will improve vehicle reliability predictions by using on-vehicle statistical data collection coupled with advanced durability analysis.</t>
  </si>
  <si>
    <t xml:space="preserve">Vectored Thrust Ducted Propeller Compound Helicopter</t>
  </si>
  <si>
    <t xml:space="preserve">Essington</t>
  </si>
  <si>
    <t xml:space="preserve">Piasecki Aircraft Corp.</t>
  </si>
  <si>
    <t xml:space="preserve">Funds efforts to validate VTDP technology to improve performance, reduce costs, and to make it viable for other aircraft. </t>
  </si>
  <si>
    <t xml:space="preserve">Vectored Thrust Ducted Propeller Compound Helicopter Flight Demo</t>
  </si>
  <si>
    <t xml:space="preserve">Piasecki Aircraft Corporation</t>
  </si>
  <si>
    <t xml:space="preserve">Allows modification to further refine performance and flight control characteristics of the VTDP demo technology. </t>
  </si>
  <si>
    <t xml:space="preserve">Legal Assistance to Maine Military Personnel (LAMMP)</t>
  </si>
  <si>
    <t xml:space="preserve">Pine Tree Legal Assistance</t>
  </si>
  <si>
    <t xml:space="preserve">Provides free legal assistance to military who have civil legal needs and cannot access other legal services. </t>
  </si>
  <si>
    <t xml:space="preserve">Advanced Regenerative Medicine Therapies for Combat Injuries</t>
  </si>
  <si>
    <t xml:space="preserve">Pittsburgh Tissue Engineering Initiative</t>
  </si>
  <si>
    <t xml:space="preserve">Funds a program to research and deliver regenerative medicine-based technologies to the armed forces. </t>
  </si>
  <si>
    <t xml:space="preserve">Emergency Egress System for MRAP</t>
  </si>
  <si>
    <t xml:space="preserve">Bennington</t>
  </si>
  <si>
    <t xml:space="preserve">Plassan North America</t>
  </si>
  <si>
    <t xml:space="preserve">This project will develop blast bolt and shaped charges solution that can blow out the windows of armored vehicles so our soldier can escape from an MRAP vehicle.</t>
  </si>
  <si>
    <t xml:space="preserve">Integrated Flexible Electronics</t>
  </si>
  <si>
    <t xml:space="preserve">Plextronics</t>
  </si>
  <si>
    <t xml:space="preserve">Funds the research of new materials and technology for flexible electronics. </t>
  </si>
  <si>
    <t xml:space="preserve">Innovative Copper Applications Initiative</t>
  </si>
  <si>
    <t xml:space="preserve">PMX Industries</t>
  </si>
  <si>
    <t xml:space="preserve">The project involves the establishment of a formal structure to facilitate communication of material research &amp; development needs between industry and the Department of Defense while accelerating the development and deployment of copper-related technologies for military readiness, energy efficiency, health and environmental protection, and manufacturing sustainability. </t>
  </si>
  <si>
    <t xml:space="preserve">Polaris Defense Ultra Light Utility Vehicles for the National Guard</t>
  </si>
  <si>
    <t xml:space="preserve">Spirit Lake</t>
  </si>
  <si>
    <t xml:space="preserve">Polaris Defense</t>
  </si>
  <si>
    <t xml:space="preserve">This project provides funding for Ultra Light Utility Vehicles (ULUVs) for the National Guard. </t>
  </si>
  <si>
    <t xml:space="preserve">Multi Climate Protection System</t>
  </si>
  <si>
    <t xml:space="preserve">Lawrence; Hudson</t>
  </si>
  <si>
    <t xml:space="preserve">MA; NH</t>
  </si>
  <si>
    <t xml:space="preserve">Polartec</t>
  </si>
  <si>
    <t xml:space="preserve">Provides advanced insulation clothing for Navy and Marine Corps aircrew. </t>
  </si>
  <si>
    <t xml:space="preserve">NAS Ingleside Infrastructure Improvements</t>
  </si>
  <si>
    <t xml:space="preserve">Corpus Christi</t>
  </si>
  <si>
    <t xml:space="preserve">Port of Corpus Christi Authority</t>
  </si>
  <si>
    <t xml:space="preserve">Improves infrastructure at NAS Ingleside, including dredging at the Alfa pier and removing mooring buoys. </t>
  </si>
  <si>
    <t xml:space="preserve">Smart Valve Automatic Fire Suppression System</t>
  </si>
  <si>
    <t xml:space="preserve">South Portland</t>
  </si>
  <si>
    <t xml:space="preserve">Portland Valve</t>
  </si>
  <si>
    <t xml:space="preserve">Provides a smart, automated valve for "intelligent" firefighting capability. </t>
  </si>
  <si>
    <t xml:space="preserve">Berth 11/13 Waterfront Support Facility</t>
  </si>
  <si>
    <t xml:space="preserve">Kittery</t>
  </si>
  <si>
    <t xml:space="preserve">Portsmouth Naval Shipyard</t>
  </si>
  <si>
    <t xml:space="preserve">Constructs a two-story addition to an existing building to support waterfront repair operations for naval nuclear submarines. </t>
  </si>
  <si>
    <t xml:space="preserve">Consolidation of Structural Shops</t>
  </si>
  <si>
    <t xml:space="preserve">Upgrades the existing steel fabrication facility and constructs an annex to further consolidate operations of the Shipyard. </t>
  </si>
  <si>
    <t xml:space="preserve">Gate #2 Security Improvements</t>
  </si>
  <si>
    <t xml:space="preserve">Constructs anti-terrorism/force protection measures at Gate 2. </t>
  </si>
  <si>
    <t xml:space="preserve">Self Powered, Lightweight, Flexible Display Unit on a Plastic Substrate</t>
  </si>
  <si>
    <t xml:space="preserve">PowerFilm, Inc.</t>
  </si>
  <si>
    <t xml:space="preserve">This project would provide the Army with an American made working prototype of a self powered, lightweight, flexible display to help improve Soldier situational awareness and battlefield survivability. </t>
  </si>
  <si>
    <t xml:space="preserve">Temperature Resistant Landing Pad Jet Blast Protection</t>
  </si>
  <si>
    <t xml:space="preserve">PPG Industries</t>
  </si>
  <si>
    <t xml:space="preserve">Develops a non-skid coating to withstand the high temperatures generated by vertical take-off aircraft. </t>
  </si>
  <si>
    <t xml:space="preserve">Advanced Corrosion Protection for Military Vehicles and Equipment</t>
  </si>
  <si>
    <t xml:space="preserve">Oak Creek</t>
  </si>
  <si>
    <t xml:space="preserve">PPG Industries, Inc.</t>
  </si>
  <si>
    <t xml:space="preserve">DoD currently spends $10-20 billion each year on corrosion related maintenance, and this project is trying to bring that total down by creating new coatings that will protect equipment from corrosion in a variety of environments, including salty sea air and abrasive desert winds. This research will apply state of the art, high performance, environmentally friendly, anti-corrosion technologies and specialty materials for use in military applications.  Similar technologies have revolutionized the commercial automotive industry.  Development of these technologies will reduce life cycle costs and improve readiness and soldier safety.</t>
  </si>
  <si>
    <t xml:space="preserve">ANG Block 42 F-16 Engine Upgrade</t>
  </si>
  <si>
    <t xml:space="preserve">Pratt &amp; Whitney</t>
  </si>
  <si>
    <t xml:space="preserve">Provides 7 additional F100-PW-229 engines, installation kits, and support equipment to the ANG F-16 combat fleet. </t>
  </si>
  <si>
    <t xml:space="preserve">C-17 Globemaster III</t>
  </si>
  <si>
    <t xml:space="preserve">Sustains C-17 aircraft production. Contribution total listed under another earmark to this entity from same lawmaker.</t>
  </si>
  <si>
    <t xml:space="preserve">Joint Strike Fighter (F-35)</t>
  </si>
  <si>
    <t xml:space="preserve">Continues funding for the F135 engine and procures the F-35 aircraft.  Contribution total listed under another earmark to this entity from same lawmaker.</t>
  </si>
  <si>
    <t xml:space="preserve">Procurement Technical Assistance Program</t>
  </si>
  <si>
    <t xml:space="preserve">Provides assistance to small businesses seeking to participate in Defense contracts.</t>
  </si>
  <si>
    <t xml:space="preserve">Covert-Sensing and Tagging System</t>
  </si>
  <si>
    <t xml:space="preserve">Progeny Systems</t>
  </si>
  <si>
    <t xml:space="preserve">Development of a low-cost, unattended sensor system that will tag watercraft, providing surveillance. </t>
  </si>
  <si>
    <t xml:space="preserve">Sensor and Array Cost/Performance Improvement for Deployable Autonomous Distributed System (DADS)</t>
  </si>
  <si>
    <t xml:space="preserve">Progeny Systems Corporation</t>
  </si>
  <si>
    <t xml:space="preserve">Provides acoustic detection and directional sensing in a much smaller form to fit on the DADS sensor node. </t>
  </si>
  <si>
    <t xml:space="preserve">Scalable Open Architecture Upgradeable Reliable Computing Environment (SOURCE)</t>
  </si>
  <si>
    <t xml:space="preserve">Gig Harbor</t>
  </si>
  <si>
    <t xml:space="preserve">Progeny Systems Corporations</t>
  </si>
  <si>
    <t xml:space="preserve">This funding would develop commercial-sourced hardware for critical IT systems on Navy submarines.</t>
  </si>
  <si>
    <t xml:space="preserve">Army Force Generation Synchronization Tool</t>
  </si>
  <si>
    <t xml:space="preserve">Orem</t>
  </si>
  <si>
    <t xml:space="preserve">ProModel Corporation</t>
  </si>
  <si>
    <t xml:space="preserve">Manages the rotation and training cycles of troops in order to decrease uncertainty for military families and increase efficiency in the Army. </t>
  </si>
  <si>
    <t xml:space="preserve">Army Force Generation Synchronization Tool (AFORGEN)</t>
  </si>
  <si>
    <t xml:space="preserve">Expands utilization of AFORGEN tool, which runs automatic risk assessments to assist decision makers. </t>
  </si>
  <si>
    <t xml:space="preserve">Protection from Oxidative Stress II (PROTOS-II)</t>
  </si>
  <si>
    <t xml:space="preserve">San Francisco</t>
  </si>
  <si>
    <t xml:space="preserve">Prosetta Bioconformatics, Inc.</t>
  </si>
  <si>
    <t xml:space="preserve">Build on progress achieved in a specific application of protein bioconformatics to drug development with extremely wide benefit to both the warfighter and the civilian population. </t>
  </si>
  <si>
    <t xml:space="preserve">Cell Therapy for Treatment of Traumatic Injury to the Brain and Spinal Cord, and Other Neurodegenerative Disease in Military Veterans</t>
  </si>
  <si>
    <t xml:space="preserve">Q Therapeutics</t>
  </si>
  <si>
    <t xml:space="preserve">Funds research and testing of a new product to treat brain and spinal cord diseases. </t>
  </si>
  <si>
    <t xml:space="preserve">Imaging Tools for Human Performance Enhancement and Diagnostics</t>
  </si>
  <si>
    <t xml:space="preserve">Qbase, Inc.</t>
  </si>
  <si>
    <t xml:space="preserve">Studies the neurological and physiological effects caused by increasing visual and audible inputs from surveillance and weapons systems in a non-invasive way. </t>
  </si>
  <si>
    <t xml:space="preserve">Army Aviation Improvement</t>
  </si>
  <si>
    <t xml:space="preserve">QinetiQ North America</t>
  </si>
  <si>
    <t xml:space="preserve">Develops technology for aviators to analyze complex data and reduce cycle times. </t>
  </si>
  <si>
    <t xml:space="preserve">Unmanned Tactical Data Collection Platform-Mobile</t>
  </si>
  <si>
    <t xml:space="preserve">Long Beach</t>
  </si>
  <si>
    <t xml:space="preserve">Provides improved unmanned intelligence and surveillance capabilities. </t>
  </si>
  <si>
    <t xml:space="preserve">Scenario Generation for Integrated Air and Missile Defense Evaluation</t>
  </si>
  <si>
    <t xml:space="preserve">QinetiQ North America Systems Engineering Group</t>
  </si>
  <si>
    <t xml:space="preserve">Develops scenarios required for ground test and evaluation of the IAMD battle command system.</t>
  </si>
  <si>
    <t xml:space="preserve">High-efficiency Alternators for Military Generators</t>
  </si>
  <si>
    <t xml:space="preserve">Greenwood</t>
  </si>
  <si>
    <t xml:space="preserve">QM Power, Inc.</t>
  </si>
  <si>
    <t xml:space="preserve">Develops high power density, high efficiency alternators for military generators. </t>
  </si>
  <si>
    <t xml:space="preserve">Automated Picoliter DNA Analysis for Biologic Detection and Diagnostics</t>
  </si>
  <si>
    <t xml:space="preserve">QuantaLife Incorporated</t>
  </si>
  <si>
    <t xml:space="preserve">Provides a rapid, portable, accurate, cost-effective biologic diagnostic system for chemical and/or biological attacks.</t>
  </si>
  <si>
    <t xml:space="preserve">Corrosion Detection and Visualization</t>
  </si>
  <si>
    <t xml:space="preserve"> Kent</t>
  </si>
  <si>
    <t xml:space="preserve">Quest Integrated</t>
  </si>
  <si>
    <t xml:space="preserve">This funding would use magneto-optic imaging technology to detect hard-to-access corrosion on Air Force fighter planes.</t>
  </si>
  <si>
    <t xml:space="preserve">Mobile Acoustic Ranging and Tracking (MAcRAT)</t>
  </si>
  <si>
    <t xml:space="preserve">Radiance Technologies, Inc.</t>
  </si>
  <si>
    <t xml:space="preserve">Develops a compact, mobile, cost effective sniper detection system.</t>
  </si>
  <si>
    <t xml:space="preserve">Rapid Response Hostile Fire Detection and Active Protection of Ground and Air Vehicles Sensor Demonstration</t>
  </si>
  <si>
    <t xml:space="preserve">Radiance Technologies, Inc. </t>
  </si>
  <si>
    <t xml:space="preserve">Develops hostile fire detection sensors with the Shadow unmanned aerial vehicle, </t>
  </si>
  <si>
    <t xml:space="preserve">Composite Tail Rotor Blade</t>
  </si>
  <si>
    <t xml:space="preserve">Radius Engineering</t>
  </si>
  <si>
    <t xml:space="preserve">Develops a rotor blade that is lighter, more durable, and more resistant to ballistic damage. </t>
  </si>
  <si>
    <t xml:space="preserve">Virtual Training Systems</t>
  </si>
  <si>
    <t xml:space="preserve">Draper; Daytona Beach</t>
  </si>
  <si>
    <t xml:space="preserve">UT; FL</t>
  </si>
  <si>
    <t xml:space="preserve">Radon Corporation</t>
  </si>
  <si>
    <t xml:space="preserve">Makes virtual training systems currently used to prepare the Army available to National Guard units. </t>
  </si>
  <si>
    <t xml:space="preserve">Short Range Ballistic Missile Defense (SRBMD)</t>
  </si>
  <si>
    <t xml:space="preserve">Tucso; Luka</t>
  </si>
  <si>
    <t xml:space="preserve">AZ; MS</t>
  </si>
  <si>
    <t xml:space="preserve">Rafael Advanced Defense Systems</t>
  </si>
  <si>
    <t xml:space="preserve">Provides the US and Israel with effective and affordable protection from artillery rockets and short range ballistic missiles. </t>
  </si>
  <si>
    <t xml:space="preserve">Portable Mobile Emergency Broadband System (PMEBS)</t>
  </si>
  <si>
    <t xml:space="preserve">Malvern</t>
  </si>
  <si>
    <t xml:space="preserve">Rajant Corporation</t>
  </si>
  <si>
    <t xml:space="preserve">Enhances capabilities of PMEBS for second generation development. </t>
  </si>
  <si>
    <t xml:space="preserve">Fuel Cell Hybrid Generation System Utilizing Shockwave Compression</t>
  </si>
  <si>
    <t xml:space="preserve"> Bellevue</t>
  </si>
  <si>
    <t xml:space="preserve">Ramgen Power Systems</t>
  </si>
  <si>
    <t xml:space="preserve">This funding would develop and test a highly efficient, reliable electrical power generator for the Army using advanced fuel cell and shockwave technology.</t>
  </si>
  <si>
    <t xml:space="preserve">Arroyo Center</t>
  </si>
  <si>
    <t xml:space="preserve">Santa Monica</t>
  </si>
  <si>
    <t xml:space="preserve">RAND Corporation</t>
  </si>
  <si>
    <t xml:space="preserve">Supports staffing levels for RAND Arroyo, a Federally Funded Research &amp; Development Center (FFRDC)</t>
  </si>
  <si>
    <t xml:space="preserve">Project Air Force</t>
  </si>
  <si>
    <t xml:space="preserve">Supports staffing levels for RAND Project Air Force, a Federally Funded Research &amp; Development Center. </t>
  </si>
  <si>
    <t xml:space="preserve">Integrated Rugged Checkpoint Container (IRCC) </t>
  </si>
  <si>
    <t xml:space="preserve">Ocean Springs</t>
  </si>
  <si>
    <t xml:space="preserve">Rapiscan Systems, Inc.</t>
  </si>
  <si>
    <t xml:space="preserve">Provides troops an integrated mobile checkpoint for unimproved terrain. </t>
  </si>
  <si>
    <t xml:space="preserve">Virtual Convoy Operations Trainers (VCOT)</t>
  </si>
  <si>
    <t xml:space="preserve">Raydon</t>
  </si>
  <si>
    <t xml:space="preserve">Funding for the procurement of VCOTs allows soldiers to simulate convoys to identify and avoid improvised explosive devices (IEDs) in a virtual environment.</t>
  </si>
  <si>
    <t xml:space="preserve">Virtual Door Gunner Trainers (VDGT)</t>
  </si>
  <si>
    <t xml:space="preserve">Funding for Virtual Door Gunner Trainers (VDGT), which provide helicopter crew chiefs the ability to conduct door gunner training either with or without a pilot.  Contribution total listed under another earmark to this entity from same lawmaker.</t>
  </si>
  <si>
    <t xml:space="preserve">Advanced High Energy Density Surveillance Power Module</t>
  </si>
  <si>
    <t xml:space="preserve">Rayovac Battery Group</t>
  </si>
  <si>
    <t xml:space="preserve">The Navy needs a high energy density and low weight battery to power many of its surveillance devices.  This project will develop a battery that offers twice the service power of the Navy’s current lithium batteries.  It will also provide Special Operations forces with lower weight, higher power batteries for their communications devices.</t>
  </si>
  <si>
    <t xml:space="preserve">Tomahawk Block IV Multiyear Procurement</t>
  </si>
  <si>
    <t xml:space="preserve">Ogden; Tucson</t>
  </si>
  <si>
    <t xml:space="preserve">UT; AZ</t>
  </si>
  <si>
    <t xml:space="preserve">Raytheon</t>
  </si>
  <si>
    <t xml:space="preserve">Encourages the U.S. Navy to enter into a multi-year purchase agreement for the Tomahawk Block IV missile.</t>
  </si>
  <si>
    <t xml:space="preserve">Advanced Distributed Aperture System (ADAS)/Hostile Fire Indicating System (HFIS)</t>
  </si>
  <si>
    <t xml:space="preserve">McKinney</t>
  </si>
  <si>
    <t xml:space="preserve">Completes development of ADAS/HFIS for Special Forces Black Hawk helicopters. </t>
  </si>
  <si>
    <t xml:space="preserve">ANG/USAF F-16 CPCD &amp; AESA Radar </t>
  </si>
  <si>
    <t xml:space="preserve">El Segundo</t>
  </si>
  <si>
    <t xml:space="preserve">Raytheon Company</t>
  </si>
  <si>
    <t xml:space="preserve">Center Panel Color Display and Active Electronically-Scanned Array radars for F-16 aircraft</t>
  </si>
  <si>
    <t xml:space="preserve">F/A-18E/F APG-73 Upgrade</t>
  </si>
  <si>
    <t xml:space="preserve">Forest ; El Segundo</t>
  </si>
  <si>
    <t xml:space="preserve">MS; CA</t>
  </si>
  <si>
    <t xml:space="preserve">Upgrades Lot 21-25 aircraft with AESA antenna without major modifications. Contribution total listed under another earmark to this entity from same lawmaker.</t>
  </si>
  <si>
    <t xml:space="preserve">F-15C AESA Classified Demo</t>
  </si>
  <si>
    <t xml:space="preserve">Funds the final year of a three-year project to demonstrate the APG-63(V)3 AESA with a Radar Common Data Link. Contribution total listed under another earmark to this entity from same lawmaker.</t>
  </si>
  <si>
    <t xml:space="preserve">F-15C AESA for Air National Guard</t>
  </si>
  <si>
    <t xml:space="preserve">Upgrades radars on F-15Cs to an AESA. Continual funding avoids a potentially costly production gap. Contribution total listed under another earmark to this entity from same lawmaker.</t>
  </si>
  <si>
    <t xml:space="preserve">Sentinel AESA</t>
  </si>
  <si>
    <t xml:space="preserve">Fullerton; Sudbury</t>
  </si>
  <si>
    <t xml:space="preserve">CA; MA</t>
  </si>
  <si>
    <t xml:space="preserve">Incorporates AESA technology into Sentinel to further upgrade counter batter detection range. Improves effectiveness of radars.    Contribution total listed under another earmark to this entity from same lawmaker.</t>
  </si>
  <si>
    <t xml:space="preserve">Next Generation Laser Phalanx</t>
  </si>
  <si>
    <t xml:space="preserve">Raytheon Missile Systems</t>
  </si>
  <si>
    <t xml:space="preserve">Develops the laser Phalanx.</t>
  </si>
  <si>
    <t xml:space="preserve">RAM Mark 49 Mod 3 Launcher</t>
  </si>
  <si>
    <t xml:space="preserve">Procures a shipboard quick reaction system to protect from anti-ship cruise missiles. Contribution total listed under another earmark to this entity from same lawmaker.</t>
  </si>
  <si>
    <t xml:space="preserve">Hawaii Integrated Information Command System</t>
  </si>
  <si>
    <t xml:space="preserve">Raytheon Solypsis</t>
  </si>
  <si>
    <t xml:space="preserve">Prototype system will provide real-time information to all levels of command in a crisis.</t>
  </si>
  <si>
    <t xml:space="preserve">Remote Vehicle Borne Improvised Explosive Device (VBIED) Detection and Defeat</t>
  </si>
  <si>
    <t xml:space="preserve">RE2, Inc.</t>
  </si>
  <si>
    <t xml:space="preserve">Allows an operator to remotely detect and disable VBIEDs. </t>
  </si>
  <si>
    <t xml:space="preserve">Re-Engineering Industry for Defense Sustainment Program</t>
  </si>
  <si>
    <t xml:space="preserve">Re-Engineering Industry for Defense Sustainment (REIDS) program</t>
  </si>
  <si>
    <t xml:space="preserve">Helps private companies research and provide outdated parts and supplies to our aging military fleets. </t>
  </si>
  <si>
    <t xml:space="preserve">Intelligent Decision Exploration (INDEX)</t>
  </si>
  <si>
    <t xml:space="preserve">Referentia</t>
  </si>
  <si>
    <t xml:space="preserve">INDEX develops a 3-D visualization of the battlespace and map, as well as sensors to improve operations of unmanned vehicles. Also provides a visualization of network traffic to improve network defense. </t>
  </si>
  <si>
    <t xml:space="preserve">Regional Counterdrug Training Academy</t>
  </si>
  <si>
    <t xml:space="preserve">Meridian</t>
  </si>
  <si>
    <t xml:space="preserve">Regional Counterdrug Training Academy (RCTA)</t>
  </si>
  <si>
    <t xml:space="preserve">Develops and provides drug law enforcement training to state and local law enforcement officers. </t>
  </si>
  <si>
    <t xml:space="preserve">Commercialization of High-Rate Polyimide Composites for Military &amp; Commercial Aircraft</t>
  </si>
  <si>
    <t xml:space="preserve">Springboro</t>
  </si>
  <si>
    <t xml:space="preserve">Renegade Materials Corporation</t>
  </si>
  <si>
    <t xml:space="preserve">Expands capacity to develop a heat-resistant composite material for military and commercial aircraft. </t>
  </si>
  <si>
    <t xml:space="preserve">Iowa Integrated CAFO/Biofuel Project</t>
  </si>
  <si>
    <t xml:space="preserve">Renewable Energy Groups</t>
  </si>
  <si>
    <t xml:space="preserve"> The objective of this program is to demonstrate the production of animal waste-derived biofuels. </t>
  </si>
  <si>
    <t xml:space="preserve">Desert Locust Laser Protective Lenses</t>
  </si>
  <si>
    <t xml:space="preserve">Revision Eywear Ltd.</t>
  </si>
  <si>
    <t xml:space="preserve">This project will supply required laser protective lenses, using already approved commercial off the shelf protective dye technology incorporated directly into Desert Locust ballistic protective lenses.</t>
  </si>
  <si>
    <t xml:space="preserve">Common Digital Sensor Architecture</t>
  </si>
  <si>
    <t xml:space="preserve">Chippewa Falls</t>
  </si>
  <si>
    <t xml:space="preserve">Rex Systems Incorporated</t>
  </si>
  <si>
    <t xml:space="preserve">The Navy has several legacy radars that are more then ten years past their expected operational life.  These older radars were developed before the modern computer age and have sensors that are obsolete.  Since the Navy wants to keep these radars functioning, this project would develop a common digital sensor that could be used to update and maintain these systems since the original parts are impossible to find, and would have limited capability.  The project will improve capability while lowering maintenance costs.</t>
  </si>
  <si>
    <t xml:space="preserve">Consortium for Nanomaterials for Aerospace Commerce Technology (CONTACT) </t>
  </si>
  <si>
    <t xml:space="preserve">Houston</t>
  </si>
  <si>
    <t xml:space="preserve">Rice University</t>
  </si>
  <si>
    <t xml:space="preserve">Funds research to provide improved sensors, new power systems for directed energy weapons, anti-corrosion surface coatings, stronger and lighter nanocomposite powercomponents for aircraft. </t>
  </si>
  <si>
    <t xml:space="preserve">Aircraft Active Corrosion Protection Compounds</t>
  </si>
  <si>
    <t xml:space="preserve">Tupelo; Starkville</t>
  </si>
  <si>
    <t xml:space="preserve">Rite-Kem Incorporated</t>
  </si>
  <si>
    <t xml:space="preserve">Anti-corrosion compound</t>
  </si>
  <si>
    <t xml:space="preserve">NIR Sight</t>
  </si>
  <si>
    <t xml:space="preserve">Chester </t>
  </si>
  <si>
    <t xml:space="preserve">RL Associates, Inc.</t>
  </si>
  <si>
    <t xml:space="preserve">Develops technology to position military assets farther away while increasing target recognition sensitivity. </t>
  </si>
  <si>
    <t xml:space="preserve">Internal Auxiliary Fuel Tank System (IAFTS 200s)</t>
  </si>
  <si>
    <t xml:space="preserve">Bluffdale</t>
  </si>
  <si>
    <t xml:space="preserve">Robertson Aviation</t>
  </si>
  <si>
    <t xml:space="preserve">Procures 200-gallon A-kits and B-kits for UH-60 Black Hawk helicopters.</t>
  </si>
  <si>
    <t xml:space="preserve">Joint Manufacturing &amp; Technology Center Equipment (Rock Island Arsenal)</t>
  </si>
  <si>
    <t xml:space="preserve">Rock Island</t>
  </si>
  <si>
    <t xml:space="preserve">Rock Island Arsenal</t>
  </si>
  <si>
    <t xml:space="preserve">Funding will primarily support the M119 howitzer production program, M198 howitzer spare parts production, M45 recoil mechanism production, M93 gun mount production, and the AC-130 gunship parts production.  Contribution total listed under another earmark to this entity from same lawmaker.</t>
  </si>
  <si>
    <t xml:space="preserve">Natural Gas Firetube Boiler Demonstration</t>
  </si>
  <si>
    <t xml:space="preserve">Funding will demonstrate a new firetube boiler technology at Rock Island that provides higher efficiency, lower emissions, water savings, and multi-fuel capabilities to the arsenal. </t>
  </si>
  <si>
    <t xml:space="preserve">Network Operations Center Warehouse/Integration Facility</t>
  </si>
  <si>
    <t xml:space="preserve">Funding would be used to renovate and repair Building 159 at Rock Island Arsenal, where the Network Operations Center (NOC) will be located. </t>
  </si>
  <si>
    <t xml:space="preserve">The Rock Island Arsenal project will demonstrate new firetube boiler (Super Boiler) technology with 15% higher efficiency, 90% lower emissions, water savings, and multi-fuel capability at the Rock Island Arsenal, Rock Island IL facilities (and other military sites when commercialized). </t>
  </si>
  <si>
    <t xml:space="preserve">Network Operations Center Warehouse/Integration facility (NOC)</t>
  </si>
  <si>
    <t xml:space="preserve">The renovation and repair of Building 159 at the Rock Island Arsenal needs to be funded to relocate the Network Operations Center from Fort Monmouth, NJ. As a result of the BRAC Action of 2005, Fort Monmouth NOC will be closed. </t>
  </si>
  <si>
    <t xml:space="preserve">Arsenal Support Program Initiative (ASPI)</t>
  </si>
  <si>
    <t xml:space="preserve">The goals of ASPI are to encourage commercial firms to utilize and lease Rock Island Arsenal (RIA) facilities to reduce product and ownership costs (overhead). </t>
  </si>
  <si>
    <t xml:space="preserve">Building 360 Net Zero Energy Use Project</t>
  </si>
  <si>
    <t xml:space="preserve"> Building 360 is a prime candidate to become a Rock Island Arsenal pilot project for a “Net Zero Energy Use Building” through the installation of solar panels, a storm-water runoff system and building envelope rehabilitation.</t>
  </si>
  <si>
    <t xml:space="preserve">Joint Manufacturing &amp; Technology Center (JMTC) Mini-Rearmament</t>
  </si>
  <si>
    <t xml:space="preserve">Funding for this Joint Manufacturing Technology Center factory shop equipment will support the M119 howitzer production program (key to Army’s brigade transformation), M198 howitzer spare parts production, M45 recoil mechanism production, M93 gun mount production and the AC-130 gunship parts production; it will also enhance the capability to meet combat-related surge requirements in the metal fabrication arena.</t>
  </si>
  <si>
    <t xml:space="preserve">Rock Island Arsenal, Building #299 Roof Replacement &amp; Restoration (Phase IV)</t>
  </si>
  <si>
    <t xml:space="preserve">This complementary $19.5M project is to move the metal parts and machinery operations at Riverbank Army Munitions Plant (RBAAP) and Mississippi Army Ammunition Plant (MAAP) to Rock Island Arsenal, and will necessitate modifications on Building 299 at Rock Island, IL.  </t>
  </si>
  <si>
    <t xml:space="preserve">National Guard Wideband Imagery Dissemination System (WIDS)</t>
  </si>
  <si>
    <t xml:space="preserve">Stennis Space Center</t>
  </si>
  <si>
    <t xml:space="preserve">Rockwell Collins</t>
  </si>
  <si>
    <t xml:space="preserve">Enables the National Guard to receive imagery in near-real time for civil and wartime situations. Upgrades current WIDS systems to new DOD Wideband Global Systems specifications. </t>
  </si>
  <si>
    <t xml:space="preserve">Air National Guard’s F-16C Improved Communications Suite (ARC 210)</t>
  </si>
  <si>
    <t xml:space="preserve">This additional appropriation will be used for a second ARC-210, which is required in order to conduct simultaneous SLOS and BLOS communications.  The ANG will also benefit from life cycle cost savings in terms of training, maintainability and supportability.</t>
  </si>
  <si>
    <t xml:space="preserve">E-6B Strategic Communications Upgrade (VLF-TX)</t>
  </si>
  <si>
    <t xml:space="preserve">Relay platform designed to provide a survivable, reliable, endurable airborne Command and Control Communications link between the President, Secretary of Defense and U.S. strategic (ballistic missile submarine) forces.  Contribution total listed under another earmark to this entity from same lawmaker.</t>
  </si>
  <si>
    <t xml:space="preserve">Title III Funding for Low Cost GPS</t>
  </si>
  <si>
    <t xml:space="preserve">Coralville</t>
  </si>
  <si>
    <t xml:space="preserve">The overall thrust of providing low cost, domestically produced military grade GPS receivers is to improve the unit per war-fighter density of GPS receivers to provide a desired asymmetric advantage on the battlefield.   Contribution total listed under another earmark to this entity from same lawmaker.</t>
  </si>
  <si>
    <t xml:space="preserve">Virginia-Class Propulsor Fleet Spare Rotor</t>
  </si>
  <si>
    <t xml:space="preserve">Pascagoula </t>
  </si>
  <si>
    <t xml:space="preserve">Rolls-Royce Naval Marine, Inc. </t>
  </si>
  <si>
    <t xml:space="preserve">Replaces a defective Virginia-Class spare rotor, reducing monitoring and repair costs for the current rotor. </t>
  </si>
  <si>
    <t xml:space="preserve">HALOH Engine</t>
  </si>
  <si>
    <t xml:space="preserve">Loomis</t>
  </si>
  <si>
    <t xml:space="preserve">Rotordynamics-Seal Research</t>
  </si>
  <si>
    <t xml:space="preserve">Develops a hybrid rocket engine technology for U.S. Naval Air Systems Command. </t>
  </si>
  <si>
    <t xml:space="preserve">Portable Device for Latent Fingerprint Identification</t>
  </si>
  <si>
    <t xml:space="preserve"> Tacoma</t>
  </si>
  <si>
    <t xml:space="preserve">Sagem Morpho</t>
  </si>
  <si>
    <t xml:space="preserve">This funding would design, develop and prototype a portable fingerprinting device for the U.S. military.</t>
  </si>
  <si>
    <t xml:space="preserve">COTS Technology for Improved Rural Healthcare Delivery</t>
  </si>
  <si>
    <t xml:space="preserve">Loretto</t>
  </si>
  <si>
    <t xml:space="preserve">Saint Francis University's Center of Excellence for Remote and Medically Under-Served Areas (CERMUSA)</t>
  </si>
  <si>
    <t xml:space="preserve">Integrates COTS hardware and software to improve delivery of healthcare to service members and their families residing in rural areas. </t>
  </si>
  <si>
    <t xml:space="preserve">Early Responder Training</t>
  </si>
  <si>
    <t xml:space="preserve">Saint Joseph's University</t>
  </si>
  <si>
    <t xml:space="preserve">Makes training materials available to first responders in a secure digital format. </t>
  </si>
  <si>
    <t xml:space="preserve">Open Source Intelligence for Force Protection and Intelligence Analysis</t>
  </si>
  <si>
    <t xml:space="preserve">El Paso</t>
  </si>
  <si>
    <t xml:space="preserve">Sam Houston State University, Institute for the Study of Violent Groups</t>
  </si>
  <si>
    <t xml:space="preserve">Expands open source collection as well as analysis efforts and training. </t>
  </si>
  <si>
    <t xml:space="preserve">Military Family Empowerment Initiative</t>
  </si>
  <si>
    <t xml:space="preserve">Alexandria</t>
  </si>
  <si>
    <t xml:space="preserve">VA</t>
  </si>
  <si>
    <t xml:space="preserve">Samueli Institute</t>
  </si>
  <si>
    <t xml:space="preserve">Our wounded soldiers and their families have suffered greatly, not only from physical wounds, but also from the stress of coping with the resulting life changes that stem from caring for a severely wounded family member.  </t>
  </si>
  <si>
    <t xml:space="preserve">Advanced Transparent LAS Glass Ceramic Armor Systems for Force Protection</t>
  </si>
  <si>
    <t xml:space="preserve">Boothwyn</t>
  </si>
  <si>
    <t xml:space="preserve">SCHOTT Diamond View Armor Products</t>
  </si>
  <si>
    <t xml:space="preserve">Develops the next generation of glass ceramic armors, superior to current systems. </t>
  </si>
  <si>
    <t xml:space="preserve">High Homogeneity Optical Glass</t>
  </si>
  <si>
    <t xml:space="preserve">Duryea</t>
  </si>
  <si>
    <t xml:space="preserve">SCHOTT North America</t>
  </si>
  <si>
    <t xml:space="preserve">Enables continued domestic production of high homogeneity optical glass.</t>
  </si>
  <si>
    <t xml:space="preserve">Tactical UAV, Heavy Fuel Engine</t>
  </si>
  <si>
    <t xml:space="preserve">Science and Engineering Services, Inc.</t>
  </si>
  <si>
    <t xml:space="preserve">Replaces gasoline engines in Shadow UAVs with a less polluting, heavy fuel engine which burns multiple fuels. </t>
  </si>
  <si>
    <t xml:space="preserve">Universal Underwater Electronics Interface (UUEI) </t>
  </si>
  <si>
    <t xml:space="preserve">Science Applications International Corp (SAIC)</t>
  </si>
  <si>
    <t xml:space="preserve">Enables undersea sensors interface with existing undersea cables rather than requiring entirely new systems. </t>
  </si>
  <si>
    <t xml:space="preserve">Pacific Region Interoperability Test and Evaluation Capability</t>
  </si>
  <si>
    <t xml:space="preserve">Science Applications International Corp. (SAIC)</t>
  </si>
  <si>
    <t xml:space="preserve">Will enable test and evaluation  (T&amp;E) assets in the Pacific to interoperate with other facilities of the Department of Defense. Also, is developing telemetry system technologies that will enhance capability and reduce T&amp;E costs. </t>
  </si>
  <si>
    <t xml:space="preserve">Autonomous Unmanned Undersea Vehicle (UUV) Delivery and</t>
  </si>
  <si>
    <t xml:space="preserve">Lynnwood</t>
  </si>
  <si>
    <t xml:space="preserve">Science Applications International Corporation</t>
  </si>
  <si>
    <t xml:space="preserve">This funding would build on earlier design and development to demonstrate an unmanned Navy submersible. This submersible would carry and deploy small, information-collecting drones.</t>
  </si>
  <si>
    <t xml:space="preserve">C-40C Aircraft</t>
  </si>
  <si>
    <t xml:space="preserve">Scott Air Force Base</t>
  </si>
  <si>
    <t xml:space="preserve">Scott Airforce Base</t>
  </si>
  <si>
    <t xml:space="preserve">Funding for the procurement of two C-40C aircraft for Scott Air Force Base (AFB). The 932nd Airlift Wing and the 375th Airlift Wing at Scott AFB need additional C-40 aircraft to meet airlift requirements and support national policy. </t>
  </si>
  <si>
    <t xml:space="preserve">Field Portable Analytical Equipment</t>
  </si>
  <si>
    <t xml:space="preserve">Seacoast Science</t>
  </si>
  <si>
    <t xml:space="preserve">Develops a portable chemical testing system that provides test results in the field. </t>
  </si>
  <si>
    <t xml:space="preserve">Malaria Vaccine Development</t>
  </si>
  <si>
    <t xml:space="preserve">Seattle Biomedical Research Institute (SBRI)</t>
  </si>
  <si>
    <t xml:space="preserve">This funding would further the development of a malaria vaccine for the Army.</t>
  </si>
  <si>
    <t xml:space="preserve">Electronic System Integration</t>
  </si>
  <si>
    <t xml:space="preserve">Lititz</t>
  </si>
  <si>
    <t xml:space="preserve">Sechan Electronics</t>
  </si>
  <si>
    <t xml:space="preserve">Develops an electronic data distribution system that accepts any vehicle's remote weapon, sensor and communication subsystem within one distributed network. </t>
  </si>
  <si>
    <t xml:space="preserve">Integrated Composite Armor for Riverine Craft</t>
  </si>
  <si>
    <t xml:space="preserve">Seemann Composites, Inc.</t>
  </si>
  <si>
    <t xml:space="preserve">Funds development of lighter weight armor solutions for small, high-speed Navy craft. </t>
  </si>
  <si>
    <t xml:space="preserve">Mold-In-Place (MIP) Coating Development for the US Submarine Fleet</t>
  </si>
  <si>
    <t xml:space="preserve"> </t>
  </si>
  <si>
    <t xml:space="preserve">Provides additional funding to complete the MIP coatings for low cost submarine components. Contribution total listed under another earmark to this entity from same lawmaker.</t>
  </si>
  <si>
    <t xml:space="preserve">"Water for Injection" and Air Purification with Carbon Nanotube Nanostructured Material</t>
  </si>
  <si>
    <t xml:space="preserve">Windsor</t>
  </si>
  <si>
    <t xml:space="preserve">Seldon Technologies</t>
  </si>
  <si>
    <t xml:space="preserve">This project will develop an advanced air and "water for injection" filter using carbon nanostructured material</t>
  </si>
  <si>
    <t xml:space="preserve">Silicon Carbide Power Electronics for More Electric Aircraft</t>
  </si>
  <si>
    <t xml:space="preserve">SemiSouth Laboratories, Inc. </t>
  </si>
  <si>
    <t xml:space="preserve">Ensures maturation of SiC technology to provide cost savings in development and operations of future planes.</t>
  </si>
  <si>
    <t xml:space="preserve">Real Time Test Monitoring of Chemical Agents, Chemical Agent Stimulants and Toxic Industrial Chemicals</t>
  </si>
  <si>
    <t xml:space="preserve">Sensor Research &amp; Development, Inc. </t>
  </si>
  <si>
    <t xml:space="preserve">Implements a next generation chemical monitoring system for both field and laboratory use. </t>
  </si>
  <si>
    <t xml:space="preserve">Remote Surveillance System</t>
  </si>
  <si>
    <t xml:space="preserve">Sentrus Government Systems Division</t>
  </si>
  <si>
    <t xml:space="preserve">Provides a surveillance system for immediate assessment of remote bases, vehicles, and troops.  </t>
  </si>
  <si>
    <t xml:space="preserve">Advanced Fast Steering Mirror for LITENING Pod</t>
  </si>
  <si>
    <t xml:space="preserve">Sherwood</t>
  </si>
  <si>
    <t xml:space="preserve">SEO Precision</t>
  </si>
  <si>
    <t xml:space="preserve">SEO Precision, a small woman-owned company, will work with Northrop Grumman to improve the capabilities of U.S. combat aircraft by adding state-of-the-art fast steering mirrors to their LITENING targeting systems. </t>
  </si>
  <si>
    <t xml:space="preserve">Patient Care Improvement Project at Keesler Medical Center</t>
  </si>
  <si>
    <t xml:space="preserve">Shipcom Wireless, Inc.</t>
  </si>
  <si>
    <t xml:space="preserve">Develops radio frequency identification (RFID) systems that will reduce medication errors, make medical equipment more available, and increase efficiency. </t>
  </si>
  <si>
    <t xml:space="preserve">Enhanced Medical Situational Awareness</t>
  </si>
  <si>
    <t xml:space="preserve">Shoreland Inc.</t>
  </si>
  <si>
    <t xml:space="preserve">This project will continue to develop a world wide network accessible through a hand held device that will guide members of the military anywhere in the world to the nearest and best medical facility.  It will be constantly upgraded to keep abreast of improvements in changes in regional health care networks.  It will also have a feed back feature which will allow the Pentagon to track changes in hospital usage world wide to monitor for potential outbreaks and warn troops and State Department officials of disease concerns.  Currently the White House and some private companies use a version of this system when traveling abroad.</t>
  </si>
  <si>
    <t xml:space="preserve">Time Critical Targeting Testbed</t>
  </si>
  <si>
    <t xml:space="preserve">Draper; Idaho Falls</t>
  </si>
  <si>
    <t xml:space="preserve">UT; ID</t>
  </si>
  <si>
    <t xml:space="preserve">Sierra Nevada Corporation</t>
  </si>
  <si>
    <t xml:space="preserve">Creates a dynamic test and training capability to prepare warfighters for operational environments. </t>
  </si>
  <si>
    <t xml:space="preserve">Electromagnetic Gun Initiative</t>
  </si>
  <si>
    <t xml:space="preserve">Silicon Power Corporation</t>
  </si>
  <si>
    <t xml:space="preserve">Develops further advanced Lightweight Silicon Switch (LSS) technology for use in a mobile electromagnetic gun system (EM Gun). </t>
  </si>
  <si>
    <t xml:space="preserve">Expeditionary Ground Surveillance and Reconnaissance Systems for Tactical Units</t>
  </si>
  <si>
    <t xml:space="preserve">Berkeley Springs</t>
  </si>
  <si>
    <t xml:space="preserve">SIS</t>
  </si>
  <si>
    <t xml:space="preserve">Funds lightweight mobile surveillance and reconnaissance packages to provide early detection to remote and unsecured areas. </t>
  </si>
  <si>
    <t xml:space="preserve">Military Installation Electric Vehicle Demonstration Project</t>
  </si>
  <si>
    <t xml:space="preserve">Kansas City</t>
  </si>
  <si>
    <t xml:space="preserve">Smith Electric Vehicles; Missouri University of Science and Technology </t>
  </si>
  <si>
    <t xml:space="preserve">Researches battery technologies for military electric vehicles. </t>
  </si>
  <si>
    <t xml:space="preserve">Chemical and Biological Protective Shelter</t>
  </si>
  <si>
    <t xml:space="preserve">Edgewood</t>
  </si>
  <si>
    <t xml:space="preserve">Smiths Detection</t>
  </si>
  <si>
    <t xml:space="preserve"> CBPS is a self-contained protection vehicle that meets this need.  It provides a sealed, temperature controlled space for medical and support personnel to provide care on a contaminated battle field without having to wear bulky and restrictive chemical warfare protective clothing.  </t>
  </si>
  <si>
    <t xml:space="preserve">Multi-color IR Sensors</t>
  </si>
  <si>
    <t xml:space="preserve">Hollis</t>
  </si>
  <si>
    <t xml:space="preserve">Solid State Scientific</t>
  </si>
  <si>
    <t xml:space="preserve">Develops a super-resolution sensor for man-portable and unmanned aerial vehicle applications. </t>
  </si>
  <si>
    <t xml:space="preserve">Portable Ultrasound Systems for Use by Deployed U.S. Marine Corps Medical Assets for Triaging and Providing Care for Wounded Servicemembers and Civilians in Afghanistan and Iraq</t>
  </si>
  <si>
    <t xml:space="preserve">SonoSite, Inc.</t>
  </si>
  <si>
    <t xml:space="preserve">This funding would allow the Marine Corps to acquire sophisticated handheld ultrasound machines for use in the field.</t>
  </si>
  <si>
    <t xml:space="preserve">Expeditionary Swimmer Defense System (XSDS)</t>
  </si>
  <si>
    <t xml:space="preserve"> Lynnwood</t>
  </si>
  <si>
    <t xml:space="preserve">Sound and Sea Technologies</t>
  </si>
  <si>
    <t xml:space="preserve">This funding would use physical barriers and sensor systems to protect Navy ships against maritime threats while in port.</t>
  </si>
  <si>
    <t xml:space="preserve">Aircrew Helmet Noise Reduction (AHNR-ACE)</t>
  </si>
  <si>
    <t xml:space="preserve">Sound Innovations, inc</t>
  </si>
  <si>
    <t xml:space="preserve">This project will develop an Aircrew Helmet Noise Reduction earplug system for the new U.S. Airforce MARCH Helmet</t>
  </si>
  <si>
    <t xml:space="preserve">Hearing Restoration Through Cellular Regeneration and Protection</t>
  </si>
  <si>
    <t xml:space="preserve">Sound Pharmaceuticals, Inc. (SPI)</t>
  </si>
  <si>
    <t xml:space="preserve"> This funding would advance the drug development process for regenerative medicine to treat Navy Sailors affected by hearing loss and tinnitus.</t>
  </si>
  <si>
    <t xml:space="preserve">Hi-Tech Eyes for the Battlefield</t>
  </si>
  <si>
    <t xml:space="preserve">Dallas</t>
  </si>
  <si>
    <t xml:space="preserve">Southern Methodist University </t>
  </si>
  <si>
    <t xml:space="preserve">Develops tiny digital cameras to be worn by soldiers or micro-UAVs to track targets and analyze threats. </t>
  </si>
  <si>
    <t xml:space="preserve">Navy Shipboard Fire Resistant Composite Technology Program</t>
  </si>
  <si>
    <t xml:space="preserve">Space Age Synthetics, Inc.</t>
  </si>
  <si>
    <t xml:space="preserve">Space Age Synthetics, Inc. will develop composite structural materials that satisfy stringent Navy fire performance requirements and which can be used for structural applications on Navy vessels. </t>
  </si>
  <si>
    <t xml:space="preserve">FEATHAR - Fusion, Exploitation, Algorithm, Targeting High-Altitude Reconnaissance</t>
  </si>
  <si>
    <t xml:space="preserve">North Logan</t>
  </si>
  <si>
    <t xml:space="preserve">Space Dynamics Laboratory</t>
  </si>
  <si>
    <t xml:space="preserve">Integrates reconnaissance technologies onto airborne platforms to demonstrate the capability to discover and identify obscured targets. </t>
  </si>
  <si>
    <t xml:space="preserve">Nano-Satellite Altitude Control for Military Applications</t>
  </si>
  <si>
    <t xml:space="preserve">Develops the capabilities of nano-satellites for military applications.</t>
  </si>
  <si>
    <t xml:space="preserve">Support to Defense Intel Cyber Modeling and Simulation Analysis</t>
  </si>
  <si>
    <t xml:space="preserve">SPARTA, Inc.</t>
  </si>
  <si>
    <t xml:space="preserve">Builds upon past Joint Research Analysis and Assessment Center (JRAAC) infrastructure investments to expand representation capabilities to cyber elements. </t>
  </si>
  <si>
    <t xml:space="preserve">High Speed Power Node Switching and Control Center</t>
  </si>
  <si>
    <t xml:space="preserve">SPD Electrical Systems</t>
  </si>
  <si>
    <t xml:space="preserve">Funds the validation of the Power Node Switching and Control Center at medium voltage levels to eventually assure continuously available quality power to the U.S. fleet. </t>
  </si>
  <si>
    <t xml:space="preserve">HERON Maritime UAS for SOUTHCOM</t>
  </si>
  <si>
    <t xml:space="preserve">Starkville; Columbus</t>
  </si>
  <si>
    <t xml:space="preserve">Stark Aerospace, Inc. </t>
  </si>
  <si>
    <t xml:space="preserve">Provides improved surveillance and reconnaissance capabilities for counter-drug and counter-terrorism missions. </t>
  </si>
  <si>
    <t xml:space="preserve">MQ-5B Hunter Tactical Unmanned Aircraft System (UAS)</t>
  </si>
  <si>
    <t xml:space="preserve">Provides warfighters with real-time reconnaissance, surveillance, and target acquisition and strike capabilities using the Viper Strike munition. Ensures sufficient assets remain available to support ISR requirements and upgrades. Contribution total listed under another earmark to this entity from same lawmaker.</t>
  </si>
  <si>
    <t xml:space="preserve">Columbia Regional Geospatial Service Center System</t>
  </si>
  <si>
    <t xml:space="preserve">Nacogdoches</t>
  </si>
  <si>
    <t xml:space="preserve">Stephen F. Austin State  University</t>
  </si>
  <si>
    <t xml:space="preserve">Enables the National Guard to more effectively provide emergency response to domestic threats. </t>
  </si>
  <si>
    <t xml:space="preserve">Military Medical Decontamination System</t>
  </si>
  <si>
    <t xml:space="preserve">Mentor</t>
  </si>
  <si>
    <t xml:space="preserve">Steris Corp</t>
  </si>
  <si>
    <t xml:space="preserve">Reviews and applies methods to limit the spread of infectious diseases in military medical units.</t>
  </si>
  <si>
    <t xml:space="preserve">Personnel Health Program</t>
  </si>
  <si>
    <t xml:space="preserve">Steris Corporation</t>
  </si>
  <si>
    <t xml:space="preserve">Develops program to reduce skin-to-skin and skin-to-surface infrection in healthcare and military settings. </t>
  </si>
  <si>
    <t xml:space="preserve">Army National Guard Unit History Records</t>
  </si>
  <si>
    <t xml:space="preserve">Storyrock</t>
  </si>
  <si>
    <t xml:space="preserve">Provides individualized service historical records for soldiers and their families. </t>
  </si>
  <si>
    <t xml:space="preserve">Military Applications for Medical Grade Chitosan</t>
  </si>
  <si>
    <t xml:space="preserve">Synedgen, Inc.</t>
  </si>
  <si>
    <t xml:space="preserve">Will advance development of anti-bacterial and anti-viral chitosan-based materials for treatment of military injuries. </t>
  </si>
  <si>
    <t xml:space="preserve">Madigan Army Medical Center Trauma Assistance Program</t>
  </si>
  <si>
    <t xml:space="preserve">Tacoma</t>
  </si>
  <si>
    <t xml:space="preserve">Tacoma Trauma Trust (TTT)</t>
  </si>
  <si>
    <t xml:space="preserve">This funding would provide military medical personnel at Madigan Army Medical Center with critical trauma care experience in local hospitals and also expand trauma treatment for military beneficiaries and civilians in the region.</t>
  </si>
  <si>
    <t xml:space="preserve">Unmanned Air Vehicle Fuselage and Wing Enhancements</t>
  </si>
  <si>
    <t xml:space="preserve">Orange City</t>
  </si>
  <si>
    <t xml:space="preserve">Tec Industries, LLC. d/b/a Quatro Composites</t>
  </si>
  <si>
    <t xml:space="preserve">Funds would be used for providing increased range and increased payloads (Persistent Surveillance), improved manufacturing, which will incorporate low cost production methodologies and new materials (lower cost), and for improving flight characteristics (aircraft performance).</t>
  </si>
  <si>
    <t xml:space="preserve">Heuristic Internet Protocol Packet Inspection Engine (HIPPIE)</t>
  </si>
  <si>
    <t xml:space="preserve">Chesterfield</t>
  </si>
  <si>
    <t xml:space="preserve">TechGuard Security</t>
  </si>
  <si>
    <t xml:space="preserve">Develops a cybersecurity system for secure global intelligence data sharing. </t>
  </si>
  <si>
    <t xml:space="preserve">Spinel Tactical Armor Manufacturing Technologies</t>
  </si>
  <si>
    <t xml:space="preserve">Annapolis</t>
  </si>
  <si>
    <t xml:space="preserve">Technology Assessment &amp; Transfer</t>
  </si>
  <si>
    <t xml:space="preserve">This funding will support the production of lighter weight, blast resistant windows and windshields that will bring down vehicle weight without compromising ballistic protection for our soldiers.</t>
  </si>
  <si>
    <t xml:space="preserve">Small Craft Threat Identification Program</t>
  </si>
  <si>
    <t xml:space="preserve">Technology Systems, Inc. (TSI)</t>
  </si>
  <si>
    <t xml:space="preserve">Supports development of threat identification technology for rapid deployment on small military craft. </t>
  </si>
  <si>
    <t xml:space="preserve">Smart Machine Platform Initiative</t>
  </si>
  <si>
    <t xml:space="preserve">Cincinnati</t>
  </si>
  <si>
    <t xml:space="preserve">TechSolve, Inc.</t>
  </si>
  <si>
    <t xml:space="preserve">Develops next-generation machinery with internal sensing and control systems.</t>
  </si>
  <si>
    <t xml:space="preserve">Application Software Assurance Center of Excellence</t>
  </si>
  <si>
    <t xml:space="preserve">Montgomery</t>
  </si>
  <si>
    <t xml:space="preserve">Telos</t>
  </si>
  <si>
    <t xml:space="preserve">Provides technical support and training to improve warfighter software support applications. Xacta also listed as a recipieent of this earmark.</t>
  </si>
  <si>
    <t xml:space="preserve">Threat Detection Technologies</t>
  </si>
  <si>
    <t xml:space="preserve">Temple University</t>
  </si>
  <si>
    <t xml:space="preserve">Automates object detection and recognition in images based on recent understanding of the human visual system and robust statistical computing methods. </t>
  </si>
  <si>
    <t xml:space="preserve">Security Protection using Ballistic CORE Technology</t>
  </si>
  <si>
    <t xml:space="preserve">North Monmouth</t>
  </si>
  <si>
    <t xml:space="preserve">Tex Tech Industries</t>
  </si>
  <si>
    <t xml:space="preserve">Provides ballistic material to further protect U.S. military and military assets from blasts and a variety of bullets. </t>
  </si>
  <si>
    <t xml:space="preserve">Compact Pulsed Power for Defense Applications</t>
  </si>
  <si>
    <t xml:space="preserve">Lubbock</t>
  </si>
  <si>
    <t xml:space="preserve">Texas Tech  University</t>
  </si>
  <si>
    <t xml:space="preserve">Develops compact electromagnetic radiation sources for applications that require destruction of electronic hardware while minimizing collateral damage. </t>
  </si>
  <si>
    <t xml:space="preserve">Nanophotonic Devices</t>
  </si>
  <si>
    <t xml:space="preserve">Researches the use of nanoscale materials to generate and manipulate light. Contribution total listed under another earmark to this entity from same lawmaker.</t>
  </si>
  <si>
    <t xml:space="preserve">Applications of LIDAR to Vehicles with Analysis</t>
  </si>
  <si>
    <t xml:space="preserve">Textron/Hnu Photonics</t>
  </si>
  <si>
    <t xml:space="preserve">Enables a series of upgrades for the warfighter including Flash Hyper-Spectral Imaging which provides a real-time kill assessment for missile defense testing. </t>
  </si>
  <si>
    <t xml:space="preserve">U.S. SOCOM AN/PRC-148 Multiband Inter/Intra Team Radio (MBITR)</t>
  </si>
  <si>
    <t xml:space="preserve">Thales Communications</t>
  </si>
  <si>
    <t xml:space="preserve">This lightweight radio combines all the frequencies our soldiers use into a single radio, significantly reducing the weight of equipment soldiers must carry.   </t>
  </si>
  <si>
    <t xml:space="preserve">Pediatric/ Adolescent Trauma Resuscitation</t>
  </si>
  <si>
    <t xml:space="preserve">The Children's Hospital of Philadelphia</t>
  </si>
  <si>
    <t xml:space="preserve">Creates a trauma, shock and cardiac arrest resuscitation test bed to adapt adult medical equipment to infants and children. </t>
  </si>
  <si>
    <t xml:space="preserve">Extremity War Trauma Research Grant Program</t>
  </si>
  <si>
    <t xml:space="preserve">The Extremity War Trauma Research Foundation</t>
  </si>
  <si>
    <t xml:space="preserve">Allows the EWTRF to fund peer-reviewed translational research projects to benefit wounded warfighters. </t>
  </si>
  <si>
    <t xml:space="preserve">PKD Line Item</t>
  </si>
  <si>
    <t xml:space="preserve">The PKD Foundation</t>
  </si>
  <si>
    <t xml:space="preserve">Provides peer-reviewed PKD research program be established under the Congressionally Directed Medical Research Program</t>
  </si>
  <si>
    <t xml:space="preserve">Complimentary and Alternative Medicine Research for Military Operations and Healthcare (MIL-CAM)</t>
  </si>
  <si>
    <t xml:space="preserve">The Samueli Institute</t>
  </si>
  <si>
    <t xml:space="preserve">Build the evidence base for CAM and Integrative Medicine (IM) use by demonstrating through scientific evidence the CAM modalities and integrative approaches that have positive impact on the maintenance of personal health and optimal functioning in military populations.</t>
  </si>
  <si>
    <t xml:space="preserve">PaintShield for Protecting People from Microbial Threats</t>
  </si>
  <si>
    <t xml:space="preserve">The Sherwin-Williams Company</t>
  </si>
  <si>
    <t xml:space="preserve">Develops a paint that will render microbial threats harmless upon contact. </t>
  </si>
  <si>
    <t xml:space="preserve">Defense Technology and Mission Critical Employment Initiative</t>
  </si>
  <si>
    <t xml:space="preserve">New York</t>
  </si>
  <si>
    <t xml:space="preserve">NY</t>
  </si>
  <si>
    <t xml:space="preserve">The Thurgood Marshall College Fund</t>
  </si>
  <si>
    <t xml:space="preserve">Improves scientific, technology, and engineering educational opportunities for minority students.</t>
  </si>
  <si>
    <t xml:space="preserve">Hypothermic Management Kit</t>
  </si>
  <si>
    <t xml:space="preserve">Thomas EMS</t>
  </si>
  <si>
    <t xml:space="preserve">Acquires kits to protect wounded soldiers from hypothermia during transport in the field. </t>
  </si>
  <si>
    <t xml:space="preserve">Hybrid Bearings</t>
  </si>
  <si>
    <t xml:space="preserve">Timken</t>
  </si>
  <si>
    <t xml:space="preserve">Develops corrosion resistant hybrid bearing for military aerospace efforts.</t>
  </si>
  <si>
    <t xml:space="preserve">Technology for Rapid Foreign Language Acquisition for Specialized Military Intelligence Purposes</t>
  </si>
  <si>
    <t xml:space="preserve">Transparent Language</t>
  </si>
  <si>
    <t xml:space="preserve">Develops courses and technology for rapid language training. </t>
  </si>
  <si>
    <t xml:space="preserve">Multi-mission Deployable Optical System (MDOS)</t>
  </si>
  <si>
    <t xml:space="preserve">Trex</t>
  </si>
  <si>
    <t xml:space="preserve">MDOS enhances space situational awareness by imaging space objects in daylight. Also, it can be deployed to regions of the world with little to no space surveillance capability. </t>
  </si>
  <si>
    <t xml:space="preserve">Strategic Materials</t>
  </si>
  <si>
    <t xml:space="preserve">Supports efforts to grow pure silicon carbide for critical defense applications. Funding will manufacture prototypes.  Contribution total listed under another earmark to this entity from same lawmaker.</t>
  </si>
  <si>
    <t xml:space="preserve">True North Module for Persistent Surveillance UAV Payloads</t>
  </si>
  <si>
    <t xml:space="preserve">A lightweight, low-cost sensor which provides improvements over inertial navigations systems for surveillance operations by unmanned aerial vehicles. </t>
  </si>
  <si>
    <t xml:space="preserve">Force Protection Radar for Forward Operating Bases</t>
  </si>
  <si>
    <t xml:space="preserve">Spokane</t>
  </si>
  <si>
    <t xml:space="preserve">Trident Systems Incorporated</t>
  </si>
  <si>
    <t xml:space="preserve">This funding would develop and deploy a portable, rugged radar system for the Army to identify perimeter threats despite obscured weather conditions or dense foliage at combat bases.</t>
  </si>
  <si>
    <t xml:space="preserve">Biocidal Wound Dressings</t>
  </si>
  <si>
    <t xml:space="preserve">Triosyn Corporation</t>
  </si>
  <si>
    <t xml:space="preserve">This project will procure for testing and evaluation low levels of wound dressings, which are able to remove more than 99.999% of bacteria, fungi and viruses passing through their media</t>
  </si>
  <si>
    <t xml:space="preserve">Fire and Blast Resistant Materials for Force Protection</t>
  </si>
  <si>
    <t xml:space="preserve">Chelmsford</t>
  </si>
  <si>
    <t xml:space="preserve">Triton Systems – Marquette University</t>
  </si>
  <si>
    <t xml:space="preserve">This project will develop a spray on coating that will provide improved blast resistance while also reducing smoke and toxic fumes in the event of fire.  The military needs an alternative that works better than massive walls, and will not release toxic smoke when it starts to burn.  The lightweight resin developed by this project will save lives in combat zones and provide protection to federal buildings.  If the entire amount is provided this will complete the research project.</t>
  </si>
  <si>
    <t xml:space="preserve">Ferroelectric Component Technology</t>
  </si>
  <si>
    <t xml:space="preserve">TRS Technologies, Inc.</t>
  </si>
  <si>
    <t xml:space="preserve">Improves performance of electrical components of advanced non-lethal munitions designed to disrupt electronics used to control IEDs. </t>
  </si>
  <si>
    <t xml:space="preserve">Smart Sensor Supercomputing Center (SSSC)</t>
  </si>
  <si>
    <t xml:space="preserve">Wheeling</t>
  </si>
  <si>
    <t xml:space="preserve">Tti Technologies, Inc.</t>
  </si>
  <si>
    <t xml:space="preserve">Develops low-cost smart sensor technology for military protection and border security. </t>
  </si>
  <si>
    <t xml:space="preserve">Army Tactical Unmanned Aerial Vehicle Authority</t>
  </si>
  <si>
    <t xml:space="preserve">Worldwide</t>
  </si>
  <si>
    <t xml:space="preserve">U.S. Army  </t>
  </si>
  <si>
    <t xml:space="preserve">Urban Patterns and Signatures to Support COIN</t>
  </si>
  <si>
    <t xml:space="preserve">Hanover</t>
  </si>
  <si>
    <t xml:space="preserve">U.S. Army Cold Regions Research Laboratory</t>
  </si>
  <si>
    <t xml:space="preserve">Funds research for counter-insurgency operations on complex environments to better distinguish between day-to-day human activity pattens and those of potential harm. </t>
  </si>
  <si>
    <t xml:space="preserve">Army Conservation and Ecosystem Management</t>
  </si>
  <si>
    <t xml:space="preserve">U.S. Army Pacific</t>
  </si>
  <si>
    <t xml:space="preserve">To ensure good stewardship of the Army's bases and training lands. </t>
  </si>
  <si>
    <t xml:space="preserve">Arsenal Support Program Initiative for Rock Island Arsenal</t>
  </si>
  <si>
    <t xml:space="preserve">U.S. Army Rock Island Arsenal</t>
  </si>
  <si>
    <t xml:space="preserve">Funding for the Arsenal Support Program Initiative (ASPI) which renovates unused office and manufacturing space at Rock Island Arsenal to lease to commercial firms. </t>
  </si>
  <si>
    <t xml:space="preserve">U.S. Dept of Defense's Automated Biometrics Identification System</t>
  </si>
  <si>
    <t xml:space="preserve">U.S. Dept of the Army</t>
  </si>
  <si>
    <t xml:space="preserve">Converts biometrics information into a digital format for enhanced matching capabilities. </t>
  </si>
  <si>
    <t xml:space="preserve">Allegany Ballistics Laboratory (ABL) Facility Restoration Plan</t>
  </si>
  <si>
    <t xml:space="preserve">U.S. Dept of the Navy</t>
  </si>
  <si>
    <t xml:space="preserve">Replaces the steam plant to increase efficiency and reduce maintenance. </t>
  </si>
  <si>
    <t xml:space="preserve">U.S. Naval Sea Cadet Corps</t>
  </si>
  <si>
    <t xml:space="preserve">Salt Lake City; Arlington</t>
  </si>
  <si>
    <t xml:space="preserve">UT; VA</t>
  </si>
  <si>
    <t xml:space="preserve">Offsets individual costs for summer training to $120/week. </t>
  </si>
  <si>
    <t xml:space="preserve">Joint Venture Education Program</t>
  </si>
  <si>
    <t xml:space="preserve">U.S. Pacific Command</t>
  </si>
  <si>
    <t xml:space="preserve">Funding for education programs, transition centers, and school support for millitary families. </t>
  </si>
  <si>
    <t xml:space="preserve">Undersea Special Warfare Engineering Support Office</t>
  </si>
  <si>
    <t xml:space="preserve">U.S. Special Operations Command</t>
  </si>
  <si>
    <t xml:space="preserve">Funds the relocation of operational units, equipment, and engineering support to Pearl Harbor. </t>
  </si>
  <si>
    <t xml:space="preserve">Propulsion Manufacturing Technology Development</t>
  </si>
  <si>
    <t xml:space="preserve">Pascagoula; Stuart</t>
  </si>
  <si>
    <t xml:space="preserve">MS; FL</t>
  </si>
  <si>
    <t xml:space="preserve">UCT Defense, LLC</t>
  </si>
  <si>
    <t xml:space="preserve">Facilitates the development of NiB coatings in large-scale naval propulsion equipment, improving fuel efficiency and reducing life-cycle costs. </t>
  </si>
  <si>
    <t xml:space="preserve">Portable Fuel Cell Systems</t>
  </si>
  <si>
    <t xml:space="preserve">Ultracell Corporation</t>
  </si>
  <si>
    <t xml:space="preserve">Builds upon efforts to reduce the weight of power systems to 10 lbs. or less for the U.S. Air Force's BRITES program. </t>
  </si>
  <si>
    <t xml:space="preserve">Advanced Soldier-Portable Power Systems Technologies</t>
  </si>
  <si>
    <t xml:space="preserve">West Point; College Station</t>
  </si>
  <si>
    <t xml:space="preserve">MS; TX</t>
  </si>
  <si>
    <t xml:space="preserve">Ultralife Corporation</t>
  </si>
  <si>
    <t xml:space="preserve">Hybrid battery fuel cell power source</t>
  </si>
  <si>
    <t xml:space="preserve">USSOCOM Network-Centric Security</t>
  </si>
  <si>
    <t xml:space="preserve">Unisys Corporation</t>
  </si>
  <si>
    <t xml:space="preserve">Supports a program that assesses data security technology.</t>
  </si>
  <si>
    <t xml:space="preserve">B-52 Advanced Weapons Capability</t>
  </si>
  <si>
    <t xml:space="preserve">United States Air Force</t>
  </si>
  <si>
    <t xml:space="preserve">The B-52 advanced weapons capability program, requested on the Air Force's Fiscal Year 2010 unfunded priorities list, gives the B-52 the capability to carry GPS-guided "smart" weapons internally.</t>
  </si>
  <si>
    <t xml:space="preserve">SOC-R Armor Development for Small Arms Armor Piercing Ammo</t>
  </si>
  <si>
    <t xml:space="preserve">United States Marine, Inc. </t>
  </si>
  <si>
    <t xml:space="preserve">Develops an armor solution to protect against the threat of small arms armor-piercing ammunition. </t>
  </si>
  <si>
    <t xml:space="preserve">Special Operations Craft-Riverine (SOC-R) </t>
  </si>
  <si>
    <t xml:space="preserve">Procures six SOC-R in order for warfighters to safely operate in hostile riverine environments.    Contribution total listed under another earmark to this entity from same lawmaker.</t>
  </si>
  <si>
    <t xml:space="preserve">Unmanned Special Operations Craft - Riverine (SOC-R)</t>
  </si>
  <si>
    <t xml:space="preserve">Gulfport, MS; Westminster, MD</t>
  </si>
  <si>
    <t xml:space="preserve">Designs a vehicle that provides the ability to remotely assess dangerous riverine and coastal environments.    Contribution total listed under another earmark to this entity from same lawmaker.</t>
  </si>
  <si>
    <t xml:space="preserve">F-22 Raptor</t>
  </si>
  <si>
    <t xml:space="preserve">United Technologies Corporation</t>
  </si>
  <si>
    <t xml:space="preserve">Sustains production of the F-22. Contribution total listed under another earmark to this entity from same lawmaker.</t>
  </si>
  <si>
    <t xml:space="preserve">F-16 Block-42 Engine Upgrades</t>
  </si>
  <si>
    <t xml:space="preserve">Toledo </t>
  </si>
  <si>
    <t xml:space="preserve">Upgrades engine program including 48 engine installs and 9 spares. </t>
  </si>
  <si>
    <t xml:space="preserve">Smart Wound Dressing for MRSA-infected Battlefield Wounds</t>
  </si>
  <si>
    <t xml:space="preserve">University of Cincinnati Medical Center</t>
  </si>
  <si>
    <t xml:space="preserve">Creates a field-deployable bandage that prevents and treat MRSA-infection while speeding the rate of healing. </t>
  </si>
  <si>
    <t xml:space="preserve">Unmanned Aerial System Exploitation</t>
  </si>
  <si>
    <t xml:space="preserve">Dayton</t>
  </si>
  <si>
    <t xml:space="preserve">University of Dayton Research Institute</t>
  </si>
  <si>
    <t xml:space="preserve">Funds research to enable integration of UAS operators and analysts along with the development of UAS Concept of Operations. </t>
  </si>
  <si>
    <t xml:space="preserve">Low-Earth Orbit Nanosatellite Integrated Defense Autonomous Systems</t>
  </si>
  <si>
    <t xml:space="preserve">University of Hawaii</t>
  </si>
  <si>
    <t xml:space="preserve">Developing the ability to launch small satellites into low orbit rapidly (within 4 days) and at a low cost ($8M)</t>
  </si>
  <si>
    <t xml:space="preserve">Pacific Island Unexploded Ordnance Detection using Air and Ground Methodologies</t>
  </si>
  <si>
    <t xml:space="preserve">Project will develop airborne and ground methods to narrow the search and detection of unexploded ordnances and do it more quickly. Contribution total listed under another earmark to this entity from same lawmaker.</t>
  </si>
  <si>
    <t xml:space="preserve">PanSTARRS</t>
  </si>
  <si>
    <t xml:space="preserve">Combines small mirrors with large digital cameras to observe the sky characterize Earth-approaching objects. Contribution total listed under another earmark to this entity from same lawmaker.</t>
  </si>
  <si>
    <t xml:space="preserve">Carbon Composite Thin Films for Power Generation and Energy Storage</t>
  </si>
  <si>
    <t xml:space="preserve">University of Houston</t>
  </si>
  <si>
    <t xml:space="preserve">Develops nanomaterials that address the need for transportable, continuous power generation and storage. </t>
  </si>
  <si>
    <t xml:space="preserve">Epidemiologic Health Survey</t>
  </si>
  <si>
    <t xml:space="preserve">Iowa City</t>
  </si>
  <si>
    <t xml:space="preserve">University of Iowa</t>
  </si>
  <si>
    <t xml:space="preserve">Funding is requested for the fifth year of a project to study health effects of munitions industry work. </t>
  </si>
  <si>
    <t xml:space="preserve">Next Generation Manufacturing Technologies Initiative</t>
  </si>
  <si>
    <t xml:space="preserve"> Model-based manufacturing provides simulation and visualization for product performance, manufacturing, and sustainment.   Contribution total listed under another earmark to this entity from same lawmaker.</t>
  </si>
  <si>
    <t xml:space="preserve">Performance Steel Castings for Improved Weapon Systems Reliability</t>
  </si>
  <si>
    <t xml:space="preserve">The goal of this project is to develop the engineering and technology to design and manufacture steel castings efficiently and to the highest level of capability.  Contribution total listed under another earmark to this entity from same lawmaker.</t>
  </si>
  <si>
    <t xml:space="preserve">UK Discriminatory Imaging for Missile Defense Program</t>
  </si>
  <si>
    <t xml:space="preserve">Lexington</t>
  </si>
  <si>
    <t xml:space="preserve">University of Kentucky</t>
  </si>
  <si>
    <t xml:space="preserve">Develops imaging and network solutions for battlefield needs. </t>
  </si>
  <si>
    <t xml:space="preserve">UK/Fort Knox Rapidly Deployable Visualization Center</t>
  </si>
  <si>
    <t xml:space="preserve">Develops a virtual immersive visualization environment to support military training in urban terrains. Contribution total listed under another earmark to this entity from same lawmaker.</t>
  </si>
  <si>
    <t xml:space="preserve">UofL Computer Assisted Post Traumatic-Stress Therapy Program</t>
  </si>
  <si>
    <t xml:space="preserve">University of Louisville</t>
  </si>
  <si>
    <t xml:space="preserve">Develops a multimedia computer program to treat PTSD. Contribution total listed under another earmark to this entity from same lawmaker.</t>
  </si>
  <si>
    <t xml:space="preserve">UofL Radio Frequency Identification Technologies </t>
  </si>
  <si>
    <t xml:space="preserve">Develops RFID and GPS systems to assist DOD in inventory management. Contribution total listed under another earmark to this entity from same lawmaker.</t>
  </si>
  <si>
    <t xml:space="preserve">UofL Comprehensive Trauma/Organ Injury Program</t>
  </si>
  <si>
    <t xml:space="preserve">University of Louisville </t>
  </si>
  <si>
    <t xml:space="preserve">Funds research for new strategies to prevent infection and organ injury following abdominal injuries. Contribution total listed under another earmark to this entity from same lawmaker.</t>
  </si>
  <si>
    <t xml:space="preserve">UofL Biometric Optical Surveillance Project</t>
  </si>
  <si>
    <t xml:space="preserve">Louisville; Bowling Green</t>
  </si>
  <si>
    <t xml:space="preserve">University of Louisville; EWA</t>
  </si>
  <si>
    <t xml:space="preserve">Researches biometric signatures to identify and defend against chemical and biological warfare. </t>
  </si>
  <si>
    <t xml:space="preserve">A Combinatorial, Pollutant Microenvironment Instrument Applied to Deployed Force Health Monitoring</t>
  </si>
  <si>
    <t xml:space="preserve">University of Maine</t>
  </si>
  <si>
    <t xml:space="preserve">Develops an instrument to study the correlation of exposure to contaminants of deployed troops with associated health risks, disease epidemiology, and wound healing. </t>
  </si>
  <si>
    <t xml:space="preserve">Airbeam Shelter Protection at Remote Forward Operating Bases</t>
  </si>
  <si>
    <t xml:space="preserve">Fabricates ballistic panel systems for in-theater evaluation of tent systems and Containerized Housing Units. Contribution total listed under another earmark to this entity from same lawmaker.</t>
  </si>
  <si>
    <t xml:space="preserve">Cellulose Nanocomposites for Forward Operating Base Infrastructure and Troop Protection</t>
  </si>
  <si>
    <t xml:space="preserve">Develops cellulose nanocomposites to reduce the weight and enhance the properties of rapidly erectable field structures. Contribution total listed under another earmark to this entity from same lawmaker.</t>
  </si>
  <si>
    <t xml:space="preserve">In-Theater Evaluation of Ballistic Protection for Remote Forward Operating Bases</t>
  </si>
  <si>
    <t xml:space="preserve">LGX High Temperature Acoustic Wave Sensors</t>
  </si>
  <si>
    <t xml:space="preserve">Researches materials and device design concepts for acoustic wave sensors. </t>
  </si>
  <si>
    <t xml:space="preserve">Woody Biomass Conversion to JP-8 Fuel</t>
  </si>
  <si>
    <t xml:space="preserve">Develops processes to replace petroleum-derived JP-8 with woody biomass alternatives. Contribution total listed under another earmark to this entity from same lawmaker.</t>
  </si>
  <si>
    <t xml:space="preserve">Army Center of Excellence in Acoustics</t>
  </si>
  <si>
    <t xml:space="preserve">University; Picatinny</t>
  </si>
  <si>
    <t xml:space="preserve">University of Mississippi</t>
  </si>
  <si>
    <t xml:space="preserve">Develop acoustic sensor systems for aerostats and unmanned aerial vehicle platforms</t>
  </si>
  <si>
    <t xml:space="preserve">Base Pressure and Thermal Analysis Tool for Optimized Missile Design</t>
  </si>
  <si>
    <t xml:space="preserve">University</t>
  </si>
  <si>
    <t xml:space="preserve">Demonstrates turbulence model improvements that provide more accurate estimation of heating loads, supporting cost and weight reductions for thermal shields. </t>
  </si>
  <si>
    <t xml:space="preserve">Blast and Impact Resistant Composite Structures for Navy Ships</t>
  </si>
  <si>
    <t xml:space="preserve">Supports fabrication and testing of blast/shock/impact resistant structures for improved design of future Navy ships. </t>
  </si>
  <si>
    <t xml:space="preserve">Center for Intelligence and Security Studies</t>
  </si>
  <si>
    <t xml:space="preserve">Improves educational opportunities for future intelligence analysts. </t>
  </si>
  <si>
    <t xml:space="preserve">Critical Infrastructure Protection</t>
  </si>
  <si>
    <t xml:space="preserve">Establishes an industrial/university/governmental consortium to address critical parameters, issues, and challenges in the nation's critical infrastructure.    Contribution total listed under another earmark to this entity from same lawmaker.</t>
  </si>
  <si>
    <t xml:space="preserve">Development of Drugs for Malaria and Leishmaniasis</t>
  </si>
  <si>
    <t xml:space="preserve">University ; Silver Spring</t>
  </si>
  <si>
    <t xml:space="preserve">MS; MD</t>
  </si>
  <si>
    <t xml:space="preserve">Improves prevention and treatment of malaria for US military and civilian personnel.   Contribution total listed under another earmark to this entity from same lawmaker.</t>
  </si>
  <si>
    <t xml:space="preserve">Fighter Jet Noise Reduction Under Carrier Deck Operational Environment</t>
  </si>
  <si>
    <t xml:space="preserve">University; Jackson</t>
  </si>
  <si>
    <t xml:space="preserve">Supports continued wind-tunnel testing to reduce noise around airfields without loss of aero performance. </t>
  </si>
  <si>
    <t xml:space="preserve">Smart Radio Frequency Identification (RFID) Systems</t>
  </si>
  <si>
    <t xml:space="preserve">Funds RFID technologies for more efficient logistical control of military assets.    Contribution total listed under another earmark to this entity from same lawmaker.</t>
  </si>
  <si>
    <t xml:space="preserve">University of Missouri</t>
  </si>
  <si>
    <t xml:space="preserve">Develops an electric launcher to increase the war fighting and sea basing capabilities of naval ships. Contribution total listed under another earmark to this entity from same lawmaker. For requested and funded earmark amounts, see line with same description, as multiple requesters of this earmark were contributors.</t>
  </si>
  <si>
    <t xml:space="preserve">Miniature Weapon System Propellants</t>
  </si>
  <si>
    <t xml:space="preserve">University of Missouri Columbia Center for Borane Technology</t>
  </si>
  <si>
    <t xml:space="preserve">Develops explosive and gun propellants for miniature and lightweight weapons systems. Contribution total listed under another earmark to this entity from same lawmaker</t>
  </si>
  <si>
    <t xml:space="preserve">Rapid Small Satellite Development Test Facilities</t>
  </si>
  <si>
    <t xml:space="preserve">Durham</t>
  </si>
  <si>
    <t xml:space="preserve">University of New Hampshire</t>
  </si>
  <si>
    <t xml:space="preserve">Establishes a fully functional space satellite test and development facility. </t>
  </si>
  <si>
    <t xml:space="preserve">Lightweight Reliable Materials for Military Systems</t>
  </si>
  <si>
    <t xml:space="preserve">University of North Dakota</t>
  </si>
  <si>
    <t xml:space="preserve"> UND will use its expertise in surface engineering and lightweight materials to increase the durability and reliability of the lightweight materials that the Army needs for the next generation of weapons and equipment.</t>
  </si>
  <si>
    <t xml:space="preserve">MEMS Antenna for Wireless Communications Supporting UAVs in the Battlefield</t>
  </si>
  <si>
    <t xml:space="preserve">The University of North Dakota and Laserlith Corp. will design, test and demonstrate microswitch-based antennas capable of dramatically increasing the amount of data that can be transmitted to and from Unmanned Aerial Vehicles (UAVs). </t>
  </si>
  <si>
    <t xml:space="preserve">Silicon Nanomaterial for Battlefield Medical Devices</t>
  </si>
  <si>
    <t xml:space="preserve">Under this project, UND will work with an industry partner to complete development of a new generation of battlefield hemostats using nanofibers that are completely biodegradable in the body and are biologically safe.</t>
  </si>
  <si>
    <t xml:space="preserve">Advanced Tactical Fuels for the U.S. Military </t>
  </si>
  <si>
    <t xml:space="preserve">University of North Dakota (Energy and Environmental Research Center)</t>
  </si>
  <si>
    <t xml:space="preserve">The UND Energy and Environmental Research Center is working with the military services to help reduce America's dependence of foreign fuel by 1) developing a deployable system for making hydrogen for fuel cell vehicles from JP-8, and 2) developing liquid fuels from domestic sources such as coal and biomass.</t>
  </si>
  <si>
    <t xml:space="preserve">Air Battle Captain ROTC Helicopter Training</t>
  </si>
  <si>
    <t xml:space="preserve">University of North Dakota (Odegard School of Aerospace Sciences)</t>
  </si>
  <si>
    <t xml:space="preserve">UND's Air Battle Captain program helps to relieve the strain on the Army helicopter pilot pipeline through Fort Rucker by producing flight-certified ROTC officers. The program also encourages more Army officers to become helicopter pilots by providing introductory helicopter flight training to West Point cadets. Contribution total listed under another earmark to this entity from same lawmaker.</t>
  </si>
  <si>
    <t xml:space="preserve">Center for Aerospace Human Factors Research and Innovation</t>
  </si>
  <si>
    <t xml:space="preserve">UND will conduct critical research on how the performance of the pilots and sensor operators of unmanned aerial vehicles can be affected by nutrition, sleep loss, illness, anxiety, diet and other factors. Contribution total listed under another earmark to this entity from same lawmaker.</t>
  </si>
  <si>
    <t xml:space="preserve">University of North Dakota Center for Unmanned Aircraft Systems (UAS) Research, Education and Training</t>
  </si>
  <si>
    <t xml:space="preserve">These funds will enable the UAS Center at UND to establish a research, education, training and flight testing facility on Grand Forks Air Force Base. Contribution total listed under another earmark to this entity from same lawmaker.</t>
  </si>
  <si>
    <t xml:space="preserve">Aircraft Fatigue Modeling and Simulation</t>
  </si>
  <si>
    <t xml:space="preserve">Denton </t>
  </si>
  <si>
    <t xml:space="preserve">University of North Texas</t>
  </si>
  <si>
    <t xml:space="preserve">Funds research of fatigue cracking in aircraft components and materials. </t>
  </si>
  <si>
    <t xml:space="preserve">SOAR (Student Online Achievement Resources)</t>
  </si>
  <si>
    <t xml:space="preserve">Cedar Falls</t>
  </si>
  <si>
    <t xml:space="preserve">University of Northern Iowa</t>
  </si>
  <si>
    <t xml:space="preserve">The program is designed to help military families who often relocate to different states and school districts.</t>
  </si>
  <si>
    <t xml:space="preserve">Spray Technique Analysis and Research for Defense (STAR4D)</t>
  </si>
  <si>
    <t xml:space="preserve">STAR4D trains military painters in the proper and efficient application of Chemical Agent Resistant Coating (CARC) and other corrosion-preventative materials.  Contribution total listed under another earmark to this entity from same lawmaker.</t>
  </si>
  <si>
    <t xml:space="preserve">Proton Beam Therapy Project</t>
  </si>
  <si>
    <t xml:space="preserve">University of Pennsylvania, School of Medicine</t>
  </si>
  <si>
    <t xml:space="preserve">Builds a proton radiotherapy facility that integrates radiotherapy as well as medical oncology and translational research. </t>
  </si>
  <si>
    <t xml:space="preserve">Vaccine Research</t>
  </si>
  <si>
    <t xml:space="preserve">University of Pittsburgh</t>
  </si>
  <si>
    <t xml:space="preserve">Develops preventative or therapeutic treatments for major viral and bacterial illnesses. </t>
  </si>
  <si>
    <t xml:space="preserve">Performance and Injury Prevention Program for SBT-22</t>
  </si>
  <si>
    <t xml:space="preserve">University of Pittsburgh School of Health and Rehabilitation Sciences</t>
  </si>
  <si>
    <t xml:space="preserve">Establishes a Special Boat Team Human Performance and Injury Prevention Laboratory</t>
  </si>
  <si>
    <t xml:space="preserve">Hardmetal Epidemiology Investigation</t>
  </si>
  <si>
    <t xml:space="preserve">University of Pittsburgh, Dept. of Biostatics</t>
  </si>
  <si>
    <t xml:space="preserve">Funds a study to determine the health impacts from workplace exposures to hardmetal powders. Contribution total listed under another earmark to this entity from same lawmaker.</t>
  </si>
  <si>
    <t xml:space="preserve">101st Airborne/ Air Assault Injury Prevention and Performance Enhancement Research Initiative</t>
  </si>
  <si>
    <t xml:space="preserve">University of Pittsburgh, School Health and Rehabilitative Sciences</t>
  </si>
  <si>
    <t xml:space="preserve">Creates a Center of Excellence for Injury Prevention and Performance Enhancement at Fort Campbell. Contribution total listed under another earmark to this entity from same lawmaker.</t>
  </si>
  <si>
    <t xml:space="preserve">Maine Center for Toxicology and Environmental Health -- "Toxic Particles" Research and Equipment</t>
  </si>
  <si>
    <t xml:space="preserve">University of Southern Maine</t>
  </si>
  <si>
    <t xml:space="preserve">Researches the effects of depleted uranium, chromate, and nanoparticle exposure to help reduce their effects in future wars.  Contribution total listed under another earmark to this entity from same lawmaker. (Donations disclosed as University of Maine System.) </t>
  </si>
  <si>
    <t xml:space="preserve">Composite Materials Enhancements through Polymer Science R&amp;D </t>
  </si>
  <si>
    <t xml:space="preserve">University of Southern Mississippi</t>
  </si>
  <si>
    <t xml:space="preserve">Provides research for composite matrix materials to make Navy vessels more capable and more efficient.</t>
  </si>
  <si>
    <t xml:space="preserve">Corrosion Control, Prevention, and Prediction through Polymer R&amp;D</t>
  </si>
  <si>
    <t xml:space="preserve">Funds a pilot research program to develop protocols for detection and characterization of failure due to corrosion. Contribution total listed under another earmark to this entity from same lawmaker.</t>
  </si>
  <si>
    <t xml:space="preserve">Eagle Eyes-Transition to Application</t>
  </si>
  <si>
    <t xml:space="preserve">Funds extended range detection of radioactive and nuclear materials. Contribution total listed under another earmark to this entity from same lawmaker.</t>
  </si>
  <si>
    <t xml:space="preserve">High Performance Polymers for Weapons and Munitions Technology</t>
  </si>
  <si>
    <t xml:space="preserve">Hattiesburg; Picatinny</t>
  </si>
  <si>
    <t xml:space="preserve">Develops lightweight, high-performance composites to advance mission performance and provide cost savings. Contribution total listed under another earmark to this entity from same lawmaker.</t>
  </si>
  <si>
    <t xml:space="preserve">High Temp Polymers for Missile System Applications</t>
  </si>
  <si>
    <t xml:space="preserve">Improves durability and reduces costs of materials for missiles by replacing titanium or aluminum products. Contribution total listed under another earmark to this entity from same lawmaker.</t>
  </si>
  <si>
    <t xml:space="preserve">National Initiatives for Applications of Multifunctional Materials</t>
  </si>
  <si>
    <t xml:space="preserve">Austin</t>
  </si>
  <si>
    <t xml:space="preserve">University of Texas at Austin</t>
  </si>
  <si>
    <t xml:space="preserve">Develops semiconductor electronics and multifunctional oxide integrations to improve our military intelligence abilities. Contribution total listed under another earmark to this entity from same lawmaker.</t>
  </si>
  <si>
    <t xml:space="preserve">Defense Systems Research</t>
  </si>
  <si>
    <t xml:space="preserve">University of Texas at El Paso</t>
  </si>
  <si>
    <t xml:space="preserve">Trains a new generation of security experts and the strong military presence along the border. Contribution total listed under another earmark to this entity from same lawmaker.</t>
  </si>
  <si>
    <t xml:space="preserve">National Biodefense Training</t>
  </si>
  <si>
    <t xml:space="preserve">Galveston</t>
  </si>
  <si>
    <t xml:space="preserve">University of Texas Medical Branch at Galveston</t>
  </si>
  <si>
    <t xml:space="preserve">Establishes a training program for lab researchers to handle highly infectious and dangerous agents. Contribution total listed under another earmark to this entity from same lawmaker.</t>
  </si>
  <si>
    <t xml:space="preserve">High Temperature Hydrogen Energy Production Facility</t>
  </si>
  <si>
    <t xml:space="preserve">Odessa</t>
  </si>
  <si>
    <t xml:space="preserve">University of Texas of the Permian Basin</t>
  </si>
  <si>
    <t xml:space="preserve">Examines the use of a high temperature reactor facility as a military energy source. Contribution total listed under another earmark to this entity from same lawmaker.</t>
  </si>
  <si>
    <t xml:space="preserve">Carbon Nanotube Production</t>
  </si>
  <si>
    <t xml:space="preserve">University of Texas Southwestern Medical Center at Dallas</t>
  </si>
  <si>
    <t xml:space="preserve">Researches carbon-based nanoparticles to provide improved nanocarriers in patients. Contribution total listed under another earmark to this entity from same lawmaker.</t>
  </si>
  <si>
    <t xml:space="preserve">Texas Microfactory </t>
  </si>
  <si>
    <t xml:space="preserve">University of Texas, Automation and Robotics Research Institute</t>
  </si>
  <si>
    <t xml:space="preserve">Develops micromanufacturing processes geared towards high technology munitions for the military. </t>
  </si>
  <si>
    <t xml:space="preserve">Lightweight Photovoltaic Electricity and Hydrogen for Portable, On-Demand Power for Defense Applications</t>
  </si>
  <si>
    <t xml:space="preserve">University of Toledo</t>
  </si>
  <si>
    <t xml:space="preserve">Advances research in photovoltaics focusing on large area lightweight and deployable thin film solar cells/modules. </t>
  </si>
  <si>
    <t xml:space="preserve">Highly Functional, Neurally Controlled, Skeletally Attached and Intelligent Prosthetic Devices</t>
  </si>
  <si>
    <t xml:space="preserve">University of Utah</t>
  </si>
  <si>
    <t xml:space="preserve">Provides prosthetics research for victims of limb loss. </t>
  </si>
  <si>
    <t xml:space="preserve">Institute for Simulation and Inter-Professional Studies (ISIS)</t>
  </si>
  <si>
    <t xml:space="preserve">University of Washington</t>
  </si>
  <si>
    <t xml:space="preserve">This funding would enhance medical simulation technologies and expand health care skills training through a collaboration between Madigan Army Medical Center at Fort Lewis, University of Washington and other regional Universities.</t>
  </si>
  <si>
    <t xml:space="preserve">Advanced Manufacture of Lightweight Components</t>
  </si>
  <si>
    <t xml:space="preserve">University of Wisconsin - Milwaukee</t>
  </si>
  <si>
    <t xml:space="preserve">The goals of the project are to meet the critical need for advanced materials for battlefield vehicles.  This research will be done in cooperation with our nation’s manufacturing base to develop self-healing metals, self-lubricating metals, nano-strucutured and other advanced materials to meet the needs of today’s combat environment.  The materials developed by this project will improve the mobility, reliability, and energy efficiency of Army equipment.</t>
  </si>
  <si>
    <t xml:space="preserve">Maryland Proof of Concept Alliance for Defense Technologies</t>
  </si>
  <si>
    <t xml:space="preserve">Adelphi</t>
  </si>
  <si>
    <t xml:space="preserve">University System of Maryland</t>
  </si>
  <si>
    <t xml:space="preserve">The Maryland Proof of Concept Alliance (PCA) takes technological and scientific breakthroughs in Maryland’s university and federal labs and translates them into tools that keep soldiers safe and help them complete their missions. </t>
  </si>
  <si>
    <t xml:space="preserve">Red River Depot Initiative</t>
  </si>
  <si>
    <t xml:space="preserve">UNK</t>
  </si>
  <si>
    <t xml:space="preserve">Request not disclosed. </t>
  </si>
  <si>
    <t xml:space="preserve">Microterrain Persistant Surveillance  </t>
  </si>
  <si>
    <t xml:space="preserve">HMMWV Maintenance</t>
  </si>
  <si>
    <t xml:space="preserve">Request not disclosed.</t>
  </si>
  <si>
    <t xml:space="preserve">Full Cycle Deployment Support Pilot Program</t>
  </si>
  <si>
    <t xml:space="preserve">USS Missouri </t>
  </si>
  <si>
    <t xml:space="preserve">Funds will support the current restoration and preservation of the USS Missouri. </t>
  </si>
  <si>
    <t xml:space="preserve">Vermont Service Member, Veteran, and Family Member Outreach, Readiness, and Reintegration Program</t>
  </si>
  <si>
    <t xml:space="preserve">Added after initial budget requests were made.</t>
  </si>
  <si>
    <t xml:space="preserve">Army National Guard Regional Training Team</t>
  </si>
  <si>
    <t xml:space="preserve">Draper</t>
  </si>
  <si>
    <t xml:space="preserve">Utah National Guard</t>
  </si>
  <si>
    <t xml:space="preserve">Adds a third three-man regional training team to enable the ARNG to support artillery training requests. </t>
  </si>
  <si>
    <t xml:space="preserve">Utah National Guard Counter Drug Program</t>
  </si>
  <si>
    <t xml:space="preserve">Expands the Counter Drug program to help carry out the governor's anti-drug plan. </t>
  </si>
  <si>
    <t xml:space="preserve">Combustion Light Gas Gun (CLGG)</t>
  </si>
  <si>
    <t xml:space="preserve">Ashton</t>
  </si>
  <si>
    <t xml:space="preserve">Utron Corporation</t>
  </si>
  <si>
    <t xml:space="preserve">Develops a guided projectile with a 200 nautical mile range.</t>
  </si>
  <si>
    <t xml:space="preserve">Drive System Composite Structural Component Risk Reduction Program</t>
  </si>
  <si>
    <t xml:space="preserve">Chester</t>
  </si>
  <si>
    <t xml:space="preserve">V. System Composites, Inc.</t>
  </si>
  <si>
    <t xml:space="preserve">Develops lightweight composite rotorcraft drive system components. </t>
  </si>
  <si>
    <t xml:space="preserve">Advanced Radiological Threat Imaging Technology</t>
  </si>
  <si>
    <t xml:space="preserve">Varian Medical Systems</t>
  </si>
  <si>
    <t xml:space="preserve">Funds research and manufacture of fast, accurate x-ray scanners for use against unknown threats in the field. </t>
  </si>
  <si>
    <t xml:space="preserve">Improved Fischer-Tropsch Reacter for the Synthetic Jet Fuel Production Demonstration</t>
  </si>
  <si>
    <t xml:space="preserve">Plain City</t>
  </si>
  <si>
    <t xml:space="preserve">Velocys</t>
  </si>
  <si>
    <t xml:space="preserve">Evaluates prototyping results and designs an improved reactor for synthetic fuel production.</t>
  </si>
  <si>
    <t xml:space="preserve">P-Net Ballistic Missile Technology</t>
  </si>
  <si>
    <t xml:space="preserve">Venture Ad Astra</t>
  </si>
  <si>
    <t xml:space="preserve">Funds Phase III of the P-Net missile system for better timing synchronization. </t>
  </si>
  <si>
    <t xml:space="preserve">Kinetic Hydropower System (KHPS) Turbines</t>
  </si>
  <si>
    <t xml:space="preserve">Verdant Power</t>
  </si>
  <si>
    <t xml:space="preserve">This funding would develop and construct fish-friendly hydropower turbines in the Puget Sound to supply the Navy with clean renewable electricity.</t>
  </si>
  <si>
    <t xml:space="preserve">Fire Crash and Rescue Station Addition and Alteration</t>
  </si>
  <si>
    <t xml:space="preserve">South Burlington</t>
  </si>
  <si>
    <t xml:space="preserve">Vermont Air National Guard</t>
  </si>
  <si>
    <t xml:space="preserve">This project would alter and add to the Fire Crash/Rescue Station with the 158th Fighter Wing. </t>
  </si>
  <si>
    <t xml:space="preserve">Bachelor Officer's Quarters (BOQ) Additions and Improvements</t>
  </si>
  <si>
    <t xml:space="preserve">Jericho</t>
  </si>
  <si>
    <t xml:space="preserve">Vermont Army National Guard</t>
  </si>
  <si>
    <t xml:space="preserve">This project would add to existing oficer and enlisted billets, which will allow the housing of larger units, greatly facilitating the training and readiness of the 86th Infantry Brigade Combat Team (Mountain) of the Vermont Army National Guard.</t>
  </si>
  <si>
    <t xml:space="preserve">Morrisville Field Maintainence Site Design</t>
  </si>
  <si>
    <t xml:space="preserve">Morrisville</t>
  </si>
  <si>
    <t xml:space="preserve">Develop maintainence facility to provide support ofr vehicles and equipment of the 86th Infantry Brigade Combat Team. Contribution total listed under another earmark to this entity from same lawmaker.</t>
  </si>
  <si>
    <t xml:space="preserve">Safety and Security Enhancement</t>
  </si>
  <si>
    <t xml:space="preserve">Colchester</t>
  </si>
  <si>
    <t xml:space="preserve">Vermont National Guard</t>
  </si>
  <si>
    <t xml:space="preserve">This project will make security improvemtns at a number of prioritized Army National Guard facilities across the state. Contribution total listed under another earmark to this entity from same lawmaker.</t>
  </si>
  <si>
    <t xml:space="preserve">Vermont National Guard Family Counseling Demonstration</t>
  </si>
  <si>
    <t xml:space="preserve">Vermont National Guard, camp Johnson</t>
  </si>
  <si>
    <t xml:space="preserve">This project will continue post-deployment family support activities</t>
  </si>
  <si>
    <t xml:space="preserve">Flame Contaminant Detection System</t>
  </si>
  <si>
    <t xml:space="preserve">Vibro-Meter</t>
  </si>
  <si>
    <t xml:space="preserve">Lowers maintenance costs and prolongs the life of equipment on military ships. </t>
  </si>
  <si>
    <t xml:space="preserve">Whidbey Flight Line Remote Sentry System</t>
  </si>
  <si>
    <t xml:space="preserve">Naval Air Station Whidbey</t>
  </si>
  <si>
    <t xml:space="preserve">Vigilos, Inc.</t>
  </si>
  <si>
    <t xml:space="preserve">The funding would enable the Navy to use automated surveillance and control technology to enhance security at Naval Air Station Whidbey.</t>
  </si>
  <si>
    <t xml:space="preserve">Micro Inertial Navigation Unit Technology </t>
  </si>
  <si>
    <t xml:space="preserve">Virtus Advanced Sensors</t>
  </si>
  <si>
    <t xml:space="preserve">Supports development of a system that would integrate GPS technology and the inertial navigation functions, enabling navigation and tracking in all environments, including regions where GPS is unavailable. </t>
  </si>
  <si>
    <t xml:space="preserve">Influenza Vaccine Development</t>
  </si>
  <si>
    <t xml:space="preserve">Mayfield </t>
  </si>
  <si>
    <t xml:space="preserve">Vital Probes</t>
  </si>
  <si>
    <t xml:space="preserve">Develops a proteomic surveillance system for identifying new strains of influenza and development of vaccines for existing strains. </t>
  </si>
  <si>
    <t xml:space="preserve">National Guard CST/CBRNE Enhanced Response Force Package Sustainment Training and Evaluation Program (CST/CERFP STEP)</t>
  </si>
  <si>
    <t xml:space="preserve"> Richland</t>
  </si>
  <si>
    <t xml:space="preserve">Volpentest HAMMER Training and Education Center</t>
  </si>
  <si>
    <t xml:space="preserve">This funding would bring specialized National Guard teams from across the country to the Volpentest HAMMER Center in Richland, where they would receive critical hands-on training in responding to potential Weapons of Mass Destruction (WMD) incidents.</t>
  </si>
  <si>
    <t xml:space="preserve">Real-Time Tactical Intelligence Collection System</t>
  </si>
  <si>
    <t xml:space="preserve">Voxtec International</t>
  </si>
  <si>
    <t xml:space="preserve">The funding will improve existing language translation equipment by adding larger vocabularies and more translation capability.  This will allow soldiers to overcome language barriers despite the shortage of translators.</t>
  </si>
  <si>
    <t xml:space="preserve">Distributed, Networked Unmanned Ground Systems (DUGS) for enhanced Reconnaissance, Surveillance, and Target Acquisition / Intelligence, Surveillance, and Reconnaissance (RSTA/ISR)</t>
  </si>
  <si>
    <t xml:space="preserve">VPI Engineering</t>
  </si>
  <si>
    <t xml:space="preserve">Provides near instantaneous command and control of military space assets.</t>
  </si>
  <si>
    <t xml:space="preserve">Robotic Platform Advanced Detectors (RPAD) for Continuous, Real-time Monitoring of Chemical, Radiological, and Nuclear Threats.</t>
  </si>
  <si>
    <t xml:space="preserve">Allows existing vehicle platforms to monitor for CRN threats without interfering with their primary missions. </t>
  </si>
  <si>
    <t xml:space="preserve">Special Operations Forces Modular Glove System</t>
  </si>
  <si>
    <t xml:space="preserve">Elkton</t>
  </si>
  <si>
    <t xml:space="preserve">W.L. Gore &amp; Associates</t>
  </si>
  <si>
    <t xml:space="preserve">This funding will accelerate the fielding of the five layer glove system to ensure that troops operating in extreme environments like Afghanistan are properly equipped to do their mission.</t>
  </si>
  <si>
    <t xml:space="preserve">Barrier Boat Craft (BBC)</t>
  </si>
  <si>
    <t xml:space="preserve">East Boothbay</t>
  </si>
  <si>
    <t xml:space="preserve">Washburn &amp; Doughty</t>
  </si>
  <si>
    <t xml:space="preserve">Procures additional craft to address current shortfalls for BBC. Pacific Tugboat Service also listed as a recipient on this earmark, but did not donate to member.</t>
  </si>
  <si>
    <t xml:space="preserve">2010 Washington Military Department Domestic Operations Response</t>
  </si>
  <si>
    <t xml:space="preserve">Camp Murray</t>
  </si>
  <si>
    <t xml:space="preserve">Washington Military Department</t>
  </si>
  <si>
    <t xml:space="preserve">This funding would purchase a command and control vehicle and a field shelter with secure communications for the Washington National Guard. Contribution total listed under another earmark to this entity from same lawmaker.</t>
  </si>
  <si>
    <t xml:space="preserve">Critical Infrastructure Interdependencies Vulnerabilities Assessment Program (CIIVA)</t>
  </si>
  <si>
    <t xml:space="preserve">McChord Air Force Base</t>
  </si>
  <si>
    <t xml:space="preserve"> This funding would allow the Washington Air National Guard to assess and detect cyber threats to state, federal and military critical infrastructure, which includes power, water, communications, sewer and emergency services.</t>
  </si>
  <si>
    <t xml:space="preserve">Western Regional Counterdrug Training Center</t>
  </si>
  <si>
    <t xml:space="preserve">This funding would create a counterdrug prevention, detection, and interdiction training center at the Army National Guard installation at Camp Murray. Contribution total listed under another earmark to this entity from same lawmaker.</t>
  </si>
  <si>
    <t xml:space="preserve">Epigenetic Disease Research</t>
  </si>
  <si>
    <t xml:space="preserve"> Pullman</t>
  </si>
  <si>
    <t xml:space="preserve">Washington State University</t>
  </si>
  <si>
    <t xml:space="preserve">This funding would allow the Army to better understand how genetic and environmental factors interact to affect the health and well-being of soldiers.</t>
  </si>
  <si>
    <t xml:space="preserve">Positron Capture and Storage</t>
  </si>
  <si>
    <t xml:space="preserve">Pullman</t>
  </si>
  <si>
    <t xml:space="preserve">This funding would expand research for the Army into positrons, a new, non-nuclear energy source.  Contribution total listed under another earmark to this entity from same lawmaker.</t>
  </si>
  <si>
    <t xml:space="preserve">Center for Design of Analog-Digital IntegratedCircuits (CDADIC)</t>
  </si>
  <si>
    <t xml:space="preserve">Washington State University (WSU)</t>
  </si>
  <si>
    <t xml:space="preserve">This funding would further advanced analog-digital research to support Air Force communications technology and provide important science and technology training to college students. Contribution total listed under another earmark to this entity from same lawmaker.</t>
  </si>
  <si>
    <t xml:space="preserve">AIT for Navy Supply Systems</t>
  </si>
  <si>
    <t xml:space="preserve">WCS Industries </t>
  </si>
  <si>
    <t xml:space="preserve">Conduct site surveys, offer call center and other technical support for Navy</t>
  </si>
  <si>
    <t xml:space="preserve">Aviation Initiative Lab</t>
  </si>
  <si>
    <t xml:space="preserve">Weber State University</t>
  </si>
  <si>
    <t xml:space="preserve">Supports aviation lab infrastructure as part of the United States' efforts to maintain aviation supremacy. </t>
  </si>
  <si>
    <t xml:space="preserve">Mobile Diabetes Management System</t>
  </si>
  <si>
    <t xml:space="preserve">Welldoc</t>
  </si>
  <si>
    <t xml:space="preserve">This program seeks to engage several hundred DOD health care system enrollees with diabetes in a real time monitoring program to improve treatment outcomes.  </t>
  </si>
  <si>
    <t xml:space="preserve">Repair of Storage Facilities for Military Assets</t>
  </si>
  <si>
    <t xml:space="preserve">Eleanor</t>
  </si>
  <si>
    <t xml:space="preserve">West Virginia Army National Guard (WVARNG)</t>
  </si>
  <si>
    <t xml:space="preserve">Repairs two military storage facilities.</t>
  </si>
  <si>
    <t xml:space="preserve">Joint Interagency Training &amp; Education Center (JITEC)</t>
  </si>
  <si>
    <t xml:space="preserve">West Virginia National Guard</t>
  </si>
  <si>
    <t xml:space="preserve">Provides antiterrorism and homeland security training, for military, DOD and civilian responders. </t>
  </si>
  <si>
    <t xml:space="preserve">West Virginia Counterdrug Program</t>
  </si>
  <si>
    <t xml:space="preserve">Supports continued operation of the WV counterdrug program. </t>
  </si>
  <si>
    <t xml:space="preserve">Joint Range Extension (JRE) </t>
  </si>
  <si>
    <t xml:space="preserve">Knob Knoster</t>
  </si>
  <si>
    <t xml:space="preserve">Whiteman Air Force Base</t>
  </si>
  <si>
    <t xml:space="preserve">Provides B-2 bombers with a more accurate picture of the battlefield. </t>
  </si>
  <si>
    <t xml:space="preserve">Multi-Scale Modeling of 3-D Damage Tolerant Composite Materials</t>
  </si>
  <si>
    <t xml:space="preserve">Widener University</t>
  </si>
  <si>
    <t xml:space="preserve">Develops multi-scale modeling for lightweight 3-dimensional composite materials that will provide the high level of damage tolerance required for U.S. Army platforms. </t>
  </si>
  <si>
    <t xml:space="preserve">Mission Helmet Recording System (MHRS)</t>
  </si>
  <si>
    <t xml:space="preserve">Newington</t>
  </si>
  <si>
    <t xml:space="preserve">Wilcox Industries</t>
  </si>
  <si>
    <t xml:space="preserve">Enhances intelligence gathering in combat while minimizing extra equipment for the operator. </t>
  </si>
  <si>
    <t xml:space="preserve">Mission Helmet Recording Systems</t>
  </si>
  <si>
    <t xml:space="preserve">Enhances the intelligence gathering capabilities of Navy SEALs.</t>
  </si>
  <si>
    <t xml:space="preserve">IASTAR Federal Information Security Management Act</t>
  </si>
  <si>
    <t xml:space="preserve">WillCo Technologies </t>
  </si>
  <si>
    <t xml:space="preserve">Develops technology for DOD to become Federal Information Security Management Act compliant and guard information more effectively. </t>
  </si>
  <si>
    <t xml:space="preserve">Long Range Supersonic Missile Engine for High Speed Strike</t>
  </si>
  <si>
    <t xml:space="preserve">Williams International</t>
  </si>
  <si>
    <t xml:space="preserve">Funds demonstration and testing of a Long Range High Speed Strike Missile.</t>
  </si>
  <si>
    <t xml:space="preserve">Tomahawk Cost Reduction Initiative</t>
  </si>
  <si>
    <t xml:space="preserve">Inserts new technology in the Tomahawk missile engine, leading to a more reliable, affordable missile system.</t>
  </si>
  <si>
    <t xml:space="preserve">Visually Enhanced Decision Making in Layered Sensing</t>
  </si>
  <si>
    <t xml:space="preserve">Wright State University</t>
  </si>
  <si>
    <t xml:space="preserve">Develops a system to visually depict complex information to assist with military decision making. </t>
  </si>
  <si>
    <t xml:space="preserve">Air Force Minority Leaders Program</t>
  </si>
  <si>
    <t xml:space="preserve">Dayton </t>
  </si>
  <si>
    <t xml:space="preserve">Wright-Patterson AFB</t>
  </si>
  <si>
    <t xml:space="preserve">Funds research in the areas of nano-materials and sensors in support of the war fighter. </t>
  </si>
  <si>
    <t xml:space="preserve">Carbide Derived Carbon for Treatment of Combat Related Sepsis</t>
  </si>
  <si>
    <t xml:space="preserve">Y-Carbon, Inc.</t>
  </si>
  <si>
    <t xml:space="preserve">Funds development of a treatment of sepsis, which would reduce battlefield complications from blood loss. </t>
  </si>
  <si>
    <t xml:space="preserve">Automatic Identification Technology (AIT) Logistics Modernization Initiative</t>
  </si>
  <si>
    <t xml:space="preserve">Zebra Technologies</t>
  </si>
  <si>
    <t xml:space="preserve">The Navy has an urgent requirement to modernize its supply and logistics structure with up-to-date automatic identification technology (AIT) and radio frequency identification (RFID) applications to achieve real-time tracking of its inventories and business operations. In addition this project is expected to have a return on investment as short as 12 to 18 months for the Navy.</t>
  </si>
  <si>
    <t xml:space="preserve">None</t>
  </si>
  <si>
    <t xml:space="preserve">Training Range Upgrades</t>
  </si>
  <si>
    <t xml:space="preserve">"Report Language"</t>
  </si>
  <si>
    <t xml:space="preserve">Language - ACE PILOTS</t>
  </si>
  <si>
    <t xml:space="preserve">Dayton; Springfield</t>
  </si>
  <si>
    <t xml:space="preserve">Authorizes the military to permit members of the Air Force to volunteer in a mentor program for up to four hours per month. </t>
  </si>
  <si>
    <t xml:space="preserve">Language - National Guard Bureau State Partnership</t>
  </si>
  <si>
    <t xml:space="preserve">Authorizes the Secretary of Defense to use funds to finance National Guard participation in contacts and activities between federal, state, and local military and civilian personnel and their counterparts in foreign countries. </t>
  </si>
  <si>
    <t xml:space="preserve">Listed Earmark Recipient</t>
  </si>
  <si>
    <t xml:space="preserve">Donations</t>
  </si>
  <si>
    <t xml:space="preserve">Requested</t>
  </si>
  <si>
    <t xml:space="preserve">Received</t>
  </si>
  <si>
    <t xml:space="preserve">General Dynamics</t>
  </si>
  <si>
    <t xml:space="preserve">General Electric/GE Aviation Systems</t>
  </si>
  <si>
    <t xml:space="preserve">Children's Hospital of Philadelphia</t>
  </si>
  <si>
    <t xml:space="preserve">Sherwin-Williams Company</t>
  </si>
  <si>
    <t xml:space="preserve">Electronic Warfare Associates, Inc. (EWA)</t>
  </si>
  <si>
    <t xml:space="preserve">Curtiss-Wright</t>
  </si>
  <si>
    <t xml:space="preserve">University of Texas</t>
  </si>
  <si>
    <t xml:space="preserve">EnerSys</t>
  </si>
  <si>
    <t xml:space="preserve">Extremity War Trauma Research Foundation</t>
  </si>
  <si>
    <t xml:space="preserve">PKD Foundation</t>
  </si>
  <si>
    <t xml:space="preserve">SCHOTT</t>
  </si>
  <si>
    <t xml:space="preserve">Thurgood Marshall College Fund</t>
  </si>
  <si>
    <t xml:space="preserve">TTI Technologies, Inc.</t>
  </si>
  <si>
    <t xml:space="preserve">Totals</t>
  </si>
</sst>
</file>

<file path=xl/styles.xml><?xml version="1.0" encoding="utf-8"?>
<styleSheet xmlns="http://schemas.openxmlformats.org/spreadsheetml/2006/main">
  <numFmts count="7">
    <numFmt numFmtId="164" formatCode="General"/>
    <numFmt numFmtId="165" formatCode="\$#,##0_);[RED]&quot;($&quot;#,##0\)"/>
    <numFmt numFmtId="166" formatCode="\$#,##0.00"/>
    <numFmt numFmtId="167" formatCode="\$#,##0"/>
    <numFmt numFmtId="168" formatCode="\$#,##0_);&quot;($&quot;#,##0\)"/>
    <numFmt numFmtId="169" formatCode="_(\$* #,##0.00_);_(\$* \(#,##0.00\);_(\$* \-??_);_(@_)"/>
    <numFmt numFmtId="170" formatCode="#,##0"/>
  </numFmts>
  <fonts count="11">
    <font>
      <sz val="8"/>
      <color rgb="FF000000"/>
      <name val="Arial"/>
      <family val="2"/>
    </font>
    <font>
      <sz val="10"/>
      <name val="Arial"/>
      <family val="0"/>
    </font>
    <font>
      <sz val="10"/>
      <name val="Arial"/>
      <family val="0"/>
    </font>
    <font>
      <sz val="10"/>
      <name val="Arial"/>
      <family val="0"/>
    </font>
    <font>
      <sz val="24"/>
      <color rgb="FF000000"/>
      <name val="Arial"/>
      <family val="2"/>
    </font>
    <font>
      <b val="true"/>
      <sz val="12"/>
      <color rgb="FF000000"/>
      <name val="Arial"/>
      <family val="2"/>
    </font>
    <font>
      <b val="true"/>
      <sz val="8"/>
      <color rgb="FF000000"/>
      <name val="Arial"/>
      <family val="2"/>
    </font>
    <font>
      <b val="true"/>
      <sz val="8"/>
      <name val="Arial"/>
      <family val="2"/>
    </font>
    <font>
      <sz val="8"/>
      <name val="Arial"/>
      <family val="2"/>
    </font>
    <font>
      <sz val="8"/>
      <color rgb="FF333333"/>
      <name val="Arial"/>
      <family val="2"/>
    </font>
    <font>
      <i val="true"/>
      <sz val="8"/>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FFFFCC"/>
        <bgColor rgb="FFFFFFFF"/>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7" fontId="8" fillId="0" borderId="0" xfId="0" applyFont="true" applyBorder="true" applyAlignment="true" applyProtection="true">
      <alignment horizontal="center" vertical="center" textRotation="0" wrapText="true" indent="0" shrinkToFit="false"/>
      <protection locked="true" hidden="false"/>
    </xf>
    <xf numFmtId="167" fontId="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7" fontId="7" fillId="0" borderId="0" xfId="0" applyFont="true" applyBorder="true" applyAlignment="true" applyProtection="true">
      <alignment horizontal="center"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8"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5" fontId="8" fillId="0" borderId="0" xfId="17"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5" fontId="0" fillId="0" borderId="0" xfId="17" applyFont="true" applyBorder="true" applyAlignment="true" applyProtection="true">
      <alignment horizontal="center" vertical="center" textRotation="0" wrapText="false" indent="0" shrinkToFit="false"/>
      <protection locked="true" hidden="false"/>
    </xf>
    <xf numFmtId="167" fontId="0"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true" applyProtection="true">
      <alignment horizontal="center"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8" fontId="0" fillId="0" borderId="0" xfId="0" applyFont="true" applyBorder="false" applyAlignment="true" applyProtection="false">
      <alignment horizontal="center" vertical="center" textRotation="0" wrapText="true" indent="0" shrinkToFit="false"/>
      <protection locked="true" hidden="false"/>
    </xf>
    <xf numFmtId="168" fontId="0" fillId="0" borderId="0" xfId="0" applyFont="true" applyBorder="false" applyAlignment="true" applyProtection="false">
      <alignment horizontal="center" vertical="center" textRotation="0" wrapText="true" indent="0" shrinkToFit="false"/>
      <protection locked="true" hidden="false"/>
    </xf>
    <xf numFmtId="167" fontId="8" fillId="0" borderId="0" xfId="17" applyFont="true" applyBorder="true" applyAlignment="true" applyProtection="true">
      <alignment horizontal="center" vertical="center" textRotation="0" wrapText="true" indent="0" shrinkToFit="false"/>
      <protection locked="true" hidden="false"/>
    </xf>
    <xf numFmtId="165" fontId="8" fillId="0" borderId="0" xfId="17" applyFont="true" applyBorder="true" applyAlignment="true" applyProtection="true">
      <alignment horizontal="center" vertical="center" textRotation="0" wrapText="tru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8" fontId="0" fillId="0" borderId="0" xfId="0" applyFont="true" applyBorder="false" applyAlignment="true" applyProtection="false">
      <alignment horizontal="general" vertical="center" textRotation="0" wrapText="true" indent="0" shrinkToFit="false"/>
      <protection locked="true" hidden="false"/>
    </xf>
    <xf numFmtId="165" fontId="8"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8" fontId="0"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7"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70" fontId="8" fillId="0" borderId="0" xfId="0" applyFont="true" applyBorder="true" applyAlignment="true" applyProtection="true">
      <alignment horizontal="left" vertical="center" textRotation="0" wrapText="true" indent="0" shrinkToFit="false"/>
      <protection locked="true" hidden="false"/>
    </xf>
    <xf numFmtId="167" fontId="0" fillId="0" borderId="0" xfId="0" applyFont="true" applyBorder="false" applyAlignment="true" applyProtection="false">
      <alignment horizontal="left" vertical="center" textRotation="0" wrapText="false" indent="0" shrinkToFit="false"/>
      <protection locked="true" hidden="false"/>
    </xf>
    <xf numFmtId="168"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7" fontId="6"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000000"/>
          <bgColor rgb="FFFFFFFF"/>
        </patternFill>
      </fill>
    </dxf>
    <dxf>
      <fill>
        <patternFill patternType="solid">
          <fgColor rgb="FF333333"/>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8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2" activeCellId="0" sqref="A2:Q2"/>
    </sheetView>
  </sheetViews>
  <sheetFormatPr defaultColWidth="9.28515625" defaultRowHeight="11.25" zeroHeight="false" outlineLevelRow="0" outlineLevelCol="0"/>
  <cols>
    <col collapsed="false" customWidth="true" hidden="false" outlineLevel="0" max="1" min="1" style="1" width="20.99"/>
    <col collapsed="false" customWidth="true" hidden="false" outlineLevel="0" max="2" min="2" style="1" width="13.99"/>
    <col collapsed="false" customWidth="true" hidden="false" outlineLevel="0" max="3" min="3" style="0" width="51.16"/>
    <col collapsed="false" customWidth="true" hidden="false" outlineLevel="0" max="4" min="4" style="0" width="20.15"/>
    <col collapsed="false" customWidth="true" hidden="false" outlineLevel="0" max="5" min="5" style="2" width="11.16"/>
    <col collapsed="false" customWidth="true" hidden="false" outlineLevel="0" max="6" min="6" style="0" width="9.99"/>
    <col collapsed="false" customWidth="true" hidden="false" outlineLevel="0" max="7" min="7" style="0" width="15.99"/>
    <col collapsed="false" customWidth="true" hidden="false" outlineLevel="0" max="9" min="9" style="0" width="9.99"/>
    <col collapsed="false" customWidth="true" hidden="false" outlineLevel="0" max="10" min="10" style="0" width="30.82"/>
    <col collapsed="false" customWidth="true" hidden="false" outlineLevel="0" max="11" min="11" style="0" width="18.82"/>
    <col collapsed="false" customWidth="true" hidden="false" outlineLevel="0" max="12" min="12" style="0" width="16.33"/>
    <col collapsed="false" customWidth="true" hidden="false" outlineLevel="0" max="13" min="13" style="0" width="23.33"/>
    <col collapsed="false" customWidth="true" hidden="false" outlineLevel="0" max="14" min="14" style="0" width="16.33"/>
    <col collapsed="false" customWidth="true" hidden="false" outlineLevel="0" max="15" min="15" style="0" width="23.33"/>
    <col collapsed="false" customWidth="true" hidden="false" outlineLevel="0" max="16" min="16" style="0" width="16.65"/>
    <col collapsed="false" customWidth="true" hidden="false" outlineLevel="0" max="17" min="17" style="0" width="90.15"/>
  </cols>
  <sheetData>
    <row r="1" customFormat="false" ht="27" hidden="false" customHeight="true" outlineLevel="0" collapsed="false">
      <c r="A1" s="3" t="s">
        <v>0</v>
      </c>
      <c r="B1" s="3"/>
      <c r="C1" s="3"/>
      <c r="D1" s="3"/>
      <c r="E1" s="3"/>
      <c r="F1" s="3"/>
      <c r="G1" s="3"/>
      <c r="H1" s="3"/>
      <c r="I1" s="3"/>
      <c r="J1" s="3"/>
      <c r="K1" s="3"/>
      <c r="L1" s="3"/>
      <c r="M1" s="3"/>
      <c r="N1" s="3"/>
      <c r="O1" s="3"/>
      <c r="P1" s="3"/>
      <c r="Q1" s="3"/>
    </row>
    <row r="2" customFormat="false" ht="27" hidden="false" customHeight="true" outlineLevel="0" collapsed="false">
      <c r="A2" s="4" t="s">
        <v>1</v>
      </c>
      <c r="B2" s="4"/>
      <c r="C2" s="4"/>
      <c r="D2" s="4"/>
      <c r="E2" s="4"/>
      <c r="F2" s="4"/>
      <c r="G2" s="4"/>
      <c r="H2" s="4"/>
      <c r="I2" s="4"/>
      <c r="J2" s="4"/>
      <c r="K2" s="4"/>
      <c r="L2" s="4"/>
      <c r="M2" s="4"/>
      <c r="N2" s="4"/>
      <c r="O2" s="4"/>
      <c r="P2" s="4"/>
      <c r="Q2" s="4"/>
    </row>
    <row r="3" customFormat="false" ht="45" hidden="false" customHeight="false" outlineLevel="0" collapsed="false">
      <c r="A3" s="5" t="s">
        <v>2</v>
      </c>
      <c r="B3" s="6" t="s">
        <v>3</v>
      </c>
      <c r="C3" s="7" t="s">
        <v>4</v>
      </c>
      <c r="D3" s="8" t="s">
        <v>5</v>
      </c>
      <c r="E3" s="8" t="s">
        <v>6</v>
      </c>
      <c r="F3" s="8" t="s">
        <v>7</v>
      </c>
      <c r="G3" s="8" t="s">
        <v>8</v>
      </c>
      <c r="H3" s="8" t="s">
        <v>9</v>
      </c>
      <c r="I3" s="8" t="s">
        <v>10</v>
      </c>
      <c r="J3" s="8" t="s">
        <v>11</v>
      </c>
      <c r="K3" s="9" t="s">
        <v>12</v>
      </c>
      <c r="L3" s="9" t="s">
        <v>13</v>
      </c>
      <c r="M3" s="9" t="s">
        <v>14</v>
      </c>
      <c r="N3" s="9" t="s">
        <v>15</v>
      </c>
      <c r="O3" s="9" t="s">
        <v>16</v>
      </c>
      <c r="P3" s="9" t="s">
        <v>17</v>
      </c>
      <c r="Q3" s="8" t="s">
        <v>18</v>
      </c>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10"/>
      <c r="BH3" s="10"/>
      <c r="BI3" s="10"/>
      <c r="BJ3" s="10"/>
      <c r="BK3" s="10"/>
      <c r="BL3" s="10"/>
      <c r="BM3" s="10"/>
      <c r="BN3" s="10"/>
      <c r="BO3" s="10"/>
      <c r="BP3" s="10"/>
      <c r="BQ3" s="10"/>
      <c r="BR3" s="10"/>
      <c r="BS3" s="10"/>
      <c r="BT3" s="10"/>
      <c r="BU3" s="10"/>
      <c r="BV3" s="10"/>
      <c r="BW3" s="10"/>
      <c r="BX3" s="10"/>
      <c r="BY3" s="10"/>
      <c r="BZ3" s="10"/>
      <c r="CA3" s="10"/>
      <c r="CB3" s="10"/>
      <c r="CC3" s="10"/>
      <c r="CD3" s="10"/>
      <c r="CE3" s="10"/>
      <c r="CF3" s="10"/>
      <c r="CG3" s="10"/>
      <c r="CH3" s="10"/>
      <c r="CI3" s="10"/>
      <c r="CJ3" s="10"/>
      <c r="CK3" s="10"/>
      <c r="CL3" s="10"/>
      <c r="CM3" s="10"/>
      <c r="CN3" s="10"/>
      <c r="CO3" s="10"/>
      <c r="CP3" s="10"/>
      <c r="CQ3" s="10"/>
      <c r="CR3" s="10"/>
      <c r="CS3" s="10"/>
      <c r="CT3" s="10"/>
      <c r="CU3" s="10"/>
      <c r="CV3" s="10"/>
      <c r="CW3" s="10"/>
      <c r="CX3" s="10"/>
      <c r="CY3" s="10"/>
      <c r="CZ3" s="10"/>
      <c r="DA3" s="10"/>
      <c r="DB3" s="10"/>
      <c r="DC3" s="10"/>
      <c r="DD3" s="10"/>
      <c r="DE3" s="10"/>
      <c r="DF3" s="10"/>
      <c r="DG3" s="10"/>
      <c r="DH3" s="10"/>
      <c r="DI3" s="10"/>
      <c r="DJ3" s="10"/>
      <c r="DK3" s="10"/>
      <c r="DL3" s="10"/>
      <c r="DM3" s="10"/>
      <c r="DN3" s="10"/>
      <c r="DO3" s="10"/>
      <c r="DP3" s="10"/>
      <c r="DQ3" s="10"/>
      <c r="DR3" s="10"/>
      <c r="DS3" s="10"/>
      <c r="DT3" s="10"/>
      <c r="DU3" s="10"/>
      <c r="DV3" s="10"/>
      <c r="DW3" s="10"/>
      <c r="DX3" s="10"/>
      <c r="DY3" s="10"/>
      <c r="DZ3" s="10"/>
      <c r="EA3" s="10"/>
      <c r="EB3" s="10"/>
      <c r="EC3" s="10"/>
      <c r="ED3" s="10"/>
      <c r="EE3" s="10"/>
      <c r="EF3" s="10"/>
      <c r="EG3" s="10"/>
      <c r="EH3" s="10"/>
      <c r="EI3" s="10"/>
      <c r="EJ3" s="10"/>
      <c r="EK3" s="10"/>
      <c r="EL3" s="10"/>
      <c r="EM3" s="10"/>
      <c r="EN3" s="10"/>
      <c r="EO3" s="10"/>
      <c r="EP3" s="10"/>
      <c r="EQ3" s="10"/>
      <c r="ER3" s="10"/>
      <c r="ES3" s="10"/>
      <c r="ET3" s="10"/>
      <c r="EU3" s="10"/>
      <c r="EV3" s="10"/>
      <c r="EW3" s="10"/>
      <c r="EX3" s="10"/>
      <c r="EY3" s="10"/>
      <c r="EZ3" s="10"/>
      <c r="FA3" s="10"/>
      <c r="FB3" s="10"/>
      <c r="FC3" s="10"/>
      <c r="FD3" s="10"/>
      <c r="FE3" s="10"/>
      <c r="FF3" s="10"/>
      <c r="FG3" s="10"/>
      <c r="FH3" s="10"/>
      <c r="FI3" s="10"/>
      <c r="FJ3" s="10"/>
      <c r="FK3" s="10"/>
      <c r="FL3" s="10"/>
      <c r="FM3" s="10"/>
      <c r="FN3" s="10"/>
      <c r="FO3" s="10"/>
      <c r="FP3" s="10"/>
      <c r="FQ3" s="10"/>
      <c r="FR3" s="10"/>
      <c r="FS3" s="10"/>
      <c r="FT3" s="10"/>
      <c r="FU3" s="10"/>
      <c r="FV3" s="10"/>
      <c r="FW3" s="10"/>
      <c r="FX3" s="10"/>
      <c r="FY3" s="10"/>
      <c r="FZ3" s="10"/>
      <c r="GA3" s="10"/>
      <c r="GB3" s="10"/>
      <c r="GC3" s="10"/>
      <c r="GD3" s="10"/>
      <c r="GE3" s="10"/>
      <c r="GF3" s="10"/>
      <c r="GG3" s="10"/>
      <c r="GH3" s="10"/>
      <c r="GI3" s="10"/>
      <c r="GJ3" s="10"/>
      <c r="GK3" s="10"/>
      <c r="GL3" s="10"/>
      <c r="GM3" s="10"/>
      <c r="GN3" s="10"/>
      <c r="GO3" s="10"/>
      <c r="GP3" s="10"/>
      <c r="GQ3" s="10"/>
      <c r="GR3" s="10"/>
      <c r="GS3" s="10"/>
      <c r="GT3" s="10"/>
      <c r="GU3" s="10"/>
      <c r="GV3" s="10"/>
      <c r="GW3" s="10"/>
      <c r="GX3" s="10"/>
      <c r="GY3" s="10"/>
      <c r="GZ3" s="10"/>
      <c r="HA3" s="10"/>
      <c r="HB3" s="10"/>
      <c r="HC3" s="10"/>
      <c r="HD3" s="10"/>
      <c r="HE3" s="10"/>
      <c r="HF3" s="10"/>
      <c r="HG3" s="10"/>
      <c r="HH3" s="10"/>
      <c r="HI3" s="10"/>
      <c r="HJ3" s="10"/>
      <c r="HK3" s="10"/>
      <c r="HL3" s="10"/>
      <c r="HM3" s="10"/>
      <c r="HN3" s="10"/>
      <c r="HO3" s="10"/>
      <c r="HP3" s="10"/>
      <c r="HQ3" s="10"/>
      <c r="HR3" s="10"/>
      <c r="HS3" s="10"/>
      <c r="HT3" s="10"/>
      <c r="HU3" s="10"/>
      <c r="HV3" s="10"/>
      <c r="HW3" s="10"/>
      <c r="HX3" s="10"/>
      <c r="HY3" s="10"/>
      <c r="HZ3" s="10"/>
      <c r="IA3" s="10"/>
      <c r="IB3" s="10"/>
      <c r="IC3" s="10"/>
      <c r="ID3" s="10"/>
      <c r="IE3" s="10"/>
      <c r="IF3" s="10"/>
      <c r="IG3" s="10"/>
      <c r="IH3" s="10"/>
      <c r="II3" s="10"/>
      <c r="IJ3" s="10"/>
      <c r="IK3" s="10"/>
      <c r="IL3" s="10"/>
      <c r="IM3" s="10"/>
      <c r="IN3" s="10"/>
      <c r="IO3" s="10"/>
      <c r="IP3" s="10"/>
      <c r="IQ3" s="10"/>
      <c r="IR3" s="10"/>
      <c r="IS3" s="10"/>
      <c r="IT3" s="10"/>
      <c r="IU3" s="10"/>
      <c r="IV3" s="10"/>
    </row>
    <row r="4" s="20" customFormat="true" ht="22.5" hidden="false" customHeight="false" outlineLevel="0" collapsed="false">
      <c r="A4" s="11" t="n">
        <v>5000000</v>
      </c>
      <c r="B4" s="12" t="n">
        <v>0</v>
      </c>
      <c r="C4" s="13" t="s">
        <v>19</v>
      </c>
      <c r="D4" s="14" t="s">
        <v>20</v>
      </c>
      <c r="E4" s="15" t="s">
        <v>21</v>
      </c>
      <c r="F4" s="16" t="s">
        <v>22</v>
      </c>
      <c r="G4" s="14" t="s">
        <v>23</v>
      </c>
      <c r="H4" s="17" t="s">
        <v>24</v>
      </c>
      <c r="I4" s="17" t="s">
        <v>21</v>
      </c>
      <c r="J4" s="17" t="s">
        <v>25</v>
      </c>
      <c r="K4" s="18"/>
      <c r="L4" s="19"/>
      <c r="M4" s="19"/>
      <c r="N4" s="18"/>
      <c r="O4" s="19"/>
      <c r="P4" s="9" t="n">
        <f aca="false">SUM(K4:N4)</f>
        <v>0</v>
      </c>
      <c r="Q4" s="17" t="s">
        <v>26</v>
      </c>
    </row>
    <row r="5" s="20" customFormat="true" ht="22.5" hidden="false" customHeight="false" outlineLevel="0" collapsed="false">
      <c r="A5" s="11" t="n">
        <v>6900000</v>
      </c>
      <c r="B5" s="11" t="n">
        <v>6900000</v>
      </c>
      <c r="C5" s="13" t="s">
        <v>27</v>
      </c>
      <c r="D5" s="14" t="s">
        <v>20</v>
      </c>
      <c r="E5" s="15" t="s">
        <v>21</v>
      </c>
      <c r="F5" s="16" t="s">
        <v>22</v>
      </c>
      <c r="G5" s="14" t="s">
        <v>23</v>
      </c>
      <c r="H5" s="17" t="s">
        <v>24</v>
      </c>
      <c r="I5" s="17" t="s">
        <v>21</v>
      </c>
      <c r="J5" s="14" t="s">
        <v>25</v>
      </c>
      <c r="K5" s="18"/>
      <c r="L5" s="19"/>
      <c r="M5" s="19"/>
      <c r="N5" s="18"/>
      <c r="O5" s="19"/>
      <c r="P5" s="9" t="n">
        <f aca="false">SUM(K5:N5)</f>
        <v>0</v>
      </c>
      <c r="Q5" s="21" t="s">
        <v>28</v>
      </c>
    </row>
    <row r="6" s="20" customFormat="true" ht="22.5" hidden="false" customHeight="false" outlineLevel="0" collapsed="false">
      <c r="A6" s="11" t="n">
        <v>15500000</v>
      </c>
      <c r="B6" s="11" t="n">
        <v>14500000</v>
      </c>
      <c r="C6" s="13" t="s">
        <v>27</v>
      </c>
      <c r="D6" s="14" t="s">
        <v>20</v>
      </c>
      <c r="E6" s="15" t="s">
        <v>21</v>
      </c>
      <c r="F6" s="16" t="s">
        <v>22</v>
      </c>
      <c r="G6" s="14" t="s">
        <v>23</v>
      </c>
      <c r="H6" s="17" t="s">
        <v>24</v>
      </c>
      <c r="I6" s="17" t="s">
        <v>21</v>
      </c>
      <c r="J6" s="14" t="s">
        <v>25</v>
      </c>
      <c r="K6" s="18"/>
      <c r="L6" s="19"/>
      <c r="M6" s="19"/>
      <c r="N6" s="18"/>
      <c r="O6" s="19"/>
      <c r="P6" s="9" t="n">
        <f aca="false">SUM(K6:N6)</f>
        <v>0</v>
      </c>
      <c r="Q6" s="21" t="s">
        <v>29</v>
      </c>
    </row>
    <row r="7" s="20" customFormat="true" ht="22.5" hidden="false" customHeight="false" outlineLevel="0" collapsed="false">
      <c r="A7" s="11" t="n">
        <v>3650000</v>
      </c>
      <c r="B7" s="11" t="n">
        <v>1950000</v>
      </c>
      <c r="C7" s="13" t="s">
        <v>30</v>
      </c>
      <c r="D7" s="14" t="s">
        <v>20</v>
      </c>
      <c r="E7" s="15" t="s">
        <v>21</v>
      </c>
      <c r="F7" s="16" t="s">
        <v>22</v>
      </c>
      <c r="G7" s="14" t="s">
        <v>23</v>
      </c>
      <c r="H7" s="17" t="s">
        <v>24</v>
      </c>
      <c r="I7" s="17" t="s">
        <v>21</v>
      </c>
      <c r="J7" s="14" t="s">
        <v>31</v>
      </c>
      <c r="K7" s="18"/>
      <c r="L7" s="19"/>
      <c r="M7" s="19"/>
      <c r="N7" s="18"/>
      <c r="O7" s="19"/>
      <c r="P7" s="9" t="n">
        <f aca="false">SUM(K7:N7)</f>
        <v>0</v>
      </c>
      <c r="Q7" s="21" t="s">
        <v>32</v>
      </c>
    </row>
    <row r="8" s="20" customFormat="true" ht="22.5" hidden="false" customHeight="false" outlineLevel="0" collapsed="false">
      <c r="A8" s="11" t="n">
        <v>3000000</v>
      </c>
      <c r="B8" s="11" t="n">
        <v>0</v>
      </c>
      <c r="C8" s="13" t="s">
        <v>33</v>
      </c>
      <c r="D8" s="14" t="s">
        <v>20</v>
      </c>
      <c r="E8" s="15" t="s">
        <v>21</v>
      </c>
      <c r="F8" s="16" t="s">
        <v>22</v>
      </c>
      <c r="G8" s="14" t="s">
        <v>23</v>
      </c>
      <c r="H8" s="17" t="s">
        <v>24</v>
      </c>
      <c r="I8" s="17" t="s">
        <v>21</v>
      </c>
      <c r="J8" s="14" t="s">
        <v>34</v>
      </c>
      <c r="K8" s="18"/>
      <c r="L8" s="19"/>
      <c r="M8" s="19"/>
      <c r="N8" s="18"/>
      <c r="O8" s="19"/>
      <c r="P8" s="9" t="n">
        <f aca="false">SUM(K8:N8)</f>
        <v>0</v>
      </c>
      <c r="Q8" s="21" t="s">
        <v>35</v>
      </c>
    </row>
    <row r="9" s="20" customFormat="true" ht="22.5" hidden="false" customHeight="false" outlineLevel="0" collapsed="false">
      <c r="A9" s="11" t="n">
        <v>1300000</v>
      </c>
      <c r="B9" s="11" t="n">
        <v>1300000</v>
      </c>
      <c r="C9" s="14" t="s">
        <v>36</v>
      </c>
      <c r="D9" s="14" t="s">
        <v>37</v>
      </c>
      <c r="E9" s="15" t="s">
        <v>21</v>
      </c>
      <c r="F9" s="16" t="s">
        <v>22</v>
      </c>
      <c r="G9" s="14" t="s">
        <v>23</v>
      </c>
      <c r="H9" s="17" t="s">
        <v>24</v>
      </c>
      <c r="I9" s="17" t="s">
        <v>21</v>
      </c>
      <c r="J9" s="22" t="s">
        <v>38</v>
      </c>
      <c r="K9" s="18"/>
      <c r="L9" s="19"/>
      <c r="M9" s="19"/>
      <c r="N9" s="18"/>
      <c r="O9" s="19"/>
      <c r="P9" s="9" t="n">
        <f aca="false">SUM(K9:N9)</f>
        <v>0</v>
      </c>
      <c r="Q9" s="21" t="s">
        <v>39</v>
      </c>
    </row>
    <row r="10" s="20" customFormat="true" ht="11.25" hidden="false" customHeight="false" outlineLevel="0" collapsed="false">
      <c r="A10" s="11" t="n">
        <v>6000000</v>
      </c>
      <c r="B10" s="11" t="n">
        <v>5000000</v>
      </c>
      <c r="C10" s="14" t="s">
        <v>40</v>
      </c>
      <c r="D10" s="14" t="s">
        <v>41</v>
      </c>
      <c r="E10" s="15" t="s">
        <v>42</v>
      </c>
      <c r="F10" s="16" t="s">
        <v>22</v>
      </c>
      <c r="G10" s="14" t="s">
        <v>43</v>
      </c>
      <c r="H10" s="17" t="s">
        <v>44</v>
      </c>
      <c r="I10" s="17" t="s">
        <v>42</v>
      </c>
      <c r="J10" s="14" t="s">
        <v>45</v>
      </c>
      <c r="K10" s="18"/>
      <c r="L10" s="19"/>
      <c r="M10" s="19"/>
      <c r="N10" s="18"/>
      <c r="O10" s="18"/>
      <c r="P10" s="23" t="n">
        <f aca="false">SUM(K10:N10)</f>
        <v>0</v>
      </c>
      <c r="Q10" s="21" t="s">
        <v>46</v>
      </c>
      <c r="R10" s="13"/>
      <c r="S10" s="13"/>
      <c r="T10" s="13"/>
      <c r="U10" s="13"/>
      <c r="V10" s="13"/>
      <c r="W10" s="13"/>
      <c r="X10" s="13"/>
      <c r="Y10" s="13"/>
      <c r="Z10" s="13"/>
      <c r="AA10" s="13"/>
      <c r="AB10" s="13"/>
      <c r="AC10" s="13"/>
      <c r="AD10" s="13"/>
      <c r="AE10" s="13"/>
      <c r="AF10" s="13"/>
      <c r="AG10" s="13"/>
      <c r="AH10" s="13"/>
      <c r="AI10" s="13"/>
      <c r="AJ10" s="13"/>
      <c r="AK10" s="13"/>
      <c r="AL10" s="13"/>
      <c r="AM10" s="13"/>
      <c r="AN10" s="13"/>
      <c r="AO10" s="13"/>
      <c r="AP10" s="13"/>
      <c r="AQ10" s="13"/>
      <c r="AR10" s="13"/>
      <c r="AS10" s="13"/>
      <c r="AT10" s="13"/>
      <c r="AU10" s="13"/>
      <c r="AV10" s="13"/>
      <c r="AW10" s="13"/>
      <c r="AX10" s="13"/>
      <c r="AY10" s="13"/>
      <c r="AZ10" s="13"/>
      <c r="BA10" s="13"/>
      <c r="BB10" s="13"/>
      <c r="BC10" s="13"/>
      <c r="BD10" s="13"/>
      <c r="BE10" s="13"/>
      <c r="BF10" s="13"/>
      <c r="BG10" s="13"/>
      <c r="BH10" s="13"/>
      <c r="BI10" s="13"/>
      <c r="BJ10" s="13"/>
      <c r="BK10" s="13"/>
      <c r="BL10" s="13"/>
      <c r="BM10" s="13"/>
      <c r="BN10" s="13"/>
      <c r="BO10" s="13"/>
      <c r="BP10" s="13"/>
      <c r="BQ10" s="13"/>
      <c r="BR10" s="13"/>
      <c r="BS10" s="13"/>
      <c r="BT10" s="13"/>
      <c r="BU10" s="13"/>
      <c r="BV10" s="13"/>
      <c r="BW10" s="13"/>
      <c r="BX10" s="13"/>
      <c r="BY10" s="13"/>
      <c r="BZ10" s="13"/>
      <c r="CA10" s="13"/>
      <c r="CB10" s="13"/>
      <c r="CC10" s="13"/>
      <c r="CD10" s="13"/>
      <c r="CE10" s="13"/>
      <c r="CF10" s="13"/>
      <c r="CG10" s="13"/>
      <c r="CH10" s="13"/>
      <c r="CI10" s="13"/>
      <c r="CJ10" s="13"/>
      <c r="CK10" s="13"/>
      <c r="CL10" s="13"/>
      <c r="CM10" s="13"/>
      <c r="CN10" s="13"/>
      <c r="CO10" s="13"/>
      <c r="CP10" s="13"/>
      <c r="CQ10" s="13"/>
      <c r="CR10" s="13"/>
      <c r="CS10" s="13"/>
      <c r="CT10" s="13"/>
      <c r="CU10" s="13"/>
      <c r="CV10" s="13"/>
      <c r="CW10" s="13"/>
      <c r="CX10" s="13"/>
      <c r="CY10" s="13"/>
      <c r="CZ10" s="13"/>
      <c r="DA10" s="13"/>
      <c r="DB10" s="13"/>
      <c r="DC10" s="13"/>
      <c r="DD10" s="13"/>
      <c r="DE10" s="13"/>
      <c r="DF10" s="13"/>
      <c r="DG10" s="13"/>
      <c r="DH10" s="13"/>
      <c r="DI10" s="13"/>
      <c r="DJ10" s="13"/>
      <c r="DK10" s="13"/>
      <c r="DL10" s="13"/>
      <c r="DM10" s="13"/>
      <c r="DN10" s="13"/>
      <c r="DO10" s="13"/>
      <c r="DP10" s="13"/>
      <c r="DQ10" s="13"/>
      <c r="DR10" s="13"/>
      <c r="DS10" s="13"/>
      <c r="DT10" s="13"/>
      <c r="DU10" s="13"/>
      <c r="DV10" s="13"/>
      <c r="DW10" s="13"/>
      <c r="DX10" s="13"/>
      <c r="DY10" s="13"/>
      <c r="DZ10" s="13"/>
      <c r="EA10" s="13"/>
      <c r="EB10" s="13"/>
      <c r="EC10" s="13"/>
      <c r="ED10" s="13"/>
      <c r="EE10" s="13"/>
      <c r="EF10" s="13"/>
      <c r="EG10" s="13"/>
      <c r="EH10" s="13"/>
      <c r="EI10" s="13"/>
      <c r="EJ10" s="13"/>
      <c r="EK10" s="13"/>
      <c r="EL10" s="13"/>
      <c r="EM10" s="13"/>
      <c r="EN10" s="13"/>
      <c r="EO10" s="13"/>
      <c r="EP10" s="13"/>
      <c r="EQ10" s="13"/>
      <c r="ER10" s="13"/>
      <c r="ES10" s="13"/>
      <c r="ET10" s="13"/>
      <c r="EU10" s="13"/>
      <c r="EV10" s="13"/>
      <c r="EW10" s="13"/>
      <c r="EX10" s="13"/>
      <c r="EY10" s="13"/>
      <c r="EZ10" s="13"/>
      <c r="FA10" s="13"/>
      <c r="FB10" s="13"/>
      <c r="FC10" s="13"/>
      <c r="FD10" s="13"/>
      <c r="FE10" s="13"/>
      <c r="FF10" s="13"/>
      <c r="FG10" s="13"/>
      <c r="FH10" s="13"/>
      <c r="FI10" s="13"/>
      <c r="FJ10" s="13"/>
      <c r="FK10" s="13"/>
      <c r="FL10" s="13"/>
      <c r="FM10" s="13"/>
      <c r="FN10" s="13"/>
      <c r="FO10" s="13"/>
      <c r="FP10" s="13"/>
      <c r="FQ10" s="13"/>
      <c r="FR10" s="13"/>
      <c r="FS10" s="13"/>
      <c r="FT10" s="13"/>
      <c r="FU10" s="13"/>
      <c r="FV10" s="13"/>
      <c r="FW10" s="13"/>
      <c r="FX10" s="13"/>
      <c r="FY10" s="13"/>
      <c r="FZ10" s="13"/>
      <c r="GA10" s="13"/>
      <c r="GB10" s="13"/>
      <c r="GC10" s="13"/>
      <c r="GD10" s="13"/>
      <c r="GE10" s="13"/>
      <c r="GF10" s="13"/>
      <c r="GG10" s="13"/>
      <c r="GH10" s="13"/>
      <c r="GI10" s="13"/>
      <c r="GJ10" s="13"/>
      <c r="GK10" s="13"/>
      <c r="GL10" s="13"/>
      <c r="GM10" s="13"/>
      <c r="GN10" s="13"/>
      <c r="GO10" s="13"/>
      <c r="GP10" s="13"/>
      <c r="GQ10" s="13"/>
      <c r="GR10" s="13"/>
      <c r="GS10" s="13"/>
      <c r="GT10" s="13"/>
      <c r="GU10" s="13"/>
      <c r="GV10" s="13"/>
      <c r="GW10" s="13"/>
      <c r="GX10" s="13"/>
      <c r="GY10" s="13"/>
      <c r="GZ10" s="13"/>
      <c r="HA10" s="13"/>
      <c r="HB10" s="13"/>
      <c r="HC10" s="13"/>
      <c r="HD10" s="13"/>
      <c r="HE10" s="13"/>
      <c r="HF10" s="13"/>
      <c r="HG10" s="13"/>
      <c r="HH10" s="13"/>
      <c r="HI10" s="13"/>
      <c r="HJ10" s="13"/>
      <c r="HK10" s="13"/>
      <c r="HL10" s="13"/>
      <c r="HM10" s="13"/>
      <c r="HN10" s="13"/>
      <c r="HO10" s="13"/>
      <c r="HP10" s="13"/>
      <c r="HQ10" s="13"/>
      <c r="HR10" s="13"/>
      <c r="HS10" s="13"/>
      <c r="HT10" s="13"/>
      <c r="HU10" s="13"/>
      <c r="HV10" s="13"/>
      <c r="HW10" s="13"/>
      <c r="HX10" s="13"/>
      <c r="HY10" s="13"/>
      <c r="HZ10" s="13"/>
      <c r="IA10" s="13"/>
      <c r="IB10" s="13"/>
      <c r="IC10" s="13"/>
      <c r="ID10" s="13"/>
      <c r="IE10" s="13"/>
      <c r="IF10" s="13"/>
      <c r="IG10" s="13"/>
    </row>
    <row r="11" s="20" customFormat="true" ht="33.75" hidden="false" customHeight="false" outlineLevel="0" collapsed="false">
      <c r="A11" s="11" t="n">
        <v>5500000</v>
      </c>
      <c r="B11" s="11" t="n">
        <v>1500000</v>
      </c>
      <c r="C11" s="13" t="s">
        <v>47</v>
      </c>
      <c r="D11" s="14" t="s">
        <v>48</v>
      </c>
      <c r="E11" s="15" t="s">
        <v>49</v>
      </c>
      <c r="F11" s="16" t="s">
        <v>22</v>
      </c>
      <c r="G11" s="14" t="s">
        <v>50</v>
      </c>
      <c r="H11" s="17" t="s">
        <v>44</v>
      </c>
      <c r="I11" s="17" t="s">
        <v>49</v>
      </c>
      <c r="J11" s="14" t="s">
        <v>51</v>
      </c>
      <c r="K11" s="18" t="n">
        <v>1000</v>
      </c>
      <c r="L11" s="18"/>
      <c r="M11" s="19"/>
      <c r="N11" s="18"/>
      <c r="O11" s="19"/>
      <c r="P11" s="9" t="n">
        <f aca="false">K:K+L:L+N:N+M:M</f>
        <v>1000</v>
      </c>
      <c r="Q11" s="21" t="s">
        <v>52</v>
      </c>
    </row>
    <row r="12" s="20" customFormat="true" ht="78.75" hidden="false" customHeight="false" outlineLevel="0" collapsed="false">
      <c r="A12" s="24" t="n">
        <v>4000000</v>
      </c>
      <c r="B12" s="24" t="n">
        <v>0</v>
      </c>
      <c r="C12" s="25" t="s">
        <v>53</v>
      </c>
      <c r="D12" s="10" t="s">
        <v>54</v>
      </c>
      <c r="E12" s="10" t="s">
        <v>55</v>
      </c>
      <c r="F12" s="10" t="s">
        <v>22</v>
      </c>
      <c r="G12" s="10" t="s">
        <v>56</v>
      </c>
      <c r="H12" s="10" t="s">
        <v>44</v>
      </c>
      <c r="I12" s="10" t="s">
        <v>55</v>
      </c>
      <c r="J12" s="25" t="s">
        <v>57</v>
      </c>
      <c r="K12" s="26" t="n">
        <v>0</v>
      </c>
      <c r="L12" s="26" t="n">
        <v>0</v>
      </c>
      <c r="M12" s="26" t="n">
        <v>0</v>
      </c>
      <c r="N12" s="26" t="n">
        <v>0</v>
      </c>
      <c r="O12" s="26" t="n">
        <v>0</v>
      </c>
      <c r="P12" s="26" t="n">
        <v>0</v>
      </c>
      <c r="Q12" s="27" t="s">
        <v>58</v>
      </c>
    </row>
    <row r="13" s="20" customFormat="true" ht="33.75" hidden="false" customHeight="false" outlineLevel="0" collapsed="false">
      <c r="A13" s="24" t="n">
        <v>2500000</v>
      </c>
      <c r="B13" s="24" t="n">
        <v>2500000</v>
      </c>
      <c r="C13" s="25" t="s">
        <v>59</v>
      </c>
      <c r="D13" s="25" t="s">
        <v>60</v>
      </c>
      <c r="E13" s="10" t="s">
        <v>61</v>
      </c>
      <c r="F13" s="10" t="s">
        <v>22</v>
      </c>
      <c r="G13" s="10" t="s">
        <v>62</v>
      </c>
      <c r="H13" s="10" t="s">
        <v>44</v>
      </c>
      <c r="I13" s="10" t="s">
        <v>61</v>
      </c>
      <c r="J13" s="25" t="s">
        <v>63</v>
      </c>
      <c r="K13" s="26"/>
      <c r="L13" s="26"/>
      <c r="M13" s="26" t="n">
        <v>8500</v>
      </c>
      <c r="N13" s="26" t="n">
        <v>5000</v>
      </c>
      <c r="O13" s="26" t="n">
        <f aca="false">M:M+L:L+N:N</f>
        <v>13500</v>
      </c>
      <c r="P13" s="26" t="n">
        <f aca="false">K:K+M:M+L:L+N:N</f>
        <v>13500</v>
      </c>
      <c r="Q13" s="27" t="s">
        <v>64</v>
      </c>
    </row>
    <row r="14" s="20" customFormat="true" ht="22.5" hidden="false" customHeight="false" outlineLevel="0" collapsed="false">
      <c r="A14" s="24" t="n">
        <v>3600000</v>
      </c>
      <c r="B14" s="24" t="n">
        <v>3600000</v>
      </c>
      <c r="C14" s="25" t="s">
        <v>65</v>
      </c>
      <c r="D14" s="25" t="s">
        <v>66</v>
      </c>
      <c r="E14" s="10" t="s">
        <v>61</v>
      </c>
      <c r="F14" s="10" t="s">
        <v>22</v>
      </c>
      <c r="G14" s="10" t="s">
        <v>62</v>
      </c>
      <c r="H14" s="10" t="s">
        <v>44</v>
      </c>
      <c r="I14" s="10" t="s">
        <v>61</v>
      </c>
      <c r="J14" s="25" t="s">
        <v>66</v>
      </c>
      <c r="K14" s="26"/>
      <c r="L14" s="26"/>
      <c r="M14" s="26"/>
      <c r="N14" s="26"/>
      <c r="O14" s="26"/>
      <c r="P14" s="26" t="n">
        <f aca="false">K:K+M:M+L:L+N:N</f>
        <v>0</v>
      </c>
      <c r="Q14" s="27" t="s">
        <v>67</v>
      </c>
    </row>
    <row r="15" s="20" customFormat="true" ht="22.5" hidden="false" customHeight="false" outlineLevel="0" collapsed="false">
      <c r="A15" s="11" t="n">
        <v>3000000</v>
      </c>
      <c r="B15" s="11" t="n">
        <v>2900000</v>
      </c>
      <c r="C15" s="14" t="s">
        <v>68</v>
      </c>
      <c r="D15" s="14" t="s">
        <v>69</v>
      </c>
      <c r="E15" s="15" t="s">
        <v>70</v>
      </c>
      <c r="F15" s="16" t="s">
        <v>22</v>
      </c>
      <c r="G15" s="14" t="s">
        <v>71</v>
      </c>
      <c r="H15" s="17" t="s">
        <v>24</v>
      </c>
      <c r="I15" s="17" t="s">
        <v>70</v>
      </c>
      <c r="J15" s="22" t="s">
        <v>72</v>
      </c>
      <c r="K15" s="18"/>
      <c r="L15" s="19"/>
      <c r="M15" s="19"/>
      <c r="N15" s="18"/>
      <c r="O15" s="18"/>
      <c r="P15" s="23" t="n">
        <v>0</v>
      </c>
      <c r="Q15" s="21" t="s">
        <v>73</v>
      </c>
    </row>
    <row r="16" s="20" customFormat="true" ht="22.5" hidden="false" customHeight="false" outlineLevel="0" collapsed="false">
      <c r="A16" s="11" t="n">
        <v>1500000</v>
      </c>
      <c r="B16" s="28" t="n">
        <v>1500000</v>
      </c>
      <c r="C16" s="13" t="s">
        <v>74</v>
      </c>
      <c r="D16" s="17" t="s">
        <v>75</v>
      </c>
      <c r="E16" s="29" t="s">
        <v>76</v>
      </c>
      <c r="F16" s="15" t="s">
        <v>22</v>
      </c>
      <c r="G16" s="14" t="s">
        <v>77</v>
      </c>
      <c r="H16" s="17" t="s">
        <v>24</v>
      </c>
      <c r="I16" s="17" t="s">
        <v>76</v>
      </c>
      <c r="J16" s="17" t="s">
        <v>78</v>
      </c>
      <c r="K16" s="19"/>
      <c r="L16" s="19"/>
      <c r="M16" s="19"/>
      <c r="N16" s="19" t="n">
        <v>1000</v>
      </c>
      <c r="O16" s="19" t="n">
        <f aca="false">SUM(M16,N16)</f>
        <v>1000</v>
      </c>
      <c r="P16" s="19" t="n">
        <f aca="false">SUM(K16:N16)</f>
        <v>1000</v>
      </c>
      <c r="Q16" s="17" t="s">
        <v>79</v>
      </c>
    </row>
    <row r="17" s="20" customFormat="true" ht="11.25" hidden="false" customHeight="false" outlineLevel="0" collapsed="false">
      <c r="A17" s="11" t="n">
        <v>3800000</v>
      </c>
      <c r="B17" s="11" t="n">
        <v>0</v>
      </c>
      <c r="C17" s="13" t="s">
        <v>80</v>
      </c>
      <c r="D17" s="14" t="s">
        <v>81</v>
      </c>
      <c r="E17" s="15" t="s">
        <v>42</v>
      </c>
      <c r="F17" s="16" t="s">
        <v>22</v>
      </c>
      <c r="G17" s="14" t="s">
        <v>43</v>
      </c>
      <c r="H17" s="17" t="s">
        <v>44</v>
      </c>
      <c r="I17" s="17" t="s">
        <v>42</v>
      </c>
      <c r="J17" s="14" t="s">
        <v>82</v>
      </c>
      <c r="K17" s="18" t="n">
        <v>1000</v>
      </c>
      <c r="L17" s="19"/>
      <c r="M17" s="19"/>
      <c r="N17" s="18"/>
      <c r="O17" s="18"/>
      <c r="P17" s="23" t="n">
        <f aca="false">SUM(K17:N17)</f>
        <v>1000</v>
      </c>
      <c r="Q17" s="21" t="s">
        <v>83</v>
      </c>
    </row>
    <row r="18" s="20" customFormat="true" ht="11.25" hidden="false" customHeight="false" outlineLevel="0" collapsed="false">
      <c r="A18" s="30" t="n">
        <v>3400000</v>
      </c>
      <c r="B18" s="31" t="n">
        <v>3400000</v>
      </c>
      <c r="C18" s="13" t="s">
        <v>84</v>
      </c>
      <c r="D18" s="14" t="s">
        <v>85</v>
      </c>
      <c r="E18" s="15" t="s">
        <v>86</v>
      </c>
      <c r="F18" s="16" t="s">
        <v>22</v>
      </c>
      <c r="G18" s="14" t="s">
        <v>87</v>
      </c>
      <c r="H18" s="17" t="s">
        <v>24</v>
      </c>
      <c r="I18" s="17" t="s">
        <v>86</v>
      </c>
      <c r="J18" s="14" t="s">
        <v>88</v>
      </c>
      <c r="K18" s="18" t="n">
        <v>8550</v>
      </c>
      <c r="L18" s="19"/>
      <c r="M18" s="19"/>
      <c r="N18" s="18"/>
      <c r="O18" s="19"/>
      <c r="P18" s="18" t="n">
        <f aca="false">SUM(K18:N18)</f>
        <v>8550</v>
      </c>
      <c r="Q18" s="21" t="s">
        <v>89</v>
      </c>
    </row>
    <row r="19" s="20" customFormat="true" ht="22.5" hidden="false" customHeight="false" outlineLevel="0" collapsed="false">
      <c r="A19" s="11" t="n">
        <v>10000000</v>
      </c>
      <c r="B19" s="12" t="n">
        <v>0</v>
      </c>
      <c r="C19" s="13" t="s">
        <v>90</v>
      </c>
      <c r="D19" s="17" t="s">
        <v>91</v>
      </c>
      <c r="E19" s="15" t="s">
        <v>92</v>
      </c>
      <c r="F19" s="16" t="s">
        <v>22</v>
      </c>
      <c r="G19" s="14" t="s">
        <v>71</v>
      </c>
      <c r="H19" s="17" t="s">
        <v>24</v>
      </c>
      <c r="I19" s="17" t="s">
        <v>70</v>
      </c>
      <c r="J19" s="17" t="s">
        <v>93</v>
      </c>
      <c r="K19" s="19"/>
      <c r="L19" s="19"/>
      <c r="M19" s="19"/>
      <c r="N19" s="19"/>
      <c r="O19" s="18"/>
      <c r="P19" s="23" t="n">
        <v>0</v>
      </c>
      <c r="Q19" s="17" t="s">
        <v>94</v>
      </c>
    </row>
    <row r="20" s="20" customFormat="true" ht="22.5" hidden="false" customHeight="false" outlineLevel="0" collapsed="false">
      <c r="A20" s="24" t="n">
        <v>8200000</v>
      </c>
      <c r="B20" s="24" t="n">
        <v>5000000</v>
      </c>
      <c r="C20" s="25" t="s">
        <v>95</v>
      </c>
      <c r="D20" s="10" t="s">
        <v>96</v>
      </c>
      <c r="E20" s="10" t="s">
        <v>97</v>
      </c>
      <c r="F20" s="10" t="s">
        <v>22</v>
      </c>
      <c r="G20" s="10" t="s">
        <v>98</v>
      </c>
      <c r="H20" s="10" t="s">
        <v>44</v>
      </c>
      <c r="I20" s="10" t="s">
        <v>97</v>
      </c>
      <c r="J20" s="25" t="s">
        <v>99</v>
      </c>
      <c r="K20" s="26" t="n">
        <v>1000</v>
      </c>
      <c r="L20" s="26"/>
      <c r="M20" s="26"/>
      <c r="N20" s="26"/>
      <c r="O20" s="32"/>
      <c r="P20" s="32" t="n">
        <f aca="false">K:K+M:M+L:L+N:N</f>
        <v>1000</v>
      </c>
      <c r="Q20" s="27" t="s">
        <v>100</v>
      </c>
    </row>
    <row r="21" s="20" customFormat="true" ht="22.5" hidden="false" customHeight="false" outlineLevel="0" collapsed="false">
      <c r="A21" s="11" t="n">
        <v>3500000</v>
      </c>
      <c r="B21" s="33" t="n">
        <v>0</v>
      </c>
      <c r="C21" s="17" t="s">
        <v>101</v>
      </c>
      <c r="D21" s="17" t="s">
        <v>102</v>
      </c>
      <c r="E21" s="15" t="s">
        <v>103</v>
      </c>
      <c r="F21" s="16" t="s">
        <v>22</v>
      </c>
      <c r="G21" s="14" t="s">
        <v>104</v>
      </c>
      <c r="H21" s="17" t="s">
        <v>24</v>
      </c>
      <c r="I21" s="17" t="s">
        <v>103</v>
      </c>
      <c r="J21" s="22" t="s">
        <v>105</v>
      </c>
      <c r="K21" s="18"/>
      <c r="L21" s="19"/>
      <c r="M21" s="19"/>
      <c r="N21" s="18"/>
      <c r="O21" s="19"/>
      <c r="P21" s="9" t="n">
        <f aca="false">SUM(K21:N21)</f>
        <v>0</v>
      </c>
      <c r="Q21" s="22" t="s">
        <v>106</v>
      </c>
    </row>
    <row r="22" s="20" customFormat="true" ht="22.5" hidden="false" customHeight="false" outlineLevel="0" collapsed="false">
      <c r="A22" s="30" t="n">
        <v>6000000</v>
      </c>
      <c r="B22" s="30" t="n">
        <v>1600000</v>
      </c>
      <c r="C22" s="13" t="s">
        <v>107</v>
      </c>
      <c r="D22" s="14" t="s">
        <v>108</v>
      </c>
      <c r="E22" s="15" t="s">
        <v>109</v>
      </c>
      <c r="F22" s="17" t="s">
        <v>22</v>
      </c>
      <c r="G22" s="14" t="s">
        <v>110</v>
      </c>
      <c r="H22" s="17" t="s">
        <v>24</v>
      </c>
      <c r="I22" s="17" t="s">
        <v>109</v>
      </c>
      <c r="J22" s="14" t="s">
        <v>111</v>
      </c>
      <c r="K22" s="18" t="n">
        <v>4000</v>
      </c>
      <c r="L22" s="19"/>
      <c r="M22" s="19"/>
      <c r="N22" s="18"/>
      <c r="O22" s="19"/>
      <c r="P22" s="9" t="n">
        <f aca="false">SUM(K22:N22)</f>
        <v>4000</v>
      </c>
      <c r="Q22" s="21" t="s">
        <v>112</v>
      </c>
    </row>
    <row r="23" s="20" customFormat="true" ht="22.5" hidden="false" customHeight="false" outlineLevel="0" collapsed="false">
      <c r="A23" s="11" t="n">
        <v>9000000</v>
      </c>
      <c r="B23" s="34" t="n">
        <v>6500000</v>
      </c>
      <c r="C23" s="14" t="s">
        <v>113</v>
      </c>
      <c r="D23" s="14" t="s">
        <v>114</v>
      </c>
      <c r="E23" s="15" t="s">
        <v>103</v>
      </c>
      <c r="F23" s="16" t="s">
        <v>22</v>
      </c>
      <c r="G23" s="14" t="s">
        <v>104</v>
      </c>
      <c r="H23" s="17" t="s">
        <v>24</v>
      </c>
      <c r="I23" s="17" t="s">
        <v>103</v>
      </c>
      <c r="J23" s="22" t="s">
        <v>115</v>
      </c>
      <c r="K23" s="18"/>
      <c r="L23" s="19"/>
      <c r="M23" s="19"/>
      <c r="N23" s="18"/>
      <c r="O23" s="19"/>
      <c r="P23" s="9" t="n">
        <f aca="false">SUM(K23:N23)</f>
        <v>0</v>
      </c>
      <c r="Q23" s="22" t="s">
        <v>116</v>
      </c>
    </row>
    <row r="24" s="20" customFormat="true" ht="22.5" hidden="false" customHeight="false" outlineLevel="0" collapsed="false">
      <c r="A24" s="30" t="n">
        <v>6000000</v>
      </c>
      <c r="B24" s="34" t="n">
        <v>3100000</v>
      </c>
      <c r="C24" s="14" t="s">
        <v>117</v>
      </c>
      <c r="D24" s="14" t="s">
        <v>108</v>
      </c>
      <c r="E24" s="15" t="s">
        <v>109</v>
      </c>
      <c r="F24" s="17" t="s">
        <v>22</v>
      </c>
      <c r="G24" s="14" t="s">
        <v>110</v>
      </c>
      <c r="H24" s="17" t="s">
        <v>24</v>
      </c>
      <c r="I24" s="17" t="s">
        <v>109</v>
      </c>
      <c r="J24" s="22" t="s">
        <v>118</v>
      </c>
      <c r="K24" s="18" t="n">
        <v>10900</v>
      </c>
      <c r="L24" s="19"/>
      <c r="M24" s="19"/>
      <c r="N24" s="18"/>
      <c r="O24" s="19"/>
      <c r="P24" s="9" t="n">
        <f aca="false">SUM(K24:N24)</f>
        <v>10900</v>
      </c>
      <c r="Q24" s="22" t="s">
        <v>119</v>
      </c>
    </row>
    <row r="25" s="20" customFormat="true" ht="22.5" hidden="false" customHeight="false" outlineLevel="0" collapsed="false">
      <c r="A25" s="35" t="n">
        <v>2000000</v>
      </c>
      <c r="B25" s="35" t="n">
        <v>1000000</v>
      </c>
      <c r="C25" s="25" t="s">
        <v>120</v>
      </c>
      <c r="D25" s="25" t="s">
        <v>121</v>
      </c>
      <c r="E25" s="25" t="s">
        <v>122</v>
      </c>
      <c r="F25" s="25" t="s">
        <v>22</v>
      </c>
      <c r="G25" s="25" t="s">
        <v>123</v>
      </c>
      <c r="H25" s="25" t="s">
        <v>44</v>
      </c>
      <c r="I25" s="25" t="s">
        <v>122</v>
      </c>
      <c r="J25" s="25" t="s">
        <v>124</v>
      </c>
      <c r="K25" s="36"/>
      <c r="L25" s="37"/>
      <c r="M25" s="37"/>
      <c r="N25" s="37"/>
      <c r="O25" s="37"/>
      <c r="P25" s="37" t="n">
        <f aca="false">K:K+M:M+L:L+N:N</f>
        <v>0</v>
      </c>
      <c r="Q25" s="25" t="s">
        <v>125</v>
      </c>
    </row>
    <row r="26" s="20" customFormat="true" ht="22.5" hidden="false" customHeight="false" outlineLevel="0" collapsed="false">
      <c r="A26" s="11" t="n">
        <v>1900000</v>
      </c>
      <c r="B26" s="11" t="n">
        <v>1000000</v>
      </c>
      <c r="C26" s="14" t="s">
        <v>126</v>
      </c>
      <c r="D26" s="14" t="s">
        <v>127</v>
      </c>
      <c r="E26" s="15" t="s">
        <v>92</v>
      </c>
      <c r="F26" s="15" t="s">
        <v>22</v>
      </c>
      <c r="G26" s="14" t="s">
        <v>128</v>
      </c>
      <c r="H26" s="17" t="s">
        <v>44</v>
      </c>
      <c r="I26" s="17" t="s">
        <v>92</v>
      </c>
      <c r="J26" s="22" t="s">
        <v>129</v>
      </c>
      <c r="K26" s="18"/>
      <c r="L26" s="38"/>
      <c r="M26" s="19"/>
      <c r="N26" s="18"/>
      <c r="O26" s="19"/>
      <c r="P26" s="9" t="n">
        <f aca="false">SUM(K26:N26)</f>
        <v>0</v>
      </c>
      <c r="Q26" s="21" t="s">
        <v>130</v>
      </c>
    </row>
    <row r="27" s="20" customFormat="true" ht="11.25" hidden="false" customHeight="false" outlineLevel="0" collapsed="false">
      <c r="A27" s="11" t="n">
        <v>2000000</v>
      </c>
      <c r="B27" s="39" t="n">
        <v>1000000</v>
      </c>
      <c r="C27" s="14" t="s">
        <v>131</v>
      </c>
      <c r="D27" s="14" t="s">
        <v>132</v>
      </c>
      <c r="E27" s="15" t="s">
        <v>76</v>
      </c>
      <c r="F27" s="15" t="s">
        <v>22</v>
      </c>
      <c r="G27" s="14" t="s">
        <v>77</v>
      </c>
      <c r="H27" s="17" t="s">
        <v>24</v>
      </c>
      <c r="I27" s="17" t="s">
        <v>76</v>
      </c>
      <c r="J27" s="22" t="s">
        <v>133</v>
      </c>
      <c r="K27" s="18"/>
      <c r="L27" s="18"/>
      <c r="M27" s="19"/>
      <c r="N27" s="18"/>
      <c r="O27" s="19"/>
      <c r="P27" s="19" t="n">
        <f aca="false">SUM(K27:N27)</f>
        <v>0</v>
      </c>
      <c r="Q27" s="22" t="s">
        <v>134</v>
      </c>
    </row>
    <row r="28" s="20" customFormat="true" ht="22.5" hidden="false" customHeight="false" outlineLevel="0" collapsed="false">
      <c r="A28" s="11" t="n">
        <v>3750000</v>
      </c>
      <c r="B28" s="11" t="n">
        <v>2100000</v>
      </c>
      <c r="C28" s="13" t="s">
        <v>135</v>
      </c>
      <c r="D28" s="14" t="s">
        <v>136</v>
      </c>
      <c r="E28" s="15" t="s">
        <v>137</v>
      </c>
      <c r="F28" s="16" t="s">
        <v>22</v>
      </c>
      <c r="G28" s="14" t="s">
        <v>71</v>
      </c>
      <c r="H28" s="17" t="s">
        <v>24</v>
      </c>
      <c r="I28" s="17" t="s">
        <v>70</v>
      </c>
      <c r="J28" s="14" t="s">
        <v>138</v>
      </c>
      <c r="K28" s="18"/>
      <c r="L28" s="19"/>
      <c r="M28" s="19"/>
      <c r="N28" s="18"/>
      <c r="O28" s="18"/>
      <c r="P28" s="23" t="n">
        <v>0</v>
      </c>
      <c r="Q28" s="21" t="s">
        <v>139</v>
      </c>
    </row>
    <row r="29" s="20" customFormat="true" ht="22.5" hidden="false" customHeight="false" outlineLevel="0" collapsed="false">
      <c r="A29" s="11" t="n">
        <v>8420000</v>
      </c>
      <c r="B29" s="11" t="n">
        <v>4800000</v>
      </c>
      <c r="C29" s="13" t="s">
        <v>140</v>
      </c>
      <c r="D29" s="14" t="s">
        <v>141</v>
      </c>
      <c r="E29" s="15" t="s">
        <v>142</v>
      </c>
      <c r="F29" s="16" t="s">
        <v>22</v>
      </c>
      <c r="G29" s="14" t="s">
        <v>71</v>
      </c>
      <c r="H29" s="17" t="s">
        <v>24</v>
      </c>
      <c r="I29" s="17" t="s">
        <v>70</v>
      </c>
      <c r="J29" s="14" t="s">
        <v>143</v>
      </c>
      <c r="K29" s="18"/>
      <c r="L29" s="19"/>
      <c r="M29" s="19"/>
      <c r="N29" s="18"/>
      <c r="O29" s="18"/>
      <c r="P29" s="23" t="n">
        <v>0</v>
      </c>
      <c r="Q29" s="21" t="s">
        <v>144</v>
      </c>
    </row>
    <row r="30" s="20" customFormat="true" ht="22.5" hidden="false" customHeight="false" outlineLevel="0" collapsed="false">
      <c r="A30" s="35" t="n">
        <v>7000000</v>
      </c>
      <c r="B30" s="35" t="n">
        <v>0</v>
      </c>
      <c r="C30" s="25" t="s">
        <v>145</v>
      </c>
      <c r="D30" s="25" t="s">
        <v>146</v>
      </c>
      <c r="E30" s="25" t="s">
        <v>122</v>
      </c>
      <c r="F30" s="25" t="s">
        <v>22</v>
      </c>
      <c r="G30" s="25" t="s">
        <v>123</v>
      </c>
      <c r="H30" s="25" t="s">
        <v>44</v>
      </c>
      <c r="I30" s="25" t="s">
        <v>122</v>
      </c>
      <c r="J30" s="25" t="s">
        <v>147</v>
      </c>
      <c r="K30" s="36" t="n">
        <v>2500</v>
      </c>
      <c r="L30" s="37"/>
      <c r="M30" s="37"/>
      <c r="N30" s="37"/>
      <c r="O30" s="37"/>
      <c r="P30" s="37" t="n">
        <f aca="false">K:K+M:M+L:L+N:N</f>
        <v>2500</v>
      </c>
      <c r="Q30" s="25" t="s">
        <v>148</v>
      </c>
    </row>
    <row r="31" s="20" customFormat="true" ht="22.5" hidden="false" customHeight="false" outlineLevel="0" collapsed="false">
      <c r="A31" s="11" t="n">
        <v>4500000</v>
      </c>
      <c r="B31" s="11" t="n">
        <v>4000000</v>
      </c>
      <c r="C31" s="13" t="s">
        <v>149</v>
      </c>
      <c r="D31" s="14" t="s">
        <v>150</v>
      </c>
      <c r="E31" s="15" t="s">
        <v>92</v>
      </c>
      <c r="F31" s="15" t="s">
        <v>22</v>
      </c>
      <c r="G31" s="14" t="s">
        <v>128</v>
      </c>
      <c r="H31" s="17" t="s">
        <v>44</v>
      </c>
      <c r="I31" s="17" t="s">
        <v>92</v>
      </c>
      <c r="J31" s="14" t="s">
        <v>151</v>
      </c>
      <c r="K31" s="18"/>
      <c r="L31" s="38"/>
      <c r="M31" s="19"/>
      <c r="N31" s="18"/>
      <c r="O31" s="19"/>
      <c r="P31" s="9" t="n">
        <f aca="false">SUM(K31:N31)</f>
        <v>0</v>
      </c>
      <c r="Q31" s="21" t="s">
        <v>152</v>
      </c>
      <c r="R31" s="13"/>
      <c r="S31" s="13"/>
      <c r="T31" s="13"/>
      <c r="U31" s="13"/>
      <c r="V31" s="13"/>
      <c r="W31" s="13"/>
      <c r="X31" s="13"/>
      <c r="Y31" s="13"/>
      <c r="Z31" s="13"/>
      <c r="AA31" s="13"/>
      <c r="AB31" s="13"/>
      <c r="AC31" s="13"/>
      <c r="AD31" s="13"/>
      <c r="AE31" s="13"/>
      <c r="AF31" s="13"/>
      <c r="AG31" s="13"/>
      <c r="AH31" s="13"/>
      <c r="AI31" s="13"/>
      <c r="AJ31" s="13"/>
      <c r="AK31" s="13"/>
      <c r="AL31" s="13"/>
      <c r="AM31" s="13"/>
      <c r="AN31" s="13"/>
      <c r="AO31" s="13"/>
      <c r="AP31" s="13"/>
      <c r="AQ31" s="13"/>
      <c r="AR31" s="13"/>
      <c r="AS31" s="13"/>
      <c r="AT31" s="13"/>
      <c r="AU31" s="13"/>
      <c r="AV31" s="13"/>
      <c r="AW31" s="13"/>
      <c r="AX31" s="13"/>
      <c r="AY31" s="13"/>
      <c r="AZ31" s="13"/>
      <c r="BA31" s="13"/>
      <c r="BB31" s="13"/>
      <c r="BC31" s="13"/>
      <c r="BD31" s="13"/>
      <c r="BE31" s="13"/>
      <c r="BF31" s="13"/>
      <c r="BG31" s="13"/>
      <c r="BH31" s="13"/>
      <c r="BI31" s="13"/>
      <c r="BJ31" s="13"/>
      <c r="BK31" s="13"/>
      <c r="BL31" s="13"/>
      <c r="BM31" s="13"/>
      <c r="BN31" s="13"/>
      <c r="BO31" s="13"/>
      <c r="BP31" s="13"/>
      <c r="BQ31" s="13"/>
      <c r="BR31" s="13"/>
      <c r="BS31" s="13"/>
      <c r="BT31" s="13"/>
      <c r="BU31" s="13"/>
      <c r="BV31" s="13"/>
      <c r="BW31" s="13"/>
      <c r="BX31" s="13"/>
      <c r="BY31" s="13"/>
      <c r="BZ31" s="13"/>
      <c r="CA31" s="13"/>
      <c r="CB31" s="13"/>
      <c r="CC31" s="13"/>
      <c r="CD31" s="13"/>
      <c r="CE31" s="13"/>
      <c r="CF31" s="13"/>
      <c r="CG31" s="13"/>
      <c r="CH31" s="13"/>
      <c r="CI31" s="13"/>
      <c r="CJ31" s="13"/>
      <c r="CK31" s="13"/>
      <c r="CL31" s="13"/>
      <c r="CM31" s="13"/>
      <c r="CN31" s="13"/>
      <c r="CO31" s="13"/>
      <c r="CP31" s="13"/>
      <c r="CQ31" s="13"/>
      <c r="CR31" s="13"/>
      <c r="CS31" s="13"/>
      <c r="CT31" s="13"/>
      <c r="CU31" s="13"/>
      <c r="CV31" s="13"/>
      <c r="CW31" s="13"/>
      <c r="CX31" s="13"/>
      <c r="CY31" s="13"/>
      <c r="CZ31" s="13"/>
      <c r="DA31" s="13"/>
      <c r="DB31" s="13"/>
      <c r="DC31" s="13"/>
      <c r="DD31" s="13"/>
      <c r="DE31" s="13"/>
      <c r="DF31" s="13"/>
      <c r="DG31" s="13"/>
      <c r="DH31" s="13"/>
      <c r="DI31" s="13"/>
      <c r="DJ31" s="13"/>
      <c r="DK31" s="13"/>
      <c r="DL31" s="13"/>
      <c r="DM31" s="13"/>
      <c r="DN31" s="13"/>
      <c r="DO31" s="13"/>
      <c r="DP31" s="13"/>
      <c r="DQ31" s="13"/>
      <c r="DR31" s="13"/>
      <c r="DS31" s="13"/>
      <c r="DT31" s="13"/>
      <c r="DU31" s="13"/>
      <c r="DV31" s="13"/>
      <c r="DW31" s="13"/>
      <c r="DX31" s="13"/>
      <c r="DY31" s="13"/>
      <c r="DZ31" s="13"/>
      <c r="EA31" s="13"/>
      <c r="EB31" s="13"/>
      <c r="EC31" s="13"/>
      <c r="ED31" s="13"/>
      <c r="EE31" s="13"/>
      <c r="EF31" s="13"/>
      <c r="EG31" s="13"/>
      <c r="EH31" s="13"/>
      <c r="EI31" s="13"/>
      <c r="EJ31" s="13"/>
      <c r="EK31" s="13"/>
      <c r="EL31" s="13"/>
      <c r="EM31" s="13"/>
      <c r="EN31" s="13"/>
      <c r="EO31" s="13"/>
      <c r="EP31" s="13"/>
      <c r="EQ31" s="13"/>
      <c r="ER31" s="13"/>
      <c r="ES31" s="13"/>
      <c r="ET31" s="13"/>
      <c r="EU31" s="13"/>
      <c r="EV31" s="13"/>
      <c r="EW31" s="13"/>
      <c r="EX31" s="13"/>
      <c r="EY31" s="13"/>
      <c r="EZ31" s="13"/>
      <c r="FA31" s="13"/>
      <c r="FB31" s="13"/>
      <c r="FC31" s="13"/>
      <c r="FD31" s="13"/>
      <c r="FE31" s="13"/>
      <c r="FF31" s="13"/>
      <c r="FG31" s="13"/>
      <c r="FH31" s="13"/>
      <c r="FI31" s="13"/>
      <c r="FJ31" s="13"/>
      <c r="FK31" s="13"/>
      <c r="FL31" s="13"/>
      <c r="FM31" s="13"/>
      <c r="FN31" s="13"/>
      <c r="FO31" s="13"/>
      <c r="FP31" s="13"/>
      <c r="FQ31" s="13"/>
      <c r="FR31" s="13"/>
      <c r="FS31" s="13"/>
      <c r="FT31" s="13"/>
      <c r="FU31" s="13"/>
      <c r="FV31" s="13"/>
      <c r="FW31" s="13"/>
      <c r="FX31" s="13"/>
      <c r="FY31" s="13"/>
      <c r="FZ31" s="13"/>
      <c r="GA31" s="13"/>
      <c r="GB31" s="13"/>
      <c r="GC31" s="13"/>
      <c r="GD31" s="13"/>
      <c r="GE31" s="13"/>
      <c r="GF31" s="13"/>
      <c r="GG31" s="13"/>
      <c r="GH31" s="13"/>
      <c r="GI31" s="13"/>
      <c r="GJ31" s="13"/>
      <c r="GK31" s="13"/>
      <c r="GL31" s="13"/>
      <c r="GM31" s="13"/>
      <c r="GN31" s="13"/>
      <c r="GO31" s="13"/>
      <c r="GP31" s="13"/>
      <c r="GQ31" s="13"/>
      <c r="GR31" s="13"/>
      <c r="GS31" s="13"/>
      <c r="GT31" s="13"/>
      <c r="GU31" s="13"/>
      <c r="GV31" s="13"/>
      <c r="GW31" s="13"/>
      <c r="GX31" s="13"/>
      <c r="GY31" s="13"/>
      <c r="GZ31" s="13"/>
      <c r="HA31" s="13"/>
      <c r="HB31" s="13"/>
      <c r="HC31" s="13"/>
      <c r="HD31" s="13"/>
      <c r="HE31" s="13"/>
      <c r="HF31" s="13"/>
      <c r="HG31" s="13"/>
      <c r="HH31" s="13"/>
      <c r="HI31" s="13"/>
      <c r="HJ31" s="13"/>
      <c r="HK31" s="13"/>
      <c r="HL31" s="13"/>
      <c r="HM31" s="13"/>
      <c r="HN31" s="13"/>
      <c r="HO31" s="13"/>
      <c r="HP31" s="13"/>
      <c r="HQ31" s="13"/>
      <c r="HR31" s="13"/>
      <c r="HS31" s="13"/>
      <c r="HT31" s="13"/>
      <c r="HU31" s="13"/>
      <c r="HV31" s="13"/>
      <c r="HW31" s="13"/>
      <c r="HX31" s="13"/>
      <c r="HY31" s="13"/>
      <c r="HZ31" s="13"/>
      <c r="IA31" s="13"/>
      <c r="IB31" s="13"/>
      <c r="IC31" s="13"/>
      <c r="ID31" s="13"/>
      <c r="IE31" s="13"/>
      <c r="IF31" s="13"/>
      <c r="IG31" s="13"/>
    </row>
    <row r="32" s="20" customFormat="true" ht="11.25" hidden="false" customHeight="false" outlineLevel="0" collapsed="false">
      <c r="A32" s="11" t="n">
        <v>62400000</v>
      </c>
      <c r="B32" s="31" t="n">
        <v>0</v>
      </c>
      <c r="C32" s="13" t="s">
        <v>153</v>
      </c>
      <c r="D32" s="14"/>
      <c r="E32" s="15" t="s">
        <v>76</v>
      </c>
      <c r="F32" s="15" t="s">
        <v>22</v>
      </c>
      <c r="G32" s="14" t="s">
        <v>77</v>
      </c>
      <c r="H32" s="17" t="s">
        <v>24</v>
      </c>
      <c r="I32" s="17" t="s">
        <v>76</v>
      </c>
      <c r="J32" s="14" t="s">
        <v>154</v>
      </c>
      <c r="K32" s="18"/>
      <c r="L32" s="18"/>
      <c r="M32" s="19"/>
      <c r="N32" s="18"/>
      <c r="O32" s="19"/>
      <c r="P32" s="19" t="n">
        <f aca="false">SUM(K32:N32)</f>
        <v>0</v>
      </c>
      <c r="Q32" s="21" t="s">
        <v>155</v>
      </c>
      <c r="R32" s="13"/>
      <c r="S32" s="13"/>
      <c r="T32" s="13"/>
      <c r="U32" s="13"/>
      <c r="V32" s="13"/>
      <c r="W32" s="13"/>
      <c r="X32" s="13"/>
      <c r="Y32" s="13"/>
      <c r="Z32" s="13"/>
      <c r="AA32" s="13"/>
      <c r="AB32" s="13"/>
      <c r="AC32" s="13"/>
      <c r="AD32" s="13"/>
      <c r="AE32" s="13"/>
      <c r="AF32" s="13"/>
      <c r="AG32" s="13"/>
      <c r="AH32" s="13"/>
      <c r="AI32" s="13"/>
      <c r="AJ32" s="13"/>
      <c r="AK32" s="13"/>
      <c r="AL32" s="13"/>
      <c r="AM32" s="13"/>
      <c r="AN32" s="13"/>
      <c r="AO32" s="13"/>
      <c r="AP32" s="13"/>
      <c r="AQ32" s="13"/>
      <c r="AR32" s="13"/>
      <c r="AS32" s="13"/>
      <c r="AT32" s="13"/>
      <c r="AU32" s="13"/>
      <c r="AV32" s="13"/>
      <c r="AW32" s="13"/>
      <c r="AX32" s="13"/>
      <c r="AY32" s="13"/>
      <c r="AZ32" s="13"/>
      <c r="BA32" s="13"/>
      <c r="BB32" s="13"/>
      <c r="BC32" s="13"/>
      <c r="BD32" s="13"/>
      <c r="BE32" s="13"/>
      <c r="BF32" s="13"/>
      <c r="BG32" s="13"/>
      <c r="BH32" s="13"/>
      <c r="BI32" s="13"/>
      <c r="BJ32" s="13"/>
      <c r="BK32" s="13"/>
      <c r="BL32" s="13"/>
      <c r="BM32" s="13"/>
      <c r="BN32" s="13"/>
      <c r="BO32" s="13"/>
      <c r="BP32" s="13"/>
      <c r="BQ32" s="13"/>
      <c r="BR32" s="13"/>
      <c r="BS32" s="13"/>
      <c r="BT32" s="13"/>
      <c r="BU32" s="13"/>
      <c r="BV32" s="13"/>
      <c r="BW32" s="13"/>
      <c r="BX32" s="13"/>
      <c r="BY32" s="13"/>
      <c r="BZ32" s="13"/>
      <c r="CA32" s="13"/>
      <c r="CB32" s="13"/>
      <c r="CC32" s="13"/>
      <c r="CD32" s="13"/>
      <c r="CE32" s="13"/>
      <c r="CF32" s="13"/>
      <c r="CG32" s="13"/>
      <c r="CH32" s="13"/>
      <c r="CI32" s="13"/>
      <c r="CJ32" s="13"/>
      <c r="CK32" s="13"/>
      <c r="CL32" s="13"/>
      <c r="CM32" s="13"/>
      <c r="CN32" s="13"/>
      <c r="CO32" s="13"/>
      <c r="CP32" s="13"/>
      <c r="CQ32" s="13"/>
      <c r="CR32" s="13"/>
      <c r="CS32" s="13"/>
      <c r="CT32" s="13"/>
      <c r="CU32" s="13"/>
      <c r="CV32" s="13"/>
      <c r="CW32" s="13"/>
      <c r="CX32" s="13"/>
      <c r="CY32" s="13"/>
      <c r="CZ32" s="13"/>
      <c r="DA32" s="13"/>
      <c r="DB32" s="13"/>
      <c r="DC32" s="13"/>
      <c r="DD32" s="13"/>
      <c r="DE32" s="13"/>
      <c r="DF32" s="13"/>
      <c r="DG32" s="13"/>
      <c r="DH32" s="13"/>
      <c r="DI32" s="13"/>
      <c r="DJ32" s="13"/>
      <c r="DK32" s="13"/>
      <c r="DL32" s="13"/>
      <c r="DM32" s="13"/>
      <c r="DN32" s="13"/>
      <c r="DO32" s="13"/>
      <c r="DP32" s="13"/>
      <c r="DQ32" s="13"/>
      <c r="DR32" s="13"/>
      <c r="DS32" s="13"/>
      <c r="DT32" s="13"/>
      <c r="DU32" s="13"/>
      <c r="DV32" s="13"/>
      <c r="DW32" s="13"/>
      <c r="DX32" s="13"/>
      <c r="DY32" s="13"/>
      <c r="DZ32" s="13"/>
      <c r="EA32" s="13"/>
      <c r="EB32" s="13"/>
      <c r="EC32" s="13"/>
      <c r="ED32" s="13"/>
      <c r="EE32" s="13"/>
      <c r="EF32" s="13"/>
      <c r="EG32" s="13"/>
      <c r="EH32" s="13"/>
      <c r="EI32" s="13"/>
      <c r="EJ32" s="13"/>
      <c r="EK32" s="13"/>
      <c r="EL32" s="13"/>
      <c r="EM32" s="13"/>
      <c r="EN32" s="13"/>
      <c r="EO32" s="13"/>
      <c r="EP32" s="13"/>
      <c r="EQ32" s="13"/>
      <c r="ER32" s="13"/>
      <c r="ES32" s="13"/>
      <c r="ET32" s="13"/>
      <c r="EU32" s="13"/>
      <c r="EV32" s="13"/>
      <c r="EW32" s="13"/>
      <c r="EX32" s="13"/>
      <c r="EY32" s="13"/>
      <c r="EZ32" s="13"/>
      <c r="FA32" s="13"/>
      <c r="FB32" s="13"/>
      <c r="FC32" s="13"/>
      <c r="FD32" s="13"/>
      <c r="FE32" s="13"/>
      <c r="FF32" s="13"/>
      <c r="FG32" s="13"/>
      <c r="FH32" s="13"/>
      <c r="FI32" s="13"/>
      <c r="FJ32" s="13"/>
      <c r="FK32" s="13"/>
      <c r="FL32" s="13"/>
      <c r="FM32" s="13"/>
      <c r="FN32" s="13"/>
      <c r="FO32" s="13"/>
      <c r="FP32" s="13"/>
      <c r="FQ32" s="13"/>
      <c r="FR32" s="13"/>
      <c r="FS32" s="13"/>
      <c r="FT32" s="13"/>
      <c r="FU32" s="13"/>
      <c r="FV32" s="13"/>
      <c r="FW32" s="13"/>
      <c r="FX32" s="13"/>
      <c r="FY32" s="13"/>
      <c r="FZ32" s="13"/>
      <c r="GA32" s="13"/>
      <c r="GB32" s="13"/>
      <c r="GC32" s="13"/>
      <c r="GD32" s="13"/>
      <c r="GE32" s="13"/>
      <c r="GF32" s="13"/>
      <c r="GG32" s="13"/>
      <c r="GH32" s="13"/>
      <c r="GI32" s="13"/>
      <c r="GJ32" s="13"/>
      <c r="GK32" s="13"/>
      <c r="GL32" s="13"/>
      <c r="GM32" s="13"/>
      <c r="GN32" s="13"/>
      <c r="GO32" s="13"/>
      <c r="GP32" s="13"/>
      <c r="GQ32" s="13"/>
      <c r="GR32" s="13"/>
      <c r="GS32" s="13"/>
      <c r="GT32" s="13"/>
      <c r="GU32" s="13"/>
      <c r="GV32" s="13"/>
      <c r="GW32" s="13"/>
      <c r="GX32" s="13"/>
      <c r="GY32" s="13"/>
      <c r="GZ32" s="13"/>
      <c r="HA32" s="13"/>
      <c r="HB32" s="13"/>
      <c r="HC32" s="13"/>
      <c r="HD32" s="13"/>
      <c r="HE32" s="13"/>
      <c r="HF32" s="13"/>
      <c r="HG32" s="13"/>
      <c r="HH32" s="13"/>
      <c r="HI32" s="13"/>
      <c r="HJ32" s="13"/>
      <c r="HK32" s="13"/>
      <c r="HL32" s="13"/>
      <c r="HM32" s="13"/>
      <c r="HN32" s="13"/>
      <c r="HO32" s="13"/>
      <c r="HP32" s="13"/>
      <c r="HQ32" s="13"/>
      <c r="HR32" s="13"/>
      <c r="HS32" s="13"/>
      <c r="HT32" s="13"/>
      <c r="HU32" s="13"/>
      <c r="HV32" s="13"/>
      <c r="HW32" s="13"/>
      <c r="HX32" s="13"/>
      <c r="HY32" s="13"/>
      <c r="HZ32" s="13"/>
      <c r="IA32" s="13"/>
      <c r="IB32" s="13"/>
      <c r="IC32" s="13"/>
      <c r="ID32" s="13"/>
      <c r="IE32" s="13"/>
      <c r="IF32" s="13"/>
      <c r="IG32" s="13"/>
    </row>
    <row r="33" s="20" customFormat="true" ht="11.25" hidden="false" customHeight="false" outlineLevel="0" collapsed="false">
      <c r="A33" s="11" t="n">
        <v>4000000</v>
      </c>
      <c r="B33" s="11" t="n">
        <v>4000000</v>
      </c>
      <c r="C33" s="13" t="s">
        <v>156</v>
      </c>
      <c r="D33" s="14" t="s">
        <v>157</v>
      </c>
      <c r="E33" s="15" t="s">
        <v>42</v>
      </c>
      <c r="F33" s="16" t="s">
        <v>22</v>
      </c>
      <c r="G33" s="14" t="s">
        <v>43</v>
      </c>
      <c r="H33" s="17" t="s">
        <v>44</v>
      </c>
      <c r="I33" s="17" t="s">
        <v>42</v>
      </c>
      <c r="J33" s="14" t="s">
        <v>158</v>
      </c>
      <c r="K33" s="18" t="n">
        <v>6250</v>
      </c>
      <c r="L33" s="19"/>
      <c r="M33" s="19" t="n">
        <v>10000</v>
      </c>
      <c r="N33" s="18" t="n">
        <v>5000</v>
      </c>
      <c r="O33" s="18" t="n">
        <f aca="false">SUM(M33,N33)</f>
        <v>15000</v>
      </c>
      <c r="P33" s="23" t="n">
        <f aca="false">SUM(K33:N33)</f>
        <v>21250</v>
      </c>
      <c r="Q33" s="21" t="s">
        <v>159</v>
      </c>
    </row>
    <row r="34" s="20" customFormat="true" ht="22.5" hidden="false" customHeight="false" outlineLevel="0" collapsed="false">
      <c r="A34" s="11" t="n">
        <v>1700000</v>
      </c>
      <c r="B34" s="31" t="n">
        <v>1500000</v>
      </c>
      <c r="C34" s="13" t="s">
        <v>160</v>
      </c>
      <c r="D34" s="14" t="s">
        <v>161</v>
      </c>
      <c r="E34" s="15" t="s">
        <v>76</v>
      </c>
      <c r="F34" s="15" t="s">
        <v>22</v>
      </c>
      <c r="G34" s="14" t="s">
        <v>77</v>
      </c>
      <c r="H34" s="17" t="s">
        <v>24</v>
      </c>
      <c r="I34" s="17" t="s">
        <v>76</v>
      </c>
      <c r="J34" s="14" t="s">
        <v>162</v>
      </c>
      <c r="K34" s="18"/>
      <c r="L34" s="18"/>
      <c r="M34" s="19"/>
      <c r="N34" s="18"/>
      <c r="O34" s="19"/>
      <c r="P34" s="19" t="n">
        <f aca="false">SUM(K34:N34)</f>
        <v>0</v>
      </c>
      <c r="Q34" s="21" t="s">
        <v>163</v>
      </c>
    </row>
    <row r="35" s="20" customFormat="true" ht="22.5" hidden="false" customHeight="false" outlineLevel="0" collapsed="false">
      <c r="A35" s="11" t="n">
        <v>4000000</v>
      </c>
      <c r="B35" s="11" t="n">
        <v>2500000</v>
      </c>
      <c r="C35" s="13" t="s">
        <v>164</v>
      </c>
      <c r="D35" s="14" t="s">
        <v>165</v>
      </c>
      <c r="E35" s="15" t="s">
        <v>49</v>
      </c>
      <c r="F35" s="16" t="s">
        <v>22</v>
      </c>
      <c r="G35" s="14" t="s">
        <v>50</v>
      </c>
      <c r="H35" s="17" t="s">
        <v>44</v>
      </c>
      <c r="I35" s="17" t="s">
        <v>49</v>
      </c>
      <c r="J35" s="14" t="s">
        <v>166</v>
      </c>
      <c r="K35" s="18" t="n">
        <v>12600</v>
      </c>
      <c r="L35" s="18" t="n">
        <v>1200</v>
      </c>
      <c r="M35" s="19"/>
      <c r="N35" s="18"/>
      <c r="O35" s="19"/>
      <c r="P35" s="9" t="n">
        <f aca="false">K:K+L:L+N:N+M:M</f>
        <v>13800</v>
      </c>
      <c r="Q35" s="21" t="s">
        <v>167</v>
      </c>
      <c r="R35" s="13"/>
      <c r="S35" s="13"/>
      <c r="T35" s="13"/>
      <c r="U35" s="13"/>
      <c r="V35" s="13"/>
      <c r="W35" s="13"/>
      <c r="X35" s="13"/>
      <c r="Y35" s="13"/>
      <c r="Z35" s="13"/>
      <c r="AA35" s="13"/>
      <c r="AB35" s="13"/>
      <c r="AC35" s="13"/>
      <c r="AD35" s="13"/>
      <c r="AE35" s="13"/>
      <c r="AF35" s="13"/>
      <c r="AG35" s="13"/>
      <c r="AH35" s="13"/>
      <c r="AI35" s="13"/>
      <c r="AJ35" s="13"/>
      <c r="AK35" s="13"/>
      <c r="AL35" s="13"/>
      <c r="AM35" s="13"/>
      <c r="AN35" s="13"/>
      <c r="AO35" s="13"/>
      <c r="AP35" s="13"/>
      <c r="AQ35" s="13"/>
      <c r="AR35" s="13"/>
      <c r="AS35" s="13"/>
      <c r="AT35" s="13"/>
      <c r="AU35" s="13"/>
      <c r="AV35" s="13"/>
      <c r="AW35" s="13"/>
      <c r="AX35" s="13"/>
      <c r="AY35" s="13"/>
      <c r="AZ35" s="13"/>
      <c r="BA35" s="13"/>
      <c r="BB35" s="13"/>
      <c r="BC35" s="13"/>
      <c r="BD35" s="13"/>
      <c r="BE35" s="13"/>
      <c r="BF35" s="13"/>
      <c r="BG35" s="13"/>
      <c r="BH35" s="13"/>
      <c r="BI35" s="13"/>
      <c r="BJ35" s="13"/>
      <c r="BK35" s="13"/>
      <c r="BL35" s="13"/>
      <c r="BM35" s="13"/>
      <c r="BN35" s="13"/>
      <c r="BO35" s="13"/>
      <c r="BP35" s="13"/>
      <c r="BQ35" s="13"/>
      <c r="BR35" s="13"/>
      <c r="BS35" s="13"/>
      <c r="BT35" s="13"/>
      <c r="BU35" s="13"/>
      <c r="BV35" s="13"/>
      <c r="BW35" s="13"/>
      <c r="BX35" s="13"/>
      <c r="BY35" s="13"/>
      <c r="BZ35" s="13"/>
      <c r="CA35" s="13"/>
      <c r="CB35" s="13"/>
      <c r="CC35" s="13"/>
      <c r="CD35" s="13"/>
      <c r="CE35" s="13"/>
      <c r="CF35" s="13"/>
      <c r="CG35" s="13"/>
      <c r="CH35" s="13"/>
      <c r="CI35" s="13"/>
      <c r="CJ35" s="13"/>
      <c r="CK35" s="13"/>
      <c r="CL35" s="13"/>
      <c r="CM35" s="13"/>
      <c r="CN35" s="13"/>
      <c r="CO35" s="13"/>
      <c r="CP35" s="13"/>
      <c r="CQ35" s="13"/>
      <c r="CR35" s="13"/>
      <c r="CS35" s="13"/>
      <c r="CT35" s="13"/>
      <c r="CU35" s="13"/>
      <c r="CV35" s="13"/>
      <c r="CW35" s="13"/>
      <c r="CX35" s="13"/>
      <c r="CY35" s="13"/>
      <c r="CZ35" s="13"/>
      <c r="DA35" s="13"/>
      <c r="DB35" s="13"/>
      <c r="DC35" s="13"/>
      <c r="DD35" s="13"/>
      <c r="DE35" s="13"/>
      <c r="DF35" s="13"/>
      <c r="DG35" s="13"/>
      <c r="DH35" s="13"/>
      <c r="DI35" s="13"/>
      <c r="DJ35" s="13"/>
      <c r="DK35" s="13"/>
      <c r="DL35" s="13"/>
      <c r="DM35" s="13"/>
      <c r="DN35" s="13"/>
      <c r="DO35" s="13"/>
      <c r="DP35" s="13"/>
      <c r="DQ35" s="13"/>
      <c r="DR35" s="13"/>
      <c r="DS35" s="13"/>
      <c r="DT35" s="13"/>
      <c r="DU35" s="13"/>
      <c r="DV35" s="13"/>
      <c r="DW35" s="13"/>
      <c r="DX35" s="13"/>
      <c r="DY35" s="13"/>
      <c r="DZ35" s="13"/>
      <c r="EA35" s="13"/>
      <c r="EB35" s="13"/>
      <c r="EC35" s="13"/>
      <c r="ED35" s="13"/>
      <c r="EE35" s="13"/>
      <c r="EF35" s="13"/>
      <c r="EG35" s="13"/>
      <c r="EH35" s="13"/>
      <c r="EI35" s="13"/>
      <c r="EJ35" s="13"/>
      <c r="EK35" s="13"/>
      <c r="EL35" s="13"/>
      <c r="EM35" s="13"/>
      <c r="EN35" s="13"/>
      <c r="EO35" s="13"/>
      <c r="EP35" s="13"/>
      <c r="EQ35" s="13"/>
      <c r="ER35" s="13"/>
      <c r="ES35" s="13"/>
      <c r="ET35" s="13"/>
      <c r="EU35" s="13"/>
      <c r="EV35" s="13"/>
      <c r="EW35" s="13"/>
      <c r="EX35" s="13"/>
      <c r="EY35" s="13"/>
      <c r="EZ35" s="13"/>
      <c r="FA35" s="13"/>
      <c r="FB35" s="13"/>
      <c r="FC35" s="13"/>
      <c r="FD35" s="13"/>
      <c r="FE35" s="13"/>
      <c r="FF35" s="13"/>
      <c r="FG35" s="13"/>
      <c r="FH35" s="13"/>
      <c r="FI35" s="13"/>
      <c r="FJ35" s="13"/>
      <c r="FK35" s="13"/>
      <c r="FL35" s="13"/>
      <c r="FM35" s="13"/>
      <c r="FN35" s="13"/>
      <c r="FO35" s="13"/>
      <c r="FP35" s="13"/>
      <c r="FQ35" s="13"/>
      <c r="FR35" s="13"/>
      <c r="FS35" s="13"/>
      <c r="FT35" s="13"/>
      <c r="FU35" s="13"/>
      <c r="FV35" s="13"/>
      <c r="FW35" s="13"/>
      <c r="FX35" s="13"/>
      <c r="FY35" s="13"/>
      <c r="FZ35" s="13"/>
      <c r="GA35" s="13"/>
      <c r="GB35" s="13"/>
      <c r="GC35" s="13"/>
      <c r="GD35" s="13"/>
      <c r="GE35" s="13"/>
      <c r="GF35" s="13"/>
      <c r="GG35" s="13"/>
      <c r="GH35" s="13"/>
      <c r="GI35" s="13"/>
      <c r="GJ35" s="13"/>
      <c r="GK35" s="13"/>
      <c r="GL35" s="13"/>
      <c r="GM35" s="13"/>
      <c r="GN35" s="13"/>
      <c r="GO35" s="13"/>
      <c r="GP35" s="13"/>
      <c r="GQ35" s="13"/>
      <c r="GR35" s="13"/>
      <c r="GS35" s="13"/>
      <c r="GT35" s="13"/>
      <c r="GU35" s="13"/>
      <c r="GV35" s="13"/>
      <c r="GW35" s="13"/>
      <c r="GX35" s="13"/>
      <c r="GY35" s="13"/>
      <c r="GZ35" s="13"/>
      <c r="HA35" s="13"/>
      <c r="HB35" s="13"/>
      <c r="HC35" s="13"/>
      <c r="HD35" s="13"/>
      <c r="HE35" s="13"/>
      <c r="HF35" s="13"/>
      <c r="HG35" s="13"/>
      <c r="HH35" s="13"/>
      <c r="HI35" s="13"/>
      <c r="HJ35" s="13"/>
      <c r="HK35" s="13"/>
      <c r="HL35" s="13"/>
      <c r="HM35" s="13"/>
      <c r="HN35" s="13"/>
      <c r="HO35" s="13"/>
      <c r="HP35" s="13"/>
      <c r="HQ35" s="13"/>
      <c r="HR35" s="13"/>
      <c r="HS35" s="13"/>
      <c r="HT35" s="13"/>
      <c r="HU35" s="13"/>
      <c r="HV35" s="13"/>
      <c r="HW35" s="13"/>
      <c r="HX35" s="13"/>
      <c r="HY35" s="13"/>
      <c r="HZ35" s="13"/>
      <c r="IA35" s="13"/>
      <c r="IB35" s="13"/>
      <c r="IC35" s="13"/>
      <c r="ID35" s="13"/>
      <c r="IE35" s="13"/>
      <c r="IF35" s="13"/>
      <c r="IG35" s="13"/>
    </row>
    <row r="36" s="20" customFormat="true" ht="22.5" hidden="false" customHeight="false" outlineLevel="0" collapsed="false">
      <c r="A36" s="11" t="n">
        <v>6000000</v>
      </c>
      <c r="B36" s="12" t="n">
        <v>0</v>
      </c>
      <c r="C36" s="13" t="s">
        <v>168</v>
      </c>
      <c r="D36" s="17" t="s">
        <v>48</v>
      </c>
      <c r="E36" s="15" t="s">
        <v>49</v>
      </c>
      <c r="F36" s="16" t="s">
        <v>22</v>
      </c>
      <c r="G36" s="14" t="s">
        <v>50</v>
      </c>
      <c r="H36" s="17" t="s">
        <v>44</v>
      </c>
      <c r="I36" s="17" t="s">
        <v>49</v>
      </c>
      <c r="J36" s="17" t="s">
        <v>169</v>
      </c>
      <c r="K36" s="19" t="n">
        <v>2300</v>
      </c>
      <c r="L36" s="19"/>
      <c r="M36" s="19"/>
      <c r="N36" s="19"/>
      <c r="O36" s="19"/>
      <c r="P36" s="9" t="n">
        <f aca="false">K:K+L:L+N:N+M:M</f>
        <v>2300</v>
      </c>
      <c r="Q36" s="17" t="s">
        <v>170</v>
      </c>
    </row>
    <row r="37" s="20" customFormat="true" ht="22.5" hidden="false" customHeight="false" outlineLevel="0" collapsed="false">
      <c r="A37" s="11" t="n">
        <v>2000000</v>
      </c>
      <c r="B37" s="11" t="n">
        <v>0</v>
      </c>
      <c r="C37" s="13" t="s">
        <v>171</v>
      </c>
      <c r="D37" s="14" t="s">
        <v>172</v>
      </c>
      <c r="E37" s="15" t="s">
        <v>92</v>
      </c>
      <c r="F37" s="15" t="s">
        <v>22</v>
      </c>
      <c r="G37" s="14" t="s">
        <v>128</v>
      </c>
      <c r="H37" s="17" t="s">
        <v>44</v>
      </c>
      <c r="I37" s="17" t="s">
        <v>92</v>
      </c>
      <c r="J37" s="14" t="s">
        <v>173</v>
      </c>
      <c r="K37" s="18"/>
      <c r="L37" s="38"/>
      <c r="M37" s="19"/>
      <c r="N37" s="18"/>
      <c r="O37" s="19"/>
      <c r="P37" s="9" t="n">
        <f aca="false">SUM(K37:N37)</f>
        <v>0</v>
      </c>
      <c r="Q37" s="21" t="s">
        <v>174</v>
      </c>
    </row>
    <row r="38" s="20" customFormat="true" ht="22.5" hidden="false" customHeight="false" outlineLevel="0" collapsed="false">
      <c r="A38" s="11" t="n">
        <v>5000000</v>
      </c>
      <c r="B38" s="33" t="n">
        <v>0</v>
      </c>
      <c r="C38" s="17" t="s">
        <v>175</v>
      </c>
      <c r="D38" s="17" t="s">
        <v>176</v>
      </c>
      <c r="E38" s="15" t="s">
        <v>21</v>
      </c>
      <c r="F38" s="16" t="s">
        <v>22</v>
      </c>
      <c r="G38" s="14" t="s">
        <v>23</v>
      </c>
      <c r="H38" s="17" t="s">
        <v>24</v>
      </c>
      <c r="I38" s="17" t="s">
        <v>21</v>
      </c>
      <c r="J38" s="22" t="s">
        <v>177</v>
      </c>
      <c r="K38" s="18"/>
      <c r="L38" s="19"/>
      <c r="M38" s="19"/>
      <c r="N38" s="18"/>
      <c r="O38" s="19"/>
      <c r="P38" s="9" t="n">
        <f aca="false">SUM(K38:N38)</f>
        <v>0</v>
      </c>
      <c r="Q38" s="22" t="s">
        <v>178</v>
      </c>
    </row>
    <row r="39" s="20" customFormat="true" ht="22.5" hidden="false" customHeight="false" outlineLevel="0" collapsed="false">
      <c r="A39" s="11" t="n">
        <v>5000000</v>
      </c>
      <c r="B39" s="34" t="n">
        <v>0</v>
      </c>
      <c r="C39" s="14" t="s">
        <v>179</v>
      </c>
      <c r="D39" s="14" t="s">
        <v>180</v>
      </c>
      <c r="E39" s="15" t="s">
        <v>21</v>
      </c>
      <c r="F39" s="16" t="s">
        <v>22</v>
      </c>
      <c r="G39" s="14" t="s">
        <v>23</v>
      </c>
      <c r="H39" s="17" t="s">
        <v>24</v>
      </c>
      <c r="I39" s="17" t="s">
        <v>21</v>
      </c>
      <c r="J39" s="22" t="s">
        <v>181</v>
      </c>
      <c r="K39" s="18"/>
      <c r="L39" s="19"/>
      <c r="M39" s="19"/>
      <c r="N39" s="18"/>
      <c r="O39" s="19"/>
      <c r="P39" s="9" t="n">
        <f aca="false">SUM(K39:N39)</f>
        <v>0</v>
      </c>
      <c r="Q39" s="22" t="s">
        <v>182</v>
      </c>
    </row>
    <row r="40" s="20" customFormat="true" ht="11.25" hidden="false" customHeight="false" outlineLevel="0" collapsed="false">
      <c r="A40" s="11" t="n">
        <v>2500000</v>
      </c>
      <c r="B40" s="11" t="n">
        <v>2000000</v>
      </c>
      <c r="C40" s="13" t="s">
        <v>183</v>
      </c>
      <c r="D40" s="14" t="s">
        <v>184</v>
      </c>
      <c r="E40" s="15" t="s">
        <v>185</v>
      </c>
      <c r="F40" s="16" t="s">
        <v>22</v>
      </c>
      <c r="G40" s="14" t="s">
        <v>186</v>
      </c>
      <c r="H40" s="17" t="s">
        <v>24</v>
      </c>
      <c r="I40" s="17" t="s">
        <v>185</v>
      </c>
      <c r="J40" s="14" t="s">
        <v>187</v>
      </c>
      <c r="K40" s="18"/>
      <c r="L40" s="19"/>
      <c r="M40" s="19"/>
      <c r="N40" s="19"/>
      <c r="O40" s="19"/>
      <c r="P40" s="23" t="n">
        <f aca="false">SUM(K40:N40)</f>
        <v>0</v>
      </c>
      <c r="Q40" s="21" t="s">
        <v>188</v>
      </c>
    </row>
    <row r="41" s="20" customFormat="true" ht="22.5" hidden="false" customHeight="false" outlineLevel="0" collapsed="false">
      <c r="A41" s="11" t="n">
        <v>7000000</v>
      </c>
      <c r="B41" s="11" t="n">
        <v>0</v>
      </c>
      <c r="C41" s="13" t="s">
        <v>189</v>
      </c>
      <c r="D41" s="14" t="s">
        <v>190</v>
      </c>
      <c r="E41" s="15" t="s">
        <v>42</v>
      </c>
      <c r="F41" s="16" t="s">
        <v>22</v>
      </c>
      <c r="G41" s="14" t="s">
        <v>43</v>
      </c>
      <c r="H41" s="17" t="s">
        <v>44</v>
      </c>
      <c r="I41" s="17" t="s">
        <v>42</v>
      </c>
      <c r="J41" s="14" t="s">
        <v>191</v>
      </c>
      <c r="K41" s="18"/>
      <c r="L41" s="19"/>
      <c r="M41" s="19"/>
      <c r="N41" s="18"/>
      <c r="O41" s="18"/>
      <c r="P41" s="23" t="n">
        <f aca="false">SUM(K41:N41)</f>
        <v>0</v>
      </c>
      <c r="Q41" s="21" t="s">
        <v>192</v>
      </c>
    </row>
    <row r="42" s="20" customFormat="true" ht="22.5" hidden="false" customHeight="false" outlineLevel="0" collapsed="false">
      <c r="A42" s="40" t="n">
        <v>5000000</v>
      </c>
      <c r="B42" s="24" t="n">
        <v>0</v>
      </c>
      <c r="C42" s="25" t="s">
        <v>193</v>
      </c>
      <c r="D42" s="10" t="s">
        <v>190</v>
      </c>
      <c r="E42" s="10" t="s">
        <v>42</v>
      </c>
      <c r="F42" s="10" t="s">
        <v>22</v>
      </c>
      <c r="G42" s="10" t="s">
        <v>98</v>
      </c>
      <c r="H42" s="10" t="s">
        <v>44</v>
      </c>
      <c r="I42" s="10" t="s">
        <v>97</v>
      </c>
      <c r="J42" s="25" t="s">
        <v>194</v>
      </c>
      <c r="K42" s="26"/>
      <c r="L42" s="26"/>
      <c r="M42" s="26"/>
      <c r="N42" s="26"/>
      <c r="O42" s="32"/>
      <c r="P42" s="32" t="n">
        <f aca="false">K:K+M:M+L:L+N:N</f>
        <v>0</v>
      </c>
      <c r="Q42" s="25" t="s">
        <v>195</v>
      </c>
    </row>
    <row r="43" s="20" customFormat="true" ht="33.75" hidden="false" customHeight="false" outlineLevel="0" collapsed="false">
      <c r="A43" s="24" t="n">
        <v>7000000</v>
      </c>
      <c r="B43" s="24" t="n">
        <v>0</v>
      </c>
      <c r="C43" s="25" t="s">
        <v>189</v>
      </c>
      <c r="D43" s="10" t="s">
        <v>190</v>
      </c>
      <c r="E43" s="10" t="s">
        <v>42</v>
      </c>
      <c r="F43" s="10" t="s">
        <v>22</v>
      </c>
      <c r="G43" s="10" t="s">
        <v>98</v>
      </c>
      <c r="H43" s="10" t="s">
        <v>44</v>
      </c>
      <c r="I43" s="10" t="s">
        <v>97</v>
      </c>
      <c r="J43" s="25" t="s">
        <v>194</v>
      </c>
      <c r="K43" s="26"/>
      <c r="L43" s="26"/>
      <c r="M43" s="26"/>
      <c r="N43" s="26"/>
      <c r="O43" s="32"/>
      <c r="P43" s="32" t="n">
        <f aca="false">K:K+M:M+L:L+N:N</f>
        <v>0</v>
      </c>
      <c r="Q43" s="27" t="s">
        <v>196</v>
      </c>
      <c r="R43" s="13"/>
      <c r="S43" s="13"/>
      <c r="T43" s="13"/>
      <c r="U43" s="13"/>
      <c r="V43" s="13"/>
      <c r="W43" s="13"/>
      <c r="X43" s="13"/>
      <c r="Y43" s="13"/>
      <c r="Z43" s="13"/>
      <c r="AA43" s="13"/>
      <c r="AB43" s="13"/>
      <c r="AC43" s="13"/>
      <c r="AD43" s="13"/>
      <c r="AE43" s="13"/>
      <c r="AF43" s="13"/>
      <c r="AG43" s="13"/>
      <c r="AH43" s="13"/>
      <c r="AI43" s="13"/>
      <c r="AJ43" s="13"/>
      <c r="AK43" s="13"/>
      <c r="AL43" s="13"/>
      <c r="AM43" s="13"/>
      <c r="AN43" s="13"/>
      <c r="AO43" s="13"/>
      <c r="AP43" s="13"/>
      <c r="AQ43" s="13"/>
      <c r="AR43" s="13"/>
      <c r="AS43" s="13"/>
      <c r="AT43" s="13"/>
      <c r="AU43" s="13"/>
      <c r="AV43" s="13"/>
      <c r="AW43" s="13"/>
      <c r="AX43" s="13"/>
      <c r="AY43" s="13"/>
      <c r="AZ43" s="13"/>
      <c r="BA43" s="13"/>
      <c r="BB43" s="13"/>
      <c r="BC43" s="13"/>
      <c r="BD43" s="13"/>
      <c r="BE43" s="13"/>
      <c r="BF43" s="13"/>
      <c r="BG43" s="13"/>
      <c r="BH43" s="13"/>
      <c r="BI43" s="13"/>
      <c r="BJ43" s="13"/>
      <c r="BK43" s="13"/>
      <c r="BL43" s="13"/>
      <c r="BM43" s="13"/>
      <c r="BN43" s="13"/>
      <c r="BO43" s="13"/>
      <c r="BP43" s="13"/>
      <c r="BQ43" s="13"/>
      <c r="BR43" s="13"/>
      <c r="BS43" s="13"/>
      <c r="BT43" s="13"/>
      <c r="BU43" s="13"/>
      <c r="BV43" s="13"/>
      <c r="BW43" s="13"/>
      <c r="BX43" s="13"/>
      <c r="BY43" s="13"/>
      <c r="BZ43" s="13"/>
      <c r="CA43" s="13"/>
      <c r="CB43" s="13"/>
      <c r="CC43" s="13"/>
      <c r="CD43" s="13"/>
      <c r="CE43" s="13"/>
      <c r="CF43" s="13"/>
      <c r="CG43" s="13"/>
      <c r="CH43" s="13"/>
      <c r="CI43" s="13"/>
      <c r="CJ43" s="13"/>
      <c r="CK43" s="13"/>
      <c r="CL43" s="13"/>
      <c r="CM43" s="13"/>
      <c r="CN43" s="13"/>
      <c r="CO43" s="13"/>
      <c r="CP43" s="13"/>
      <c r="CQ43" s="13"/>
      <c r="CR43" s="13"/>
      <c r="CS43" s="13"/>
      <c r="CT43" s="13"/>
      <c r="CU43" s="13"/>
      <c r="CV43" s="13"/>
      <c r="CW43" s="13"/>
      <c r="CX43" s="13"/>
      <c r="CY43" s="13"/>
      <c r="CZ43" s="13"/>
      <c r="DA43" s="13"/>
      <c r="DB43" s="13"/>
      <c r="DC43" s="13"/>
      <c r="DD43" s="13"/>
      <c r="DE43" s="13"/>
      <c r="DF43" s="13"/>
      <c r="DG43" s="13"/>
      <c r="DH43" s="13"/>
      <c r="DI43" s="13"/>
      <c r="DJ43" s="13"/>
      <c r="DK43" s="13"/>
      <c r="DL43" s="13"/>
      <c r="DM43" s="13"/>
      <c r="DN43" s="13"/>
      <c r="DO43" s="13"/>
      <c r="DP43" s="13"/>
      <c r="DQ43" s="13"/>
      <c r="DR43" s="13"/>
      <c r="DS43" s="13"/>
      <c r="DT43" s="13"/>
      <c r="DU43" s="13"/>
      <c r="DV43" s="13"/>
      <c r="DW43" s="13"/>
      <c r="DX43" s="13"/>
      <c r="DY43" s="13"/>
      <c r="DZ43" s="13"/>
      <c r="EA43" s="13"/>
      <c r="EB43" s="13"/>
      <c r="EC43" s="13"/>
      <c r="ED43" s="13"/>
      <c r="EE43" s="13"/>
      <c r="EF43" s="13"/>
      <c r="EG43" s="13"/>
      <c r="EH43" s="13"/>
      <c r="EI43" s="13"/>
      <c r="EJ43" s="13"/>
      <c r="EK43" s="13"/>
      <c r="EL43" s="13"/>
      <c r="EM43" s="13"/>
      <c r="EN43" s="13"/>
      <c r="EO43" s="13"/>
      <c r="EP43" s="13"/>
      <c r="EQ43" s="13"/>
      <c r="ER43" s="13"/>
      <c r="ES43" s="13"/>
      <c r="ET43" s="13"/>
      <c r="EU43" s="13"/>
      <c r="EV43" s="13"/>
      <c r="EW43" s="13"/>
      <c r="EX43" s="13"/>
      <c r="EY43" s="13"/>
      <c r="EZ43" s="13"/>
      <c r="FA43" s="13"/>
      <c r="FB43" s="13"/>
      <c r="FC43" s="13"/>
      <c r="FD43" s="13"/>
      <c r="FE43" s="13"/>
      <c r="FF43" s="13"/>
      <c r="FG43" s="13"/>
      <c r="FH43" s="13"/>
      <c r="FI43" s="13"/>
      <c r="FJ43" s="13"/>
      <c r="FK43" s="13"/>
      <c r="FL43" s="13"/>
      <c r="FM43" s="13"/>
      <c r="FN43" s="13"/>
      <c r="FO43" s="13"/>
      <c r="FP43" s="13"/>
      <c r="FQ43" s="13"/>
      <c r="FR43" s="13"/>
      <c r="FS43" s="13"/>
      <c r="FT43" s="13"/>
      <c r="FU43" s="13"/>
      <c r="FV43" s="13"/>
      <c r="FW43" s="13"/>
      <c r="FX43" s="13"/>
      <c r="FY43" s="13"/>
      <c r="FZ43" s="13"/>
      <c r="GA43" s="13"/>
      <c r="GB43" s="13"/>
      <c r="GC43" s="13"/>
      <c r="GD43" s="13"/>
      <c r="GE43" s="13"/>
      <c r="GF43" s="13"/>
      <c r="GG43" s="13"/>
      <c r="GH43" s="13"/>
      <c r="GI43" s="13"/>
      <c r="GJ43" s="13"/>
      <c r="GK43" s="13"/>
      <c r="GL43" s="13"/>
      <c r="GM43" s="13"/>
      <c r="GN43" s="13"/>
      <c r="GO43" s="13"/>
      <c r="GP43" s="13"/>
      <c r="GQ43" s="13"/>
      <c r="GR43" s="13"/>
      <c r="GS43" s="13"/>
      <c r="GT43" s="13"/>
      <c r="GU43" s="13"/>
      <c r="GV43" s="13"/>
      <c r="GW43" s="13"/>
      <c r="GX43" s="13"/>
      <c r="GY43" s="13"/>
      <c r="GZ43" s="13"/>
      <c r="HA43" s="13"/>
      <c r="HB43" s="13"/>
      <c r="HC43" s="13"/>
      <c r="HD43" s="13"/>
      <c r="HE43" s="13"/>
      <c r="HF43" s="13"/>
      <c r="HG43" s="13"/>
      <c r="HH43" s="13"/>
      <c r="HI43" s="13"/>
      <c r="HJ43" s="13"/>
      <c r="HK43" s="13"/>
      <c r="HL43" s="13"/>
      <c r="HM43" s="13"/>
      <c r="HN43" s="13"/>
      <c r="HO43" s="13"/>
      <c r="HP43" s="13"/>
      <c r="HQ43" s="13"/>
      <c r="HR43" s="13"/>
      <c r="HS43" s="13"/>
      <c r="HT43" s="13"/>
      <c r="HU43" s="13"/>
      <c r="HV43" s="13"/>
      <c r="HW43" s="13"/>
      <c r="HX43" s="13"/>
      <c r="HY43" s="13"/>
      <c r="HZ43" s="13"/>
      <c r="IA43" s="13"/>
      <c r="IB43" s="13"/>
      <c r="IC43" s="13"/>
      <c r="ID43" s="13"/>
      <c r="IE43" s="13"/>
      <c r="IF43" s="13"/>
      <c r="IG43" s="13"/>
    </row>
    <row r="44" s="20" customFormat="true" ht="22.5" hidden="false" customHeight="false" outlineLevel="0" collapsed="false">
      <c r="A44" s="35" t="n">
        <v>2500000</v>
      </c>
      <c r="B44" s="30" t="n">
        <v>0</v>
      </c>
      <c r="C44" s="21" t="s">
        <v>197</v>
      </c>
      <c r="D44" s="25" t="s">
        <v>198</v>
      </c>
      <c r="E44" s="21" t="s">
        <v>199</v>
      </c>
      <c r="F44" s="25" t="s">
        <v>22</v>
      </c>
      <c r="G44" s="25" t="s">
        <v>200</v>
      </c>
      <c r="H44" s="25" t="s">
        <v>44</v>
      </c>
      <c r="I44" s="25" t="s">
        <v>199</v>
      </c>
      <c r="J44" s="25" t="s">
        <v>201</v>
      </c>
      <c r="K44" s="41"/>
      <c r="L44" s="41"/>
      <c r="M44" s="41"/>
      <c r="N44" s="41"/>
      <c r="O44" s="41"/>
      <c r="P44" s="41" t="n">
        <v>0</v>
      </c>
      <c r="Q44" s="25" t="s">
        <v>202</v>
      </c>
    </row>
    <row r="45" s="20" customFormat="true" ht="78.75" hidden="false" customHeight="false" outlineLevel="0" collapsed="false">
      <c r="A45" s="24" t="n">
        <v>4100000</v>
      </c>
      <c r="B45" s="24" t="n">
        <v>3000000</v>
      </c>
      <c r="C45" s="25" t="s">
        <v>203</v>
      </c>
      <c r="D45" s="10" t="s">
        <v>204</v>
      </c>
      <c r="E45" s="10" t="s">
        <v>55</v>
      </c>
      <c r="F45" s="10" t="s">
        <v>22</v>
      </c>
      <c r="G45" s="10" t="s">
        <v>56</v>
      </c>
      <c r="H45" s="10" t="s">
        <v>44</v>
      </c>
      <c r="I45" s="10" t="s">
        <v>55</v>
      </c>
      <c r="J45" s="25" t="s">
        <v>205</v>
      </c>
      <c r="K45" s="26" t="n">
        <v>0</v>
      </c>
      <c r="L45" s="26" t="n">
        <v>0</v>
      </c>
      <c r="M45" s="26" t="n">
        <v>0</v>
      </c>
      <c r="N45" s="26" t="n">
        <v>0</v>
      </c>
      <c r="O45" s="26" t="n">
        <v>0</v>
      </c>
      <c r="P45" s="26" t="n">
        <v>0</v>
      </c>
      <c r="Q45" s="27" t="s">
        <v>206</v>
      </c>
    </row>
    <row r="46" s="20" customFormat="true" ht="11.25" hidden="false" customHeight="false" outlineLevel="0" collapsed="false">
      <c r="A46" s="12" t="n">
        <v>6500000</v>
      </c>
      <c r="B46" s="12" t="n">
        <v>0</v>
      </c>
      <c r="C46" s="13" t="s">
        <v>207</v>
      </c>
      <c r="D46" s="17" t="s">
        <v>208</v>
      </c>
      <c r="E46" s="42" t="s">
        <v>70</v>
      </c>
      <c r="F46" s="16" t="s">
        <v>22</v>
      </c>
      <c r="G46" s="14" t="s">
        <v>71</v>
      </c>
      <c r="H46" s="17" t="s">
        <v>24</v>
      </c>
      <c r="I46" s="17" t="s">
        <v>70</v>
      </c>
      <c r="J46" s="17" t="s">
        <v>209</v>
      </c>
      <c r="K46" s="19"/>
      <c r="L46" s="19"/>
      <c r="M46" s="19"/>
      <c r="N46" s="19"/>
      <c r="O46" s="18"/>
      <c r="P46" s="23" t="n">
        <v>0</v>
      </c>
      <c r="Q46" s="17" t="s">
        <v>210</v>
      </c>
    </row>
    <row r="47" s="20" customFormat="true" ht="11.25" hidden="false" customHeight="false" outlineLevel="0" collapsed="false">
      <c r="A47" s="11" t="n">
        <v>3500000</v>
      </c>
      <c r="B47" s="34" t="n">
        <v>0</v>
      </c>
      <c r="C47" s="13" t="s">
        <v>211</v>
      </c>
      <c r="D47" s="14" t="s">
        <v>212</v>
      </c>
      <c r="E47" s="15" t="s">
        <v>42</v>
      </c>
      <c r="F47" s="16" t="s">
        <v>22</v>
      </c>
      <c r="G47" s="14" t="s">
        <v>43</v>
      </c>
      <c r="H47" s="17" t="s">
        <v>44</v>
      </c>
      <c r="I47" s="17" t="s">
        <v>42</v>
      </c>
      <c r="J47" s="14" t="s">
        <v>213</v>
      </c>
      <c r="K47" s="18"/>
      <c r="L47" s="19"/>
      <c r="M47" s="19" t="n">
        <v>1000</v>
      </c>
      <c r="N47" s="18"/>
      <c r="O47" s="18" t="n">
        <f aca="false">SUM(M47,N47)</f>
        <v>1000</v>
      </c>
      <c r="P47" s="23" t="n">
        <f aca="false">SUM(K47:N47)</f>
        <v>1000</v>
      </c>
      <c r="Q47" s="21" t="s">
        <v>214</v>
      </c>
    </row>
    <row r="48" s="20" customFormat="true" ht="45" hidden="false" customHeight="false" outlineLevel="0" collapsed="false">
      <c r="A48" s="35" t="n">
        <v>5000000</v>
      </c>
      <c r="B48" s="30" t="n">
        <v>5000000</v>
      </c>
      <c r="C48" s="21" t="s">
        <v>215</v>
      </c>
      <c r="D48" s="25" t="s">
        <v>216</v>
      </c>
      <c r="E48" s="21" t="s">
        <v>199</v>
      </c>
      <c r="F48" s="25" t="s">
        <v>22</v>
      </c>
      <c r="G48" s="25" t="s">
        <v>200</v>
      </c>
      <c r="H48" s="25" t="s">
        <v>44</v>
      </c>
      <c r="I48" s="25" t="s">
        <v>199</v>
      </c>
      <c r="J48" s="25" t="s">
        <v>217</v>
      </c>
      <c r="K48" s="41"/>
      <c r="L48" s="41"/>
      <c r="M48" s="41"/>
      <c r="N48" s="41"/>
      <c r="O48" s="41"/>
      <c r="P48" s="41" t="n">
        <v>0</v>
      </c>
      <c r="Q48" s="27" t="s">
        <v>218</v>
      </c>
    </row>
    <row r="49" s="20" customFormat="true" ht="22.5" hidden="false" customHeight="false" outlineLevel="0" collapsed="false">
      <c r="A49" s="11" t="n">
        <v>5000000</v>
      </c>
      <c r="B49" s="11" t="n">
        <v>12000000</v>
      </c>
      <c r="C49" s="13" t="s">
        <v>219</v>
      </c>
      <c r="D49" s="14" t="s">
        <v>220</v>
      </c>
      <c r="E49" s="15" t="s">
        <v>221</v>
      </c>
      <c r="F49" s="15" t="s">
        <v>22</v>
      </c>
      <c r="G49" s="14" t="s">
        <v>222</v>
      </c>
      <c r="H49" s="17" t="s">
        <v>24</v>
      </c>
      <c r="I49" s="17" t="s">
        <v>221</v>
      </c>
      <c r="J49" s="14" t="s">
        <v>223</v>
      </c>
      <c r="K49" s="18"/>
      <c r="L49" s="19"/>
      <c r="M49" s="19" t="n">
        <v>10000</v>
      </c>
      <c r="N49" s="18" t="n">
        <v>3000</v>
      </c>
      <c r="O49" s="19" t="n">
        <f aca="false">SUM(M49,N49)</f>
        <v>13000</v>
      </c>
      <c r="P49" s="23" t="n">
        <f aca="false">SUM(K49:N49)</f>
        <v>13000</v>
      </c>
      <c r="Q49" s="21" t="s">
        <v>224</v>
      </c>
    </row>
    <row r="50" s="20" customFormat="true" ht="22.5" hidden="false" customHeight="false" outlineLevel="0" collapsed="false">
      <c r="A50" s="11" t="n">
        <v>2000000</v>
      </c>
      <c r="B50" s="11" t="n">
        <v>0</v>
      </c>
      <c r="C50" s="13" t="s">
        <v>225</v>
      </c>
      <c r="D50" s="14" t="s">
        <v>226</v>
      </c>
      <c r="E50" s="15" t="s">
        <v>221</v>
      </c>
      <c r="F50" s="15" t="s">
        <v>22</v>
      </c>
      <c r="G50" s="14" t="s">
        <v>222</v>
      </c>
      <c r="H50" s="17" t="s">
        <v>24</v>
      </c>
      <c r="I50" s="17" t="s">
        <v>221</v>
      </c>
      <c r="J50" s="14" t="s">
        <v>223</v>
      </c>
      <c r="K50" s="18"/>
      <c r="L50" s="19"/>
      <c r="M50" s="19"/>
      <c r="N50" s="18"/>
      <c r="O50" s="19"/>
      <c r="P50" s="23" t="s">
        <v>227</v>
      </c>
      <c r="Q50" s="21" t="s">
        <v>228</v>
      </c>
    </row>
    <row r="51" s="20" customFormat="true" ht="22.5" hidden="false" customHeight="false" outlineLevel="0" collapsed="false">
      <c r="A51" s="11" t="n">
        <v>5000000</v>
      </c>
      <c r="B51" s="11" t="n">
        <v>0</v>
      </c>
      <c r="C51" s="13" t="s">
        <v>229</v>
      </c>
      <c r="D51" s="14" t="s">
        <v>226</v>
      </c>
      <c r="E51" s="15" t="s">
        <v>221</v>
      </c>
      <c r="F51" s="15" t="s">
        <v>22</v>
      </c>
      <c r="G51" s="14" t="s">
        <v>222</v>
      </c>
      <c r="H51" s="17" t="s">
        <v>24</v>
      </c>
      <c r="I51" s="17" t="s">
        <v>221</v>
      </c>
      <c r="J51" s="14" t="s">
        <v>223</v>
      </c>
      <c r="K51" s="18"/>
      <c r="L51" s="19"/>
      <c r="M51" s="19"/>
      <c r="N51" s="18"/>
      <c r="O51" s="19"/>
      <c r="P51" s="23" t="s">
        <v>227</v>
      </c>
      <c r="Q51" s="21" t="s">
        <v>230</v>
      </c>
    </row>
    <row r="52" s="20" customFormat="true" ht="22.5" hidden="false" customHeight="false" outlineLevel="0" collapsed="false">
      <c r="A52" s="11" t="s">
        <v>231</v>
      </c>
      <c r="B52" s="11" t="n">
        <v>0</v>
      </c>
      <c r="C52" s="13" t="s">
        <v>232</v>
      </c>
      <c r="D52" s="14" t="s">
        <v>233</v>
      </c>
      <c r="E52" s="15" t="s">
        <v>221</v>
      </c>
      <c r="F52" s="15" t="s">
        <v>22</v>
      </c>
      <c r="G52" s="14" t="s">
        <v>222</v>
      </c>
      <c r="H52" s="17" t="s">
        <v>24</v>
      </c>
      <c r="I52" s="17" t="s">
        <v>221</v>
      </c>
      <c r="J52" s="14" t="s">
        <v>223</v>
      </c>
      <c r="K52" s="18"/>
      <c r="L52" s="19"/>
      <c r="M52" s="19"/>
      <c r="N52" s="18"/>
      <c r="O52" s="19"/>
      <c r="P52" s="23" t="s">
        <v>227</v>
      </c>
      <c r="Q52" s="21" t="s">
        <v>234</v>
      </c>
    </row>
    <row r="53" s="20" customFormat="true" ht="22.5" hidden="false" customHeight="false" outlineLevel="0" collapsed="false">
      <c r="A53" s="30" t="n">
        <v>10000000</v>
      </c>
      <c r="B53" s="30" t="n">
        <v>9800000</v>
      </c>
      <c r="C53" s="13" t="s">
        <v>235</v>
      </c>
      <c r="D53" s="14" t="s">
        <v>108</v>
      </c>
      <c r="E53" s="15" t="s">
        <v>109</v>
      </c>
      <c r="F53" s="17" t="s">
        <v>22</v>
      </c>
      <c r="G53" s="14" t="s">
        <v>110</v>
      </c>
      <c r="H53" s="17" t="s">
        <v>24</v>
      </c>
      <c r="I53" s="17" t="s">
        <v>109</v>
      </c>
      <c r="J53" s="14" t="s">
        <v>236</v>
      </c>
      <c r="K53" s="18"/>
      <c r="L53" s="19"/>
      <c r="M53" s="19"/>
      <c r="N53" s="18"/>
      <c r="O53" s="19"/>
      <c r="P53" s="9" t="n">
        <f aca="false">SUM(K53:N53)</f>
        <v>0</v>
      </c>
      <c r="Q53" s="21" t="s">
        <v>237</v>
      </c>
    </row>
    <row r="54" s="20" customFormat="true" ht="11.25" hidden="false" customHeight="false" outlineLevel="0" collapsed="false">
      <c r="A54" s="11" t="n">
        <v>2000000</v>
      </c>
      <c r="B54" s="11" t="n">
        <v>0</v>
      </c>
      <c r="C54" s="13" t="s">
        <v>238</v>
      </c>
      <c r="D54" s="14" t="s">
        <v>239</v>
      </c>
      <c r="E54" s="15" t="s">
        <v>42</v>
      </c>
      <c r="F54" s="16" t="s">
        <v>22</v>
      </c>
      <c r="G54" s="14" t="s">
        <v>43</v>
      </c>
      <c r="H54" s="17" t="s">
        <v>44</v>
      </c>
      <c r="I54" s="17" t="s">
        <v>42</v>
      </c>
      <c r="J54" s="14" t="s">
        <v>240</v>
      </c>
      <c r="K54" s="18" t="n">
        <v>250</v>
      </c>
      <c r="L54" s="19"/>
      <c r="M54" s="19"/>
      <c r="N54" s="18"/>
      <c r="O54" s="18"/>
      <c r="P54" s="23" t="n">
        <f aca="false">SUM(K54:N54)</f>
        <v>250</v>
      </c>
      <c r="Q54" s="21" t="s">
        <v>241</v>
      </c>
    </row>
    <row r="55" s="20" customFormat="true" ht="33.75" hidden="false" customHeight="false" outlineLevel="0" collapsed="false">
      <c r="A55" s="24" t="n">
        <v>3000000</v>
      </c>
      <c r="B55" s="24" t="n">
        <v>0</v>
      </c>
      <c r="C55" s="25" t="s">
        <v>242</v>
      </c>
      <c r="D55" s="10" t="s">
        <v>243</v>
      </c>
      <c r="E55" s="10" t="s">
        <v>55</v>
      </c>
      <c r="F55" s="10" t="s">
        <v>22</v>
      </c>
      <c r="G55" s="10" t="s">
        <v>56</v>
      </c>
      <c r="H55" s="10" t="s">
        <v>44</v>
      </c>
      <c r="I55" s="10" t="s">
        <v>55</v>
      </c>
      <c r="J55" s="25" t="s">
        <v>244</v>
      </c>
      <c r="K55" s="26" t="n">
        <v>0</v>
      </c>
      <c r="L55" s="26" t="n">
        <v>0</v>
      </c>
      <c r="M55" s="26" t="n">
        <v>0</v>
      </c>
      <c r="N55" s="26" t="n">
        <v>0</v>
      </c>
      <c r="O55" s="26" t="n">
        <v>0</v>
      </c>
      <c r="P55" s="26" t="n">
        <v>0</v>
      </c>
      <c r="Q55" s="25" t="s">
        <v>245</v>
      </c>
    </row>
    <row r="56" s="20" customFormat="true" ht="22.5" hidden="false" customHeight="false" outlineLevel="0" collapsed="false">
      <c r="A56" s="11" t="n">
        <v>4000000</v>
      </c>
      <c r="B56" s="11" t="n">
        <v>4000000</v>
      </c>
      <c r="C56" s="13" t="s">
        <v>246</v>
      </c>
      <c r="D56" s="14" t="s">
        <v>247</v>
      </c>
      <c r="E56" s="15" t="s">
        <v>42</v>
      </c>
      <c r="F56" s="16" t="s">
        <v>22</v>
      </c>
      <c r="G56" s="14" t="s">
        <v>43</v>
      </c>
      <c r="H56" s="17" t="s">
        <v>44</v>
      </c>
      <c r="I56" s="17" t="s">
        <v>42</v>
      </c>
      <c r="J56" s="14" t="s">
        <v>248</v>
      </c>
      <c r="K56" s="18"/>
      <c r="L56" s="19"/>
      <c r="M56" s="19" t="n">
        <v>9000</v>
      </c>
      <c r="N56" s="18"/>
      <c r="O56" s="18" t="n">
        <f aca="false">SUM(M56,N56)</f>
        <v>9000</v>
      </c>
      <c r="P56" s="23" t="n">
        <f aca="false">SUM(K56:N56)</f>
        <v>9000</v>
      </c>
      <c r="Q56" s="21" t="s">
        <v>249</v>
      </c>
    </row>
    <row r="57" s="20" customFormat="true" ht="11.25" hidden="false" customHeight="false" outlineLevel="0" collapsed="false">
      <c r="A57" s="30" t="n">
        <v>2000000</v>
      </c>
      <c r="B57" s="11" t="n">
        <v>1900000</v>
      </c>
      <c r="C57" s="13" t="s">
        <v>250</v>
      </c>
      <c r="D57" s="14" t="s">
        <v>251</v>
      </c>
      <c r="E57" s="15" t="s">
        <v>252</v>
      </c>
      <c r="F57" s="16" t="s">
        <v>22</v>
      </c>
      <c r="G57" s="14" t="s">
        <v>253</v>
      </c>
      <c r="H57" s="17" t="s">
        <v>24</v>
      </c>
      <c r="I57" s="17" t="s">
        <v>252</v>
      </c>
      <c r="J57" s="14" t="s">
        <v>254</v>
      </c>
      <c r="K57" s="18" t="n">
        <v>9100</v>
      </c>
      <c r="L57" s="19"/>
      <c r="M57" s="19"/>
      <c r="N57" s="18"/>
      <c r="O57" s="18"/>
      <c r="P57" s="23" t="n">
        <f aca="false">SUM(K57:N57)</f>
        <v>9100</v>
      </c>
      <c r="Q57" s="21" t="s">
        <v>255</v>
      </c>
    </row>
    <row r="58" s="20" customFormat="true" ht="22.5" hidden="false" customHeight="false" outlineLevel="0" collapsed="false">
      <c r="A58" s="30" t="n">
        <v>3000000</v>
      </c>
      <c r="B58" s="34" t="n">
        <v>3000000</v>
      </c>
      <c r="C58" s="14" t="s">
        <v>256</v>
      </c>
      <c r="D58" s="14" t="s">
        <v>257</v>
      </c>
      <c r="E58" s="15" t="s">
        <v>258</v>
      </c>
      <c r="F58" s="16" t="s">
        <v>22</v>
      </c>
      <c r="G58" s="14" t="s">
        <v>259</v>
      </c>
      <c r="H58" s="17" t="s">
        <v>24</v>
      </c>
      <c r="I58" s="17" t="s">
        <v>258</v>
      </c>
      <c r="J58" s="22" t="s">
        <v>260</v>
      </c>
      <c r="K58" s="18"/>
      <c r="L58" s="19"/>
      <c r="M58" s="19"/>
      <c r="N58" s="18"/>
      <c r="O58" s="19"/>
      <c r="P58" s="9" t="n">
        <f aca="false">SUM(K58:N58)</f>
        <v>0</v>
      </c>
      <c r="Q58" s="22" t="s">
        <v>261</v>
      </c>
    </row>
    <row r="59" s="20" customFormat="true" ht="11.25" hidden="false" customHeight="false" outlineLevel="0" collapsed="false">
      <c r="A59" s="30" t="s">
        <v>262</v>
      </c>
      <c r="B59" s="33" t="n">
        <v>0</v>
      </c>
      <c r="C59" s="17" t="s">
        <v>263</v>
      </c>
      <c r="D59" s="17" t="s">
        <v>264</v>
      </c>
      <c r="E59" s="15" t="s">
        <v>109</v>
      </c>
      <c r="F59" s="17" t="s">
        <v>22</v>
      </c>
      <c r="G59" s="14" t="s">
        <v>110</v>
      </c>
      <c r="H59" s="17" t="s">
        <v>24</v>
      </c>
      <c r="I59" s="17" t="s">
        <v>109</v>
      </c>
      <c r="J59" s="22" t="s">
        <v>265</v>
      </c>
      <c r="K59" s="18"/>
      <c r="L59" s="19"/>
      <c r="M59" s="19"/>
      <c r="N59" s="18"/>
      <c r="O59" s="19"/>
      <c r="P59" s="9" t="n">
        <f aca="false">SUM(K59:N59)</f>
        <v>0</v>
      </c>
      <c r="Q59" s="22" t="s">
        <v>266</v>
      </c>
    </row>
    <row r="60" s="20" customFormat="true" ht="22.5" hidden="false" customHeight="false" outlineLevel="0" collapsed="false">
      <c r="A60" s="35" t="n">
        <v>2500000</v>
      </c>
      <c r="B60" s="30" t="n">
        <v>2000000</v>
      </c>
      <c r="C60" s="21" t="s">
        <v>267</v>
      </c>
      <c r="D60" s="25" t="s">
        <v>198</v>
      </c>
      <c r="E60" s="21" t="s">
        <v>199</v>
      </c>
      <c r="F60" s="25" t="s">
        <v>22</v>
      </c>
      <c r="G60" s="25" t="s">
        <v>200</v>
      </c>
      <c r="H60" s="25" t="s">
        <v>44</v>
      </c>
      <c r="I60" s="25" t="s">
        <v>199</v>
      </c>
      <c r="J60" s="25" t="s">
        <v>268</v>
      </c>
      <c r="K60" s="41"/>
      <c r="L60" s="41"/>
      <c r="M60" s="41"/>
      <c r="N60" s="41"/>
      <c r="O60" s="41"/>
      <c r="P60" s="41" t="n">
        <v>0</v>
      </c>
      <c r="Q60" s="25" t="s">
        <v>269</v>
      </c>
    </row>
    <row r="61" s="20" customFormat="true" ht="56.25" hidden="false" customHeight="false" outlineLevel="0" collapsed="false">
      <c r="A61" s="24" t="n">
        <v>5000000</v>
      </c>
      <c r="B61" s="24" t="n">
        <v>0</v>
      </c>
      <c r="C61" s="25" t="s">
        <v>270</v>
      </c>
      <c r="D61" s="10" t="s">
        <v>271</v>
      </c>
      <c r="E61" s="10" t="s">
        <v>55</v>
      </c>
      <c r="F61" s="10" t="s">
        <v>22</v>
      </c>
      <c r="G61" s="10" t="s">
        <v>56</v>
      </c>
      <c r="H61" s="10" t="s">
        <v>44</v>
      </c>
      <c r="I61" s="10" t="s">
        <v>55</v>
      </c>
      <c r="J61" s="25" t="s">
        <v>272</v>
      </c>
      <c r="K61" s="26" t="n">
        <v>0</v>
      </c>
      <c r="L61" s="26" t="n">
        <v>0</v>
      </c>
      <c r="M61" s="26" t="n">
        <v>0</v>
      </c>
      <c r="N61" s="26" t="n">
        <v>0</v>
      </c>
      <c r="O61" s="26" t="n">
        <v>0</v>
      </c>
      <c r="P61" s="26" t="n">
        <v>0</v>
      </c>
      <c r="Q61" s="27" t="s">
        <v>273</v>
      </c>
    </row>
    <row r="62" s="20" customFormat="true" ht="11.25" hidden="false" customHeight="false" outlineLevel="0" collapsed="false">
      <c r="A62" s="11" t="n">
        <v>5000000</v>
      </c>
      <c r="B62" s="11" t="n">
        <v>2800000</v>
      </c>
      <c r="C62" s="13" t="s">
        <v>274</v>
      </c>
      <c r="D62" s="14" t="s">
        <v>275</v>
      </c>
      <c r="E62" s="15" t="s">
        <v>276</v>
      </c>
      <c r="F62" s="16" t="s">
        <v>22</v>
      </c>
      <c r="G62" s="14" t="s">
        <v>71</v>
      </c>
      <c r="H62" s="17" t="s">
        <v>24</v>
      </c>
      <c r="I62" s="17" t="s">
        <v>70</v>
      </c>
      <c r="J62" s="14" t="s">
        <v>277</v>
      </c>
      <c r="K62" s="18"/>
      <c r="L62" s="19"/>
      <c r="M62" s="19"/>
      <c r="N62" s="18"/>
      <c r="O62" s="18"/>
      <c r="P62" s="23" t="n">
        <v>0</v>
      </c>
      <c r="Q62" s="21" t="s">
        <v>278</v>
      </c>
    </row>
    <row r="63" s="20" customFormat="true" ht="11.25" hidden="false" customHeight="false" outlineLevel="0" collapsed="false">
      <c r="A63" s="11" t="n">
        <v>8000000</v>
      </c>
      <c r="B63" s="12" t="n">
        <v>0</v>
      </c>
      <c r="C63" s="13" t="s">
        <v>279</v>
      </c>
      <c r="D63" s="17" t="s">
        <v>280</v>
      </c>
      <c r="E63" s="15" t="s">
        <v>70</v>
      </c>
      <c r="F63" s="16" t="s">
        <v>22</v>
      </c>
      <c r="G63" s="14" t="s">
        <v>71</v>
      </c>
      <c r="H63" s="17" t="s">
        <v>24</v>
      </c>
      <c r="I63" s="17" t="s">
        <v>70</v>
      </c>
      <c r="J63" s="17" t="s">
        <v>281</v>
      </c>
      <c r="K63" s="19" t="n">
        <v>3500</v>
      </c>
      <c r="L63" s="19"/>
      <c r="M63" s="19"/>
      <c r="N63" s="19"/>
      <c r="O63" s="18"/>
      <c r="P63" s="23" t="n">
        <v>3500</v>
      </c>
      <c r="Q63" s="17" t="s">
        <v>282</v>
      </c>
    </row>
    <row r="64" s="20" customFormat="true" ht="22.5" hidden="false" customHeight="false" outlineLevel="0" collapsed="false">
      <c r="A64" s="11" t="n">
        <v>3000000</v>
      </c>
      <c r="B64" s="11" t="n">
        <v>0</v>
      </c>
      <c r="C64" s="13" t="s">
        <v>283</v>
      </c>
      <c r="D64" s="14" t="s">
        <v>284</v>
      </c>
      <c r="E64" s="15" t="s">
        <v>285</v>
      </c>
      <c r="F64" s="16" t="s">
        <v>22</v>
      </c>
      <c r="G64" s="14" t="s">
        <v>71</v>
      </c>
      <c r="H64" s="17" t="s">
        <v>24</v>
      </c>
      <c r="I64" s="17" t="s">
        <v>70</v>
      </c>
      <c r="J64" s="14" t="s">
        <v>286</v>
      </c>
      <c r="K64" s="18"/>
      <c r="L64" s="19"/>
      <c r="M64" s="19"/>
      <c r="N64" s="18"/>
      <c r="O64" s="18"/>
      <c r="P64" s="23" t="n">
        <v>0</v>
      </c>
      <c r="Q64" s="21" t="s">
        <v>287</v>
      </c>
    </row>
    <row r="65" s="20" customFormat="true" ht="22.5" hidden="false" customHeight="false" outlineLevel="0" collapsed="false">
      <c r="A65" s="11" t="n">
        <v>2000000</v>
      </c>
      <c r="B65" s="11" t="n">
        <v>0</v>
      </c>
      <c r="C65" s="13" t="s">
        <v>288</v>
      </c>
      <c r="D65" s="14" t="s">
        <v>289</v>
      </c>
      <c r="E65" s="15" t="s">
        <v>70</v>
      </c>
      <c r="F65" s="16" t="s">
        <v>22</v>
      </c>
      <c r="G65" s="14" t="s">
        <v>71</v>
      </c>
      <c r="H65" s="17" t="s">
        <v>24</v>
      </c>
      <c r="I65" s="17" t="s">
        <v>70</v>
      </c>
      <c r="J65" s="14" t="s">
        <v>290</v>
      </c>
      <c r="K65" s="18"/>
      <c r="L65" s="19"/>
      <c r="M65" s="19"/>
      <c r="N65" s="18"/>
      <c r="O65" s="18"/>
      <c r="P65" s="23" t="n">
        <v>0</v>
      </c>
      <c r="Q65" s="21" t="s">
        <v>291</v>
      </c>
    </row>
    <row r="66" s="20" customFormat="true" ht="33.75" hidden="false" customHeight="false" outlineLevel="0" collapsed="false">
      <c r="A66" s="30" t="n">
        <v>5900000</v>
      </c>
      <c r="B66" s="30" t="n">
        <v>5900000</v>
      </c>
      <c r="C66" s="21" t="s">
        <v>292</v>
      </c>
      <c r="D66" s="21" t="s">
        <v>293</v>
      </c>
      <c r="E66" s="21" t="s">
        <v>294</v>
      </c>
      <c r="F66" s="21" t="s">
        <v>22</v>
      </c>
      <c r="G66" s="21" t="s">
        <v>295</v>
      </c>
      <c r="H66" s="21" t="s">
        <v>44</v>
      </c>
      <c r="I66" s="21" t="s">
        <v>294</v>
      </c>
      <c r="J66" s="21" t="s">
        <v>296</v>
      </c>
      <c r="K66" s="43" t="n">
        <v>1000</v>
      </c>
      <c r="L66" s="43"/>
      <c r="M66" s="43"/>
      <c r="N66" s="43"/>
      <c r="O66" s="43"/>
      <c r="P66" s="43" t="n">
        <v>1000</v>
      </c>
      <c r="Q66" s="21" t="s">
        <v>297</v>
      </c>
    </row>
    <row r="67" s="20" customFormat="true" ht="22.5" hidden="false" customHeight="false" outlineLevel="0" collapsed="false">
      <c r="A67" s="11" t="n">
        <v>2550000</v>
      </c>
      <c r="B67" s="11" t="n">
        <v>0</v>
      </c>
      <c r="C67" s="13" t="s">
        <v>298</v>
      </c>
      <c r="D67" s="14" t="s">
        <v>299</v>
      </c>
      <c r="E67" s="15" t="s">
        <v>221</v>
      </c>
      <c r="F67" s="15" t="s">
        <v>22</v>
      </c>
      <c r="G67" s="14" t="s">
        <v>222</v>
      </c>
      <c r="H67" s="17" t="s">
        <v>24</v>
      </c>
      <c r="I67" s="17" t="s">
        <v>221</v>
      </c>
      <c r="J67" s="14" t="s">
        <v>300</v>
      </c>
      <c r="K67" s="18"/>
      <c r="L67" s="19"/>
      <c r="M67" s="19"/>
      <c r="N67" s="18"/>
      <c r="O67" s="19"/>
      <c r="P67" s="23" t="n">
        <f aca="false">SUM(K67:N67)</f>
        <v>0</v>
      </c>
      <c r="Q67" s="21" t="s">
        <v>301</v>
      </c>
      <c r="R67" s="13"/>
      <c r="S67" s="13"/>
      <c r="T67" s="13"/>
      <c r="U67" s="13"/>
      <c r="V67" s="13"/>
      <c r="W67" s="13"/>
      <c r="X67" s="13"/>
      <c r="Y67" s="13"/>
      <c r="Z67" s="13"/>
      <c r="AA67" s="13"/>
      <c r="AB67" s="13"/>
      <c r="AC67" s="13"/>
      <c r="AD67" s="13"/>
      <c r="AE67" s="13"/>
      <c r="AF67" s="13"/>
      <c r="AG67" s="13"/>
      <c r="AH67" s="13"/>
      <c r="AI67" s="13"/>
      <c r="AJ67" s="13"/>
      <c r="AK67" s="13"/>
      <c r="AL67" s="13"/>
      <c r="AM67" s="13"/>
      <c r="AN67" s="13"/>
      <c r="AO67" s="13"/>
      <c r="AP67" s="13"/>
      <c r="AQ67" s="13"/>
      <c r="AR67" s="13"/>
      <c r="AS67" s="13"/>
      <c r="AT67" s="13"/>
      <c r="AU67" s="13"/>
      <c r="AV67" s="13"/>
      <c r="AW67" s="13"/>
      <c r="AX67" s="13"/>
      <c r="AY67" s="13"/>
      <c r="AZ67" s="13"/>
      <c r="BA67" s="13"/>
      <c r="BB67" s="13"/>
      <c r="BC67" s="13"/>
      <c r="BD67" s="13"/>
      <c r="BE67" s="13"/>
      <c r="BF67" s="13"/>
      <c r="BG67" s="13"/>
      <c r="BH67" s="13"/>
      <c r="BI67" s="13"/>
      <c r="BJ67" s="13"/>
      <c r="BK67" s="13"/>
      <c r="BL67" s="13"/>
      <c r="BM67" s="13"/>
      <c r="BN67" s="13"/>
      <c r="BO67" s="13"/>
      <c r="BP67" s="13"/>
      <c r="BQ67" s="13"/>
      <c r="BR67" s="13"/>
      <c r="BS67" s="13"/>
      <c r="BT67" s="13"/>
      <c r="BU67" s="13"/>
      <c r="BV67" s="13"/>
      <c r="BW67" s="13"/>
      <c r="BX67" s="13"/>
      <c r="BY67" s="13"/>
      <c r="BZ67" s="13"/>
      <c r="CA67" s="13"/>
      <c r="CB67" s="13"/>
      <c r="CC67" s="13"/>
      <c r="CD67" s="13"/>
      <c r="CE67" s="13"/>
      <c r="CF67" s="13"/>
      <c r="CG67" s="13"/>
      <c r="CH67" s="13"/>
      <c r="CI67" s="13"/>
      <c r="CJ67" s="13"/>
      <c r="CK67" s="13"/>
      <c r="CL67" s="13"/>
      <c r="CM67" s="13"/>
      <c r="CN67" s="13"/>
      <c r="CO67" s="13"/>
      <c r="CP67" s="13"/>
      <c r="CQ67" s="13"/>
      <c r="CR67" s="13"/>
      <c r="CS67" s="13"/>
      <c r="CT67" s="13"/>
      <c r="CU67" s="13"/>
      <c r="CV67" s="13"/>
      <c r="CW67" s="13"/>
      <c r="CX67" s="13"/>
      <c r="CY67" s="13"/>
      <c r="CZ67" s="13"/>
      <c r="DA67" s="13"/>
      <c r="DB67" s="13"/>
      <c r="DC67" s="13"/>
      <c r="DD67" s="13"/>
      <c r="DE67" s="13"/>
      <c r="DF67" s="13"/>
      <c r="DG67" s="13"/>
      <c r="DH67" s="13"/>
      <c r="DI67" s="13"/>
      <c r="DJ67" s="13"/>
      <c r="DK67" s="13"/>
      <c r="DL67" s="13"/>
      <c r="DM67" s="13"/>
      <c r="DN67" s="13"/>
      <c r="DO67" s="13"/>
      <c r="DP67" s="13"/>
      <c r="DQ67" s="13"/>
      <c r="DR67" s="13"/>
      <c r="DS67" s="13"/>
      <c r="DT67" s="13"/>
      <c r="DU67" s="13"/>
      <c r="DV67" s="13"/>
      <c r="DW67" s="13"/>
      <c r="DX67" s="13"/>
      <c r="DY67" s="13"/>
      <c r="DZ67" s="13"/>
      <c r="EA67" s="13"/>
      <c r="EB67" s="13"/>
      <c r="EC67" s="13"/>
      <c r="ED67" s="13"/>
      <c r="EE67" s="13"/>
      <c r="EF67" s="13"/>
      <c r="EG67" s="13"/>
      <c r="EH67" s="13"/>
      <c r="EI67" s="13"/>
      <c r="EJ67" s="13"/>
      <c r="EK67" s="13"/>
      <c r="EL67" s="13"/>
      <c r="EM67" s="13"/>
      <c r="EN67" s="13"/>
      <c r="EO67" s="13"/>
      <c r="EP67" s="13"/>
      <c r="EQ67" s="13"/>
      <c r="ER67" s="13"/>
      <c r="ES67" s="13"/>
      <c r="ET67" s="13"/>
      <c r="EU67" s="13"/>
      <c r="EV67" s="13"/>
      <c r="EW67" s="13"/>
      <c r="EX67" s="13"/>
      <c r="EY67" s="13"/>
      <c r="EZ67" s="13"/>
      <c r="FA67" s="13"/>
      <c r="FB67" s="13"/>
      <c r="FC67" s="13"/>
      <c r="FD67" s="13"/>
      <c r="FE67" s="13"/>
      <c r="FF67" s="13"/>
      <c r="FG67" s="13"/>
      <c r="FH67" s="13"/>
      <c r="FI67" s="13"/>
      <c r="FJ67" s="13"/>
      <c r="FK67" s="13"/>
      <c r="FL67" s="13"/>
      <c r="FM67" s="13"/>
      <c r="FN67" s="13"/>
      <c r="FO67" s="13"/>
      <c r="FP67" s="13"/>
      <c r="FQ67" s="13"/>
      <c r="FR67" s="13"/>
      <c r="FS67" s="13"/>
      <c r="FT67" s="13"/>
      <c r="FU67" s="13"/>
      <c r="FV67" s="13"/>
      <c r="FW67" s="13"/>
      <c r="FX67" s="13"/>
      <c r="FY67" s="13"/>
      <c r="FZ67" s="13"/>
      <c r="GA67" s="13"/>
      <c r="GB67" s="13"/>
      <c r="GC67" s="13"/>
      <c r="GD67" s="13"/>
      <c r="GE67" s="13"/>
      <c r="GF67" s="13"/>
      <c r="GG67" s="13"/>
      <c r="GH67" s="13"/>
      <c r="GI67" s="13"/>
      <c r="GJ67" s="13"/>
      <c r="GK67" s="13"/>
      <c r="GL67" s="13"/>
      <c r="GM67" s="13"/>
      <c r="GN67" s="13"/>
      <c r="GO67" s="13"/>
      <c r="GP67" s="13"/>
      <c r="GQ67" s="13"/>
      <c r="GR67" s="13"/>
      <c r="GS67" s="13"/>
      <c r="GT67" s="13"/>
      <c r="GU67" s="13"/>
      <c r="GV67" s="13"/>
      <c r="GW67" s="13"/>
      <c r="GX67" s="13"/>
      <c r="GY67" s="13"/>
      <c r="GZ67" s="13"/>
      <c r="HA67" s="13"/>
      <c r="HB67" s="13"/>
      <c r="HC67" s="13"/>
      <c r="HD67" s="13"/>
      <c r="HE67" s="13"/>
      <c r="HF67" s="13"/>
      <c r="HG67" s="13"/>
      <c r="HH67" s="13"/>
      <c r="HI67" s="13"/>
      <c r="HJ67" s="13"/>
      <c r="HK67" s="13"/>
      <c r="HL67" s="13"/>
      <c r="HM67" s="13"/>
      <c r="HN67" s="13"/>
      <c r="HO67" s="13"/>
      <c r="HP67" s="13"/>
      <c r="HQ67" s="13"/>
      <c r="HR67" s="13"/>
      <c r="HS67" s="13"/>
      <c r="HT67" s="13"/>
      <c r="HU67" s="13"/>
      <c r="HV67" s="13"/>
      <c r="HW67" s="13"/>
      <c r="HX67" s="13"/>
      <c r="HY67" s="13"/>
      <c r="HZ67" s="13"/>
      <c r="IA67" s="13"/>
      <c r="IB67" s="13"/>
      <c r="IC67" s="13"/>
      <c r="ID67" s="13"/>
      <c r="IE67" s="13"/>
      <c r="IF67" s="13"/>
      <c r="IG67" s="13"/>
    </row>
    <row r="68" s="20" customFormat="true" ht="22.5" hidden="false" customHeight="false" outlineLevel="0" collapsed="false">
      <c r="A68" s="30" t="n">
        <v>3500000</v>
      </c>
      <c r="B68" s="11" t="n">
        <v>2000000</v>
      </c>
      <c r="C68" s="13" t="s">
        <v>302</v>
      </c>
      <c r="D68" s="14" t="s">
        <v>303</v>
      </c>
      <c r="E68" s="15" t="s">
        <v>252</v>
      </c>
      <c r="F68" s="16" t="s">
        <v>22</v>
      </c>
      <c r="G68" s="14" t="s">
        <v>253</v>
      </c>
      <c r="H68" s="17" t="s">
        <v>24</v>
      </c>
      <c r="I68" s="17" t="s">
        <v>252</v>
      </c>
      <c r="J68" s="14" t="s">
        <v>304</v>
      </c>
      <c r="K68" s="18" t="n">
        <v>7350</v>
      </c>
      <c r="L68" s="19"/>
      <c r="M68" s="19"/>
      <c r="N68" s="18"/>
      <c r="O68" s="18"/>
      <c r="P68" s="23" t="n">
        <f aca="false">SUM(K68:N68)</f>
        <v>7350</v>
      </c>
      <c r="Q68" s="21" t="s">
        <v>305</v>
      </c>
    </row>
    <row r="69" s="20" customFormat="true" ht="11.25" hidden="false" customHeight="false" outlineLevel="0" collapsed="false">
      <c r="A69" s="30" t="n">
        <v>3200000</v>
      </c>
      <c r="B69" s="30" t="n">
        <v>2000000</v>
      </c>
      <c r="C69" s="14" t="s">
        <v>306</v>
      </c>
      <c r="D69" s="14" t="s">
        <v>307</v>
      </c>
      <c r="E69" s="15" t="s">
        <v>308</v>
      </c>
      <c r="F69" s="17" t="s">
        <v>22</v>
      </c>
      <c r="G69" s="14" t="s">
        <v>110</v>
      </c>
      <c r="H69" s="17" t="s">
        <v>24</v>
      </c>
      <c r="I69" s="17" t="s">
        <v>109</v>
      </c>
      <c r="J69" s="22" t="s">
        <v>309</v>
      </c>
      <c r="K69" s="18"/>
      <c r="L69" s="19"/>
      <c r="M69" s="19"/>
      <c r="N69" s="18"/>
      <c r="O69" s="19"/>
      <c r="P69" s="9" t="n">
        <f aca="false">SUM(K69:N69)</f>
        <v>0</v>
      </c>
      <c r="Q69" s="21" t="s">
        <v>310</v>
      </c>
      <c r="R69" s="13"/>
      <c r="S69" s="13"/>
      <c r="T69" s="13"/>
      <c r="U69" s="13"/>
      <c r="V69" s="13"/>
      <c r="W69" s="13"/>
      <c r="X69" s="13"/>
      <c r="Y69" s="13"/>
      <c r="Z69" s="13"/>
      <c r="AA69" s="13"/>
      <c r="AB69" s="13"/>
      <c r="AC69" s="13"/>
      <c r="AD69" s="13"/>
      <c r="AE69" s="13"/>
      <c r="AF69" s="13"/>
      <c r="AG69" s="13"/>
      <c r="AH69" s="13"/>
      <c r="AI69" s="13"/>
      <c r="AJ69" s="13"/>
      <c r="AK69" s="13"/>
      <c r="AL69" s="13"/>
      <c r="AM69" s="13"/>
      <c r="AN69" s="13"/>
      <c r="AO69" s="13"/>
      <c r="AP69" s="13"/>
      <c r="AQ69" s="13"/>
      <c r="AR69" s="13"/>
      <c r="AS69" s="13"/>
      <c r="AT69" s="13"/>
      <c r="AU69" s="13"/>
      <c r="AV69" s="13"/>
      <c r="AW69" s="13"/>
      <c r="AX69" s="13"/>
      <c r="AY69" s="13"/>
      <c r="AZ69" s="13"/>
      <c r="BA69" s="13"/>
      <c r="BB69" s="13"/>
      <c r="BC69" s="13"/>
      <c r="BD69" s="13"/>
      <c r="BE69" s="13"/>
      <c r="BF69" s="13"/>
      <c r="BG69" s="13"/>
      <c r="BH69" s="13"/>
      <c r="BI69" s="13"/>
      <c r="BJ69" s="13"/>
      <c r="BK69" s="13"/>
      <c r="BL69" s="13"/>
      <c r="BM69" s="13"/>
      <c r="BN69" s="13"/>
      <c r="BO69" s="13"/>
      <c r="BP69" s="13"/>
      <c r="BQ69" s="13"/>
      <c r="BR69" s="13"/>
      <c r="BS69" s="13"/>
      <c r="BT69" s="13"/>
      <c r="BU69" s="13"/>
      <c r="BV69" s="13"/>
      <c r="BW69" s="13"/>
      <c r="BX69" s="13"/>
      <c r="BY69" s="13"/>
      <c r="BZ69" s="13"/>
      <c r="CA69" s="13"/>
      <c r="CB69" s="13"/>
      <c r="CC69" s="13"/>
      <c r="CD69" s="13"/>
      <c r="CE69" s="13"/>
      <c r="CF69" s="13"/>
      <c r="CG69" s="13"/>
      <c r="CH69" s="13"/>
      <c r="CI69" s="13"/>
      <c r="CJ69" s="13"/>
      <c r="CK69" s="13"/>
      <c r="CL69" s="13"/>
      <c r="CM69" s="13"/>
      <c r="CN69" s="13"/>
      <c r="CO69" s="13"/>
      <c r="CP69" s="13"/>
      <c r="CQ69" s="13"/>
      <c r="CR69" s="13"/>
      <c r="CS69" s="13"/>
      <c r="CT69" s="13"/>
      <c r="CU69" s="13"/>
      <c r="CV69" s="13"/>
      <c r="CW69" s="13"/>
      <c r="CX69" s="13"/>
      <c r="CY69" s="13"/>
      <c r="CZ69" s="13"/>
      <c r="DA69" s="13"/>
      <c r="DB69" s="13"/>
      <c r="DC69" s="13"/>
      <c r="DD69" s="13"/>
      <c r="DE69" s="13"/>
      <c r="DF69" s="13"/>
      <c r="DG69" s="13"/>
      <c r="DH69" s="13"/>
      <c r="DI69" s="13"/>
      <c r="DJ69" s="13"/>
      <c r="DK69" s="13"/>
      <c r="DL69" s="13"/>
      <c r="DM69" s="13"/>
      <c r="DN69" s="13"/>
      <c r="DO69" s="13"/>
      <c r="DP69" s="13"/>
      <c r="DQ69" s="13"/>
      <c r="DR69" s="13"/>
      <c r="DS69" s="13"/>
      <c r="DT69" s="13"/>
      <c r="DU69" s="13"/>
      <c r="DV69" s="13"/>
      <c r="DW69" s="13"/>
      <c r="DX69" s="13"/>
      <c r="DY69" s="13"/>
      <c r="DZ69" s="13"/>
      <c r="EA69" s="13"/>
      <c r="EB69" s="13"/>
      <c r="EC69" s="13"/>
      <c r="ED69" s="13"/>
      <c r="EE69" s="13"/>
      <c r="EF69" s="13"/>
      <c r="EG69" s="13"/>
      <c r="EH69" s="13"/>
      <c r="EI69" s="13"/>
      <c r="EJ69" s="13"/>
      <c r="EK69" s="13"/>
      <c r="EL69" s="13"/>
      <c r="EM69" s="13"/>
      <c r="EN69" s="13"/>
      <c r="EO69" s="13"/>
      <c r="EP69" s="13"/>
      <c r="EQ69" s="13"/>
      <c r="ER69" s="13"/>
      <c r="ES69" s="13"/>
      <c r="ET69" s="13"/>
      <c r="EU69" s="13"/>
      <c r="EV69" s="13"/>
      <c r="EW69" s="13"/>
      <c r="EX69" s="13"/>
      <c r="EY69" s="13"/>
      <c r="EZ69" s="13"/>
      <c r="FA69" s="13"/>
      <c r="FB69" s="13"/>
      <c r="FC69" s="13"/>
      <c r="FD69" s="13"/>
      <c r="FE69" s="13"/>
      <c r="FF69" s="13"/>
      <c r="FG69" s="13"/>
      <c r="FH69" s="13"/>
      <c r="FI69" s="13"/>
      <c r="FJ69" s="13"/>
      <c r="FK69" s="13"/>
      <c r="FL69" s="13"/>
      <c r="FM69" s="13"/>
      <c r="FN69" s="13"/>
      <c r="FO69" s="13"/>
      <c r="FP69" s="13"/>
      <c r="FQ69" s="13"/>
      <c r="FR69" s="13"/>
      <c r="FS69" s="13"/>
      <c r="FT69" s="13"/>
      <c r="FU69" s="13"/>
      <c r="FV69" s="13"/>
      <c r="FW69" s="13"/>
      <c r="FX69" s="13"/>
      <c r="FY69" s="13"/>
      <c r="FZ69" s="13"/>
      <c r="GA69" s="13"/>
      <c r="GB69" s="13"/>
      <c r="GC69" s="13"/>
      <c r="GD69" s="13"/>
      <c r="GE69" s="13"/>
      <c r="GF69" s="13"/>
      <c r="GG69" s="13"/>
      <c r="GH69" s="13"/>
      <c r="GI69" s="13"/>
      <c r="GJ69" s="13"/>
      <c r="GK69" s="13"/>
      <c r="GL69" s="13"/>
      <c r="GM69" s="13"/>
      <c r="GN69" s="13"/>
      <c r="GO69" s="13"/>
      <c r="GP69" s="13"/>
      <c r="GQ69" s="13"/>
      <c r="GR69" s="13"/>
      <c r="GS69" s="13"/>
      <c r="GT69" s="13"/>
      <c r="GU69" s="13"/>
      <c r="GV69" s="13"/>
      <c r="GW69" s="13"/>
      <c r="GX69" s="13"/>
      <c r="GY69" s="13"/>
      <c r="GZ69" s="13"/>
      <c r="HA69" s="13"/>
      <c r="HB69" s="13"/>
      <c r="HC69" s="13"/>
      <c r="HD69" s="13"/>
      <c r="HE69" s="13"/>
      <c r="HF69" s="13"/>
      <c r="HG69" s="13"/>
      <c r="HH69" s="13"/>
      <c r="HI69" s="13"/>
      <c r="HJ69" s="13"/>
      <c r="HK69" s="13"/>
      <c r="HL69" s="13"/>
      <c r="HM69" s="13"/>
      <c r="HN69" s="13"/>
      <c r="HO69" s="13"/>
      <c r="HP69" s="13"/>
      <c r="HQ69" s="13"/>
      <c r="HR69" s="13"/>
      <c r="HS69" s="13"/>
      <c r="HT69" s="13"/>
      <c r="HU69" s="13"/>
      <c r="HV69" s="13"/>
      <c r="HW69" s="13"/>
      <c r="HX69" s="13"/>
      <c r="HY69" s="13"/>
      <c r="HZ69" s="13"/>
      <c r="IA69" s="13"/>
      <c r="IB69" s="13"/>
      <c r="IC69" s="13"/>
      <c r="ID69" s="13"/>
      <c r="IE69" s="13"/>
      <c r="IF69" s="13"/>
      <c r="IG69" s="13"/>
    </row>
    <row r="70" s="20" customFormat="true" ht="11.25" hidden="false" customHeight="false" outlineLevel="0" collapsed="false">
      <c r="A70" s="11" t="n">
        <v>4070000</v>
      </c>
      <c r="B70" s="11" t="n">
        <v>0</v>
      </c>
      <c r="C70" s="13" t="s">
        <v>311</v>
      </c>
      <c r="D70" s="14" t="s">
        <v>312</v>
      </c>
      <c r="E70" s="15" t="s">
        <v>42</v>
      </c>
      <c r="F70" s="16" t="s">
        <v>22</v>
      </c>
      <c r="G70" s="14" t="s">
        <v>43</v>
      </c>
      <c r="H70" s="17" t="s">
        <v>44</v>
      </c>
      <c r="I70" s="17" t="s">
        <v>42</v>
      </c>
      <c r="J70" s="14" t="s">
        <v>313</v>
      </c>
      <c r="K70" s="18"/>
      <c r="L70" s="19"/>
      <c r="M70" s="19"/>
      <c r="N70" s="18"/>
      <c r="O70" s="18"/>
      <c r="P70" s="23" t="n">
        <f aca="false">SUM(K70:N70)</f>
        <v>0</v>
      </c>
      <c r="Q70" s="21" t="s">
        <v>314</v>
      </c>
    </row>
    <row r="71" s="20" customFormat="true" ht="22.5" hidden="false" customHeight="false" outlineLevel="0" collapsed="false">
      <c r="A71" s="11" t="n">
        <v>3400000</v>
      </c>
      <c r="B71" s="11" t="n">
        <v>0</v>
      </c>
      <c r="C71" s="14" t="s">
        <v>315</v>
      </c>
      <c r="D71" s="14" t="s">
        <v>316</v>
      </c>
      <c r="E71" s="15" t="s">
        <v>221</v>
      </c>
      <c r="F71" s="15" t="s">
        <v>22</v>
      </c>
      <c r="G71" s="14" t="s">
        <v>222</v>
      </c>
      <c r="H71" s="17" t="s">
        <v>24</v>
      </c>
      <c r="I71" s="17" t="s">
        <v>221</v>
      </c>
      <c r="J71" s="14" t="s">
        <v>317</v>
      </c>
      <c r="K71" s="18"/>
      <c r="L71" s="19"/>
      <c r="M71" s="19"/>
      <c r="N71" s="18"/>
      <c r="O71" s="19"/>
      <c r="P71" s="23" t="n">
        <f aca="false">SUM(K71:N71)</f>
        <v>0</v>
      </c>
      <c r="Q71" s="21" t="s">
        <v>318</v>
      </c>
      <c r="R71" s="13"/>
      <c r="S71" s="13"/>
      <c r="T71" s="13"/>
      <c r="U71" s="13"/>
      <c r="V71" s="13"/>
      <c r="W71" s="13"/>
      <c r="X71" s="13"/>
      <c r="Y71" s="13"/>
      <c r="Z71" s="13"/>
      <c r="AA71" s="13"/>
      <c r="AB71" s="13"/>
      <c r="AC71" s="13"/>
      <c r="AD71" s="13"/>
      <c r="AE71" s="13"/>
      <c r="AF71" s="13"/>
      <c r="AG71" s="13"/>
      <c r="AH71" s="13"/>
      <c r="AI71" s="13"/>
      <c r="AJ71" s="13"/>
      <c r="AK71" s="13"/>
      <c r="AL71" s="13"/>
      <c r="AM71" s="13"/>
      <c r="AN71" s="13"/>
      <c r="AO71" s="13"/>
      <c r="AP71" s="13"/>
      <c r="AQ71" s="13"/>
      <c r="AR71" s="13"/>
      <c r="AS71" s="13"/>
      <c r="AT71" s="13"/>
      <c r="AU71" s="13"/>
      <c r="AV71" s="13"/>
      <c r="AW71" s="13"/>
      <c r="AX71" s="13"/>
      <c r="AY71" s="13"/>
      <c r="AZ71" s="13"/>
      <c r="BA71" s="13"/>
      <c r="BB71" s="13"/>
      <c r="BC71" s="13"/>
      <c r="BD71" s="13"/>
      <c r="BE71" s="13"/>
      <c r="BF71" s="13"/>
      <c r="BG71" s="13"/>
      <c r="BH71" s="13"/>
      <c r="BI71" s="13"/>
      <c r="BJ71" s="13"/>
      <c r="BK71" s="13"/>
      <c r="BL71" s="13"/>
      <c r="BM71" s="13"/>
      <c r="BN71" s="13"/>
      <c r="BO71" s="13"/>
      <c r="BP71" s="13"/>
      <c r="BQ71" s="13"/>
      <c r="BR71" s="13"/>
      <c r="BS71" s="13"/>
      <c r="BT71" s="13"/>
      <c r="BU71" s="13"/>
      <c r="BV71" s="13"/>
      <c r="BW71" s="13"/>
      <c r="BX71" s="13"/>
      <c r="BY71" s="13"/>
      <c r="BZ71" s="13"/>
      <c r="CA71" s="13"/>
      <c r="CB71" s="13"/>
      <c r="CC71" s="13"/>
      <c r="CD71" s="13"/>
      <c r="CE71" s="13"/>
      <c r="CF71" s="13"/>
      <c r="CG71" s="13"/>
      <c r="CH71" s="13"/>
      <c r="CI71" s="13"/>
      <c r="CJ71" s="13"/>
      <c r="CK71" s="13"/>
      <c r="CL71" s="13"/>
      <c r="CM71" s="13"/>
      <c r="CN71" s="13"/>
      <c r="CO71" s="13"/>
      <c r="CP71" s="13"/>
      <c r="CQ71" s="13"/>
      <c r="CR71" s="13"/>
      <c r="CS71" s="13"/>
      <c r="CT71" s="13"/>
      <c r="CU71" s="13"/>
      <c r="CV71" s="13"/>
      <c r="CW71" s="13"/>
      <c r="CX71" s="13"/>
      <c r="CY71" s="13"/>
      <c r="CZ71" s="13"/>
      <c r="DA71" s="13"/>
      <c r="DB71" s="13"/>
      <c r="DC71" s="13"/>
      <c r="DD71" s="13"/>
      <c r="DE71" s="13"/>
      <c r="DF71" s="13"/>
      <c r="DG71" s="13"/>
      <c r="DH71" s="13"/>
      <c r="DI71" s="13"/>
      <c r="DJ71" s="13"/>
      <c r="DK71" s="13"/>
      <c r="DL71" s="13"/>
      <c r="DM71" s="13"/>
      <c r="DN71" s="13"/>
      <c r="DO71" s="13"/>
      <c r="DP71" s="13"/>
      <c r="DQ71" s="13"/>
      <c r="DR71" s="13"/>
      <c r="DS71" s="13"/>
      <c r="DT71" s="13"/>
      <c r="DU71" s="13"/>
      <c r="DV71" s="13"/>
      <c r="DW71" s="13"/>
      <c r="DX71" s="13"/>
      <c r="DY71" s="13"/>
      <c r="DZ71" s="13"/>
      <c r="EA71" s="13"/>
      <c r="EB71" s="13"/>
      <c r="EC71" s="13"/>
      <c r="ED71" s="13"/>
      <c r="EE71" s="13"/>
      <c r="EF71" s="13"/>
      <c r="EG71" s="13"/>
      <c r="EH71" s="13"/>
      <c r="EI71" s="13"/>
      <c r="EJ71" s="13"/>
      <c r="EK71" s="13"/>
      <c r="EL71" s="13"/>
      <c r="EM71" s="13"/>
      <c r="EN71" s="13"/>
      <c r="EO71" s="13"/>
      <c r="EP71" s="13"/>
      <c r="EQ71" s="13"/>
      <c r="ER71" s="13"/>
      <c r="ES71" s="13"/>
      <c r="ET71" s="13"/>
      <c r="EU71" s="13"/>
      <c r="EV71" s="13"/>
      <c r="EW71" s="13"/>
      <c r="EX71" s="13"/>
      <c r="EY71" s="13"/>
      <c r="EZ71" s="13"/>
      <c r="FA71" s="13"/>
      <c r="FB71" s="13"/>
      <c r="FC71" s="13"/>
      <c r="FD71" s="13"/>
      <c r="FE71" s="13"/>
      <c r="FF71" s="13"/>
      <c r="FG71" s="13"/>
      <c r="FH71" s="13"/>
      <c r="FI71" s="13"/>
      <c r="FJ71" s="13"/>
      <c r="FK71" s="13"/>
      <c r="FL71" s="13"/>
      <c r="FM71" s="13"/>
      <c r="FN71" s="13"/>
      <c r="FO71" s="13"/>
      <c r="FP71" s="13"/>
      <c r="FQ71" s="13"/>
      <c r="FR71" s="13"/>
      <c r="FS71" s="13"/>
      <c r="FT71" s="13"/>
      <c r="FU71" s="13"/>
      <c r="FV71" s="13"/>
      <c r="FW71" s="13"/>
      <c r="FX71" s="13"/>
      <c r="FY71" s="13"/>
      <c r="FZ71" s="13"/>
      <c r="GA71" s="13"/>
      <c r="GB71" s="13"/>
      <c r="GC71" s="13"/>
      <c r="GD71" s="13"/>
      <c r="GE71" s="13"/>
      <c r="GF71" s="13"/>
      <c r="GG71" s="13"/>
      <c r="GH71" s="13"/>
      <c r="GI71" s="13"/>
      <c r="GJ71" s="13"/>
      <c r="GK71" s="13"/>
      <c r="GL71" s="13"/>
      <c r="GM71" s="13"/>
      <c r="GN71" s="13"/>
      <c r="GO71" s="13"/>
      <c r="GP71" s="13"/>
      <c r="GQ71" s="13"/>
      <c r="GR71" s="13"/>
      <c r="GS71" s="13"/>
      <c r="GT71" s="13"/>
      <c r="GU71" s="13"/>
      <c r="GV71" s="13"/>
      <c r="GW71" s="13"/>
      <c r="GX71" s="13"/>
      <c r="GY71" s="13"/>
      <c r="GZ71" s="13"/>
      <c r="HA71" s="13"/>
      <c r="HB71" s="13"/>
      <c r="HC71" s="13"/>
      <c r="HD71" s="13"/>
      <c r="HE71" s="13"/>
      <c r="HF71" s="13"/>
      <c r="HG71" s="13"/>
      <c r="HH71" s="13"/>
      <c r="HI71" s="13"/>
      <c r="HJ71" s="13"/>
      <c r="HK71" s="13"/>
      <c r="HL71" s="13"/>
      <c r="HM71" s="13"/>
      <c r="HN71" s="13"/>
      <c r="HO71" s="13"/>
      <c r="HP71" s="13"/>
      <c r="HQ71" s="13"/>
      <c r="HR71" s="13"/>
      <c r="HS71" s="13"/>
      <c r="HT71" s="13"/>
      <c r="HU71" s="13"/>
      <c r="HV71" s="13"/>
      <c r="HW71" s="13"/>
      <c r="HX71" s="13"/>
      <c r="HY71" s="13"/>
      <c r="HZ71" s="13"/>
      <c r="IA71" s="13"/>
      <c r="IB71" s="13"/>
      <c r="IC71" s="13"/>
      <c r="ID71" s="13"/>
      <c r="IE71" s="13"/>
      <c r="IF71" s="13"/>
      <c r="IG71" s="13"/>
    </row>
    <row r="72" s="20" customFormat="true" ht="22.5" hidden="false" customHeight="false" outlineLevel="0" collapsed="false">
      <c r="A72" s="11" t="n">
        <v>5300000</v>
      </c>
      <c r="B72" s="11" t="n">
        <v>0</v>
      </c>
      <c r="C72" s="13" t="s">
        <v>319</v>
      </c>
      <c r="D72" s="14" t="s">
        <v>320</v>
      </c>
      <c r="E72" s="15" t="s">
        <v>142</v>
      </c>
      <c r="F72" s="16" t="s">
        <v>22</v>
      </c>
      <c r="G72" s="14" t="s">
        <v>71</v>
      </c>
      <c r="H72" s="17" t="s">
        <v>24</v>
      </c>
      <c r="I72" s="17" t="s">
        <v>70</v>
      </c>
      <c r="J72" s="14" t="s">
        <v>321</v>
      </c>
      <c r="K72" s="18"/>
      <c r="L72" s="19"/>
      <c r="M72" s="19"/>
      <c r="N72" s="18"/>
      <c r="O72" s="18"/>
      <c r="P72" s="23" t="n">
        <v>0</v>
      </c>
      <c r="Q72" s="21" t="s">
        <v>322</v>
      </c>
    </row>
    <row r="73" s="20" customFormat="true" ht="11.25" hidden="false" customHeight="false" outlineLevel="0" collapsed="false">
      <c r="A73" s="11" t="n">
        <v>3000000</v>
      </c>
      <c r="B73" s="11" t="n">
        <v>0</v>
      </c>
      <c r="C73" s="13" t="s">
        <v>323</v>
      </c>
      <c r="D73" s="14" t="s">
        <v>324</v>
      </c>
      <c r="E73" s="15" t="s">
        <v>325</v>
      </c>
      <c r="F73" s="16" t="s">
        <v>22</v>
      </c>
      <c r="G73" s="14" t="s">
        <v>43</v>
      </c>
      <c r="H73" s="17" t="s">
        <v>44</v>
      </c>
      <c r="I73" s="17" t="s">
        <v>42</v>
      </c>
      <c r="J73" s="14" t="s">
        <v>326</v>
      </c>
      <c r="K73" s="18" t="n">
        <v>250</v>
      </c>
      <c r="L73" s="19"/>
      <c r="M73" s="19" t="n">
        <v>3000</v>
      </c>
      <c r="N73" s="18"/>
      <c r="O73" s="18" t="n">
        <f aca="false">SUM(M73,N73)</f>
        <v>3000</v>
      </c>
      <c r="P73" s="23" t="n">
        <f aca="false">SUM(K73:N73)</f>
        <v>3250</v>
      </c>
      <c r="Q73" s="14" t="s">
        <v>327</v>
      </c>
    </row>
    <row r="74" s="20" customFormat="true" ht="22.5" hidden="false" customHeight="false" outlineLevel="0" collapsed="false">
      <c r="A74" s="35" t="n">
        <v>1840000</v>
      </c>
      <c r="B74" s="30" t="n">
        <v>0</v>
      </c>
      <c r="C74" s="21" t="s">
        <v>328</v>
      </c>
      <c r="D74" s="25" t="s">
        <v>329</v>
      </c>
      <c r="E74" s="21" t="s">
        <v>199</v>
      </c>
      <c r="F74" s="25" t="s">
        <v>22</v>
      </c>
      <c r="G74" s="25" t="s">
        <v>200</v>
      </c>
      <c r="H74" s="25" t="s">
        <v>44</v>
      </c>
      <c r="I74" s="25" t="s">
        <v>199</v>
      </c>
      <c r="J74" s="25" t="s">
        <v>330</v>
      </c>
      <c r="K74" s="41"/>
      <c r="L74" s="41"/>
      <c r="M74" s="41"/>
      <c r="N74" s="41"/>
      <c r="O74" s="41"/>
      <c r="P74" s="41" t="n">
        <v>0</v>
      </c>
      <c r="Q74" s="25" t="s">
        <v>331</v>
      </c>
      <c r="R74" s="13"/>
      <c r="S74" s="13"/>
      <c r="T74" s="13"/>
      <c r="U74" s="13"/>
      <c r="V74" s="13"/>
      <c r="W74" s="13"/>
      <c r="X74" s="13"/>
      <c r="Y74" s="13"/>
      <c r="Z74" s="13"/>
      <c r="AA74" s="13"/>
      <c r="AB74" s="13"/>
      <c r="AC74" s="13"/>
      <c r="AD74" s="13"/>
      <c r="AE74" s="13"/>
      <c r="AF74" s="13"/>
      <c r="AG74" s="13"/>
      <c r="AH74" s="13"/>
      <c r="AI74" s="13"/>
      <c r="AJ74" s="13"/>
      <c r="AK74" s="13"/>
      <c r="AL74" s="13"/>
      <c r="AM74" s="13"/>
      <c r="AN74" s="13"/>
      <c r="AO74" s="13"/>
      <c r="AP74" s="13"/>
      <c r="AQ74" s="13"/>
      <c r="AR74" s="13"/>
      <c r="AS74" s="13"/>
      <c r="AT74" s="13"/>
      <c r="AU74" s="13"/>
      <c r="AV74" s="13"/>
      <c r="AW74" s="13"/>
      <c r="AX74" s="13"/>
      <c r="AY74" s="13"/>
      <c r="AZ74" s="13"/>
      <c r="BA74" s="13"/>
      <c r="BB74" s="13"/>
      <c r="BC74" s="13"/>
      <c r="BD74" s="13"/>
      <c r="BE74" s="13"/>
      <c r="BF74" s="13"/>
      <c r="BG74" s="13"/>
      <c r="BH74" s="13"/>
      <c r="BI74" s="13"/>
      <c r="BJ74" s="13"/>
      <c r="BK74" s="13"/>
      <c r="BL74" s="13"/>
      <c r="BM74" s="13"/>
      <c r="BN74" s="13"/>
      <c r="BO74" s="13"/>
      <c r="BP74" s="13"/>
      <c r="BQ74" s="13"/>
      <c r="BR74" s="13"/>
      <c r="BS74" s="13"/>
      <c r="BT74" s="13"/>
      <c r="BU74" s="13"/>
      <c r="BV74" s="13"/>
      <c r="BW74" s="13"/>
      <c r="BX74" s="13"/>
      <c r="BY74" s="13"/>
      <c r="BZ74" s="13"/>
      <c r="CA74" s="13"/>
      <c r="CB74" s="13"/>
      <c r="CC74" s="13"/>
      <c r="CD74" s="13"/>
      <c r="CE74" s="13"/>
      <c r="CF74" s="13"/>
      <c r="CG74" s="13"/>
      <c r="CH74" s="13"/>
      <c r="CI74" s="13"/>
      <c r="CJ74" s="13"/>
      <c r="CK74" s="13"/>
      <c r="CL74" s="13"/>
      <c r="CM74" s="13"/>
      <c r="CN74" s="13"/>
      <c r="CO74" s="13"/>
      <c r="CP74" s="13"/>
      <c r="CQ74" s="13"/>
      <c r="CR74" s="13"/>
      <c r="CS74" s="13"/>
      <c r="CT74" s="13"/>
      <c r="CU74" s="13"/>
      <c r="CV74" s="13"/>
      <c r="CW74" s="13"/>
      <c r="CX74" s="13"/>
      <c r="CY74" s="13"/>
      <c r="CZ74" s="13"/>
      <c r="DA74" s="13"/>
      <c r="DB74" s="13"/>
      <c r="DC74" s="13"/>
      <c r="DD74" s="13"/>
      <c r="DE74" s="13"/>
      <c r="DF74" s="13"/>
      <c r="DG74" s="13"/>
      <c r="DH74" s="13"/>
      <c r="DI74" s="13"/>
      <c r="DJ74" s="13"/>
      <c r="DK74" s="13"/>
      <c r="DL74" s="13"/>
      <c r="DM74" s="13"/>
      <c r="DN74" s="13"/>
      <c r="DO74" s="13"/>
      <c r="DP74" s="13"/>
      <c r="DQ74" s="13"/>
      <c r="DR74" s="13"/>
      <c r="DS74" s="13"/>
      <c r="DT74" s="13"/>
      <c r="DU74" s="13"/>
      <c r="DV74" s="13"/>
      <c r="DW74" s="13"/>
      <c r="DX74" s="13"/>
      <c r="DY74" s="13"/>
      <c r="DZ74" s="13"/>
      <c r="EA74" s="13"/>
      <c r="EB74" s="13"/>
      <c r="EC74" s="13"/>
      <c r="ED74" s="13"/>
      <c r="EE74" s="13"/>
      <c r="EF74" s="13"/>
      <c r="EG74" s="13"/>
      <c r="EH74" s="13"/>
      <c r="EI74" s="13"/>
      <c r="EJ74" s="13"/>
      <c r="EK74" s="13"/>
      <c r="EL74" s="13"/>
      <c r="EM74" s="13"/>
      <c r="EN74" s="13"/>
      <c r="EO74" s="13"/>
      <c r="EP74" s="13"/>
      <c r="EQ74" s="13"/>
      <c r="ER74" s="13"/>
      <c r="ES74" s="13"/>
      <c r="ET74" s="13"/>
      <c r="EU74" s="13"/>
      <c r="EV74" s="13"/>
      <c r="EW74" s="13"/>
      <c r="EX74" s="13"/>
      <c r="EY74" s="13"/>
      <c r="EZ74" s="13"/>
      <c r="FA74" s="13"/>
      <c r="FB74" s="13"/>
      <c r="FC74" s="13"/>
      <c r="FD74" s="13"/>
      <c r="FE74" s="13"/>
      <c r="FF74" s="13"/>
      <c r="FG74" s="13"/>
      <c r="FH74" s="13"/>
      <c r="FI74" s="13"/>
      <c r="FJ74" s="13"/>
      <c r="FK74" s="13"/>
      <c r="FL74" s="13"/>
      <c r="FM74" s="13"/>
      <c r="FN74" s="13"/>
      <c r="FO74" s="13"/>
      <c r="FP74" s="13"/>
      <c r="FQ74" s="13"/>
      <c r="FR74" s="13"/>
      <c r="FS74" s="13"/>
      <c r="FT74" s="13"/>
      <c r="FU74" s="13"/>
      <c r="FV74" s="13"/>
      <c r="FW74" s="13"/>
      <c r="FX74" s="13"/>
      <c r="FY74" s="13"/>
      <c r="FZ74" s="13"/>
      <c r="GA74" s="13"/>
      <c r="GB74" s="13"/>
      <c r="GC74" s="13"/>
      <c r="GD74" s="13"/>
      <c r="GE74" s="13"/>
      <c r="GF74" s="13"/>
      <c r="GG74" s="13"/>
      <c r="GH74" s="13"/>
      <c r="GI74" s="13"/>
      <c r="GJ74" s="13"/>
      <c r="GK74" s="13"/>
      <c r="GL74" s="13"/>
      <c r="GM74" s="13"/>
      <c r="GN74" s="13"/>
      <c r="GO74" s="13"/>
      <c r="GP74" s="13"/>
      <c r="GQ74" s="13"/>
      <c r="GR74" s="13"/>
      <c r="GS74" s="13"/>
      <c r="GT74" s="13"/>
      <c r="GU74" s="13"/>
      <c r="GV74" s="13"/>
      <c r="GW74" s="13"/>
      <c r="GX74" s="13"/>
      <c r="GY74" s="13"/>
      <c r="GZ74" s="13"/>
      <c r="HA74" s="13"/>
      <c r="HB74" s="13"/>
      <c r="HC74" s="13"/>
      <c r="HD74" s="13"/>
      <c r="HE74" s="13"/>
      <c r="HF74" s="13"/>
      <c r="HG74" s="13"/>
      <c r="HH74" s="13"/>
      <c r="HI74" s="13"/>
      <c r="HJ74" s="13"/>
      <c r="HK74" s="13"/>
      <c r="HL74" s="13"/>
      <c r="HM74" s="13"/>
      <c r="HN74" s="13"/>
      <c r="HO74" s="13"/>
      <c r="HP74" s="13"/>
      <c r="HQ74" s="13"/>
      <c r="HR74" s="13"/>
      <c r="HS74" s="13"/>
      <c r="HT74" s="13"/>
      <c r="HU74" s="13"/>
      <c r="HV74" s="13"/>
      <c r="HW74" s="13"/>
      <c r="HX74" s="13"/>
      <c r="HY74" s="13"/>
      <c r="HZ74" s="13"/>
      <c r="IA74" s="13"/>
      <c r="IB74" s="13"/>
      <c r="IC74" s="13"/>
      <c r="ID74" s="13"/>
      <c r="IE74" s="13"/>
      <c r="IF74" s="13"/>
      <c r="IG74" s="13"/>
    </row>
    <row r="75" s="20" customFormat="true" ht="22.5" hidden="false" customHeight="false" outlineLevel="0" collapsed="false">
      <c r="A75" s="35" t="n">
        <v>262500</v>
      </c>
      <c r="B75" s="30" t="n">
        <v>0</v>
      </c>
      <c r="C75" s="21" t="s">
        <v>332</v>
      </c>
      <c r="D75" s="25" t="s">
        <v>333</v>
      </c>
      <c r="E75" s="21" t="s">
        <v>199</v>
      </c>
      <c r="F75" s="25" t="s">
        <v>22</v>
      </c>
      <c r="G75" s="25" t="s">
        <v>200</v>
      </c>
      <c r="H75" s="25" t="s">
        <v>44</v>
      </c>
      <c r="I75" s="25" t="s">
        <v>199</v>
      </c>
      <c r="J75" s="25" t="s">
        <v>330</v>
      </c>
      <c r="K75" s="41"/>
      <c r="L75" s="41"/>
      <c r="M75" s="41"/>
      <c r="N75" s="41"/>
      <c r="O75" s="41"/>
      <c r="P75" s="41" t="n">
        <v>0</v>
      </c>
      <c r="Q75" s="25" t="s">
        <v>334</v>
      </c>
      <c r="R75" s="13"/>
      <c r="S75" s="13"/>
      <c r="T75" s="13"/>
      <c r="U75" s="13"/>
      <c r="V75" s="13"/>
      <c r="W75" s="13"/>
      <c r="X75" s="13"/>
      <c r="Y75" s="13"/>
      <c r="Z75" s="13"/>
      <c r="AA75" s="13"/>
      <c r="AB75" s="13"/>
      <c r="AC75" s="13"/>
      <c r="AD75" s="13"/>
      <c r="AE75" s="13"/>
      <c r="AF75" s="13"/>
      <c r="AG75" s="13"/>
      <c r="AH75" s="13"/>
      <c r="AI75" s="13"/>
      <c r="AJ75" s="13"/>
      <c r="AK75" s="13"/>
      <c r="AL75" s="13"/>
      <c r="AM75" s="13"/>
      <c r="AN75" s="13"/>
      <c r="AO75" s="13"/>
      <c r="AP75" s="13"/>
      <c r="AQ75" s="13"/>
      <c r="AR75" s="13"/>
      <c r="AS75" s="13"/>
      <c r="AT75" s="13"/>
      <c r="AU75" s="13"/>
      <c r="AV75" s="13"/>
      <c r="AW75" s="13"/>
      <c r="AX75" s="13"/>
      <c r="AY75" s="13"/>
      <c r="AZ75" s="13"/>
      <c r="BA75" s="13"/>
      <c r="BB75" s="13"/>
      <c r="BC75" s="13"/>
      <c r="BD75" s="13"/>
      <c r="BE75" s="13"/>
      <c r="BF75" s="13"/>
      <c r="BG75" s="13"/>
      <c r="BH75" s="13"/>
      <c r="BI75" s="13"/>
      <c r="BJ75" s="13"/>
      <c r="BK75" s="13"/>
      <c r="BL75" s="13"/>
      <c r="BM75" s="13"/>
      <c r="BN75" s="13"/>
      <c r="BO75" s="13"/>
      <c r="BP75" s="13"/>
      <c r="BQ75" s="13"/>
      <c r="BR75" s="13"/>
      <c r="BS75" s="13"/>
      <c r="BT75" s="13"/>
      <c r="BU75" s="13"/>
      <c r="BV75" s="13"/>
      <c r="BW75" s="13"/>
      <c r="BX75" s="13"/>
      <c r="BY75" s="13"/>
      <c r="BZ75" s="13"/>
      <c r="CA75" s="13"/>
      <c r="CB75" s="13"/>
      <c r="CC75" s="13"/>
      <c r="CD75" s="13"/>
      <c r="CE75" s="13"/>
      <c r="CF75" s="13"/>
      <c r="CG75" s="13"/>
      <c r="CH75" s="13"/>
      <c r="CI75" s="13"/>
      <c r="CJ75" s="13"/>
      <c r="CK75" s="13"/>
      <c r="CL75" s="13"/>
      <c r="CM75" s="13"/>
      <c r="CN75" s="13"/>
      <c r="CO75" s="13"/>
      <c r="CP75" s="13"/>
      <c r="CQ75" s="13"/>
      <c r="CR75" s="13"/>
      <c r="CS75" s="13"/>
      <c r="CT75" s="13"/>
      <c r="CU75" s="13"/>
      <c r="CV75" s="13"/>
      <c r="CW75" s="13"/>
      <c r="CX75" s="13"/>
      <c r="CY75" s="13"/>
      <c r="CZ75" s="13"/>
      <c r="DA75" s="13"/>
      <c r="DB75" s="13"/>
      <c r="DC75" s="13"/>
      <c r="DD75" s="13"/>
      <c r="DE75" s="13"/>
      <c r="DF75" s="13"/>
      <c r="DG75" s="13"/>
      <c r="DH75" s="13"/>
      <c r="DI75" s="13"/>
      <c r="DJ75" s="13"/>
      <c r="DK75" s="13"/>
      <c r="DL75" s="13"/>
      <c r="DM75" s="13"/>
      <c r="DN75" s="13"/>
      <c r="DO75" s="13"/>
      <c r="DP75" s="13"/>
      <c r="DQ75" s="13"/>
      <c r="DR75" s="13"/>
      <c r="DS75" s="13"/>
      <c r="DT75" s="13"/>
      <c r="DU75" s="13"/>
      <c r="DV75" s="13"/>
      <c r="DW75" s="13"/>
      <c r="DX75" s="13"/>
      <c r="DY75" s="13"/>
      <c r="DZ75" s="13"/>
      <c r="EA75" s="13"/>
      <c r="EB75" s="13"/>
      <c r="EC75" s="13"/>
      <c r="ED75" s="13"/>
      <c r="EE75" s="13"/>
      <c r="EF75" s="13"/>
      <c r="EG75" s="13"/>
      <c r="EH75" s="13"/>
      <c r="EI75" s="13"/>
      <c r="EJ75" s="13"/>
      <c r="EK75" s="13"/>
      <c r="EL75" s="13"/>
      <c r="EM75" s="13"/>
      <c r="EN75" s="13"/>
      <c r="EO75" s="13"/>
      <c r="EP75" s="13"/>
      <c r="EQ75" s="13"/>
      <c r="ER75" s="13"/>
      <c r="ES75" s="13"/>
      <c r="ET75" s="13"/>
      <c r="EU75" s="13"/>
      <c r="EV75" s="13"/>
      <c r="EW75" s="13"/>
      <c r="EX75" s="13"/>
      <c r="EY75" s="13"/>
      <c r="EZ75" s="13"/>
      <c r="FA75" s="13"/>
      <c r="FB75" s="13"/>
      <c r="FC75" s="13"/>
      <c r="FD75" s="13"/>
      <c r="FE75" s="13"/>
      <c r="FF75" s="13"/>
      <c r="FG75" s="13"/>
      <c r="FH75" s="13"/>
      <c r="FI75" s="13"/>
      <c r="FJ75" s="13"/>
      <c r="FK75" s="13"/>
      <c r="FL75" s="13"/>
      <c r="FM75" s="13"/>
      <c r="FN75" s="13"/>
      <c r="FO75" s="13"/>
      <c r="FP75" s="13"/>
      <c r="FQ75" s="13"/>
      <c r="FR75" s="13"/>
      <c r="FS75" s="13"/>
      <c r="FT75" s="13"/>
      <c r="FU75" s="13"/>
      <c r="FV75" s="13"/>
      <c r="FW75" s="13"/>
      <c r="FX75" s="13"/>
      <c r="FY75" s="13"/>
      <c r="FZ75" s="13"/>
      <c r="GA75" s="13"/>
      <c r="GB75" s="13"/>
      <c r="GC75" s="13"/>
      <c r="GD75" s="13"/>
      <c r="GE75" s="13"/>
      <c r="GF75" s="13"/>
      <c r="GG75" s="13"/>
      <c r="GH75" s="13"/>
      <c r="GI75" s="13"/>
      <c r="GJ75" s="13"/>
      <c r="GK75" s="13"/>
      <c r="GL75" s="13"/>
      <c r="GM75" s="13"/>
      <c r="GN75" s="13"/>
      <c r="GO75" s="13"/>
      <c r="GP75" s="13"/>
      <c r="GQ75" s="13"/>
      <c r="GR75" s="13"/>
      <c r="GS75" s="13"/>
      <c r="GT75" s="13"/>
      <c r="GU75" s="13"/>
      <c r="GV75" s="13"/>
      <c r="GW75" s="13"/>
      <c r="GX75" s="13"/>
      <c r="GY75" s="13"/>
      <c r="GZ75" s="13"/>
      <c r="HA75" s="13"/>
      <c r="HB75" s="13"/>
      <c r="HC75" s="13"/>
      <c r="HD75" s="13"/>
      <c r="HE75" s="13"/>
      <c r="HF75" s="13"/>
      <c r="HG75" s="13"/>
      <c r="HH75" s="13"/>
      <c r="HI75" s="13"/>
      <c r="HJ75" s="13"/>
      <c r="HK75" s="13"/>
      <c r="HL75" s="13"/>
      <c r="HM75" s="13"/>
      <c r="HN75" s="13"/>
      <c r="HO75" s="13"/>
      <c r="HP75" s="13"/>
      <c r="HQ75" s="13"/>
      <c r="HR75" s="13"/>
      <c r="HS75" s="13"/>
      <c r="HT75" s="13"/>
      <c r="HU75" s="13"/>
      <c r="HV75" s="13"/>
      <c r="HW75" s="13"/>
      <c r="HX75" s="13"/>
      <c r="HY75" s="13"/>
      <c r="HZ75" s="13"/>
      <c r="IA75" s="13"/>
      <c r="IB75" s="13"/>
      <c r="IC75" s="13"/>
      <c r="ID75" s="13"/>
      <c r="IE75" s="13"/>
      <c r="IF75" s="13"/>
      <c r="IG75" s="13"/>
    </row>
    <row r="76" s="20" customFormat="true" ht="11.25" hidden="false" customHeight="false" outlineLevel="0" collapsed="false">
      <c r="A76" s="11" t="n">
        <v>5000000</v>
      </c>
      <c r="B76" s="31" t="n">
        <v>5000000</v>
      </c>
      <c r="C76" s="13" t="s">
        <v>335</v>
      </c>
      <c r="D76" s="14" t="s">
        <v>336</v>
      </c>
      <c r="E76" s="15" t="s">
        <v>76</v>
      </c>
      <c r="F76" s="15" t="s">
        <v>22</v>
      </c>
      <c r="G76" s="14" t="s">
        <v>77</v>
      </c>
      <c r="H76" s="17" t="s">
        <v>24</v>
      </c>
      <c r="I76" s="17" t="s">
        <v>76</v>
      </c>
      <c r="J76" s="14" t="s">
        <v>337</v>
      </c>
      <c r="K76" s="18"/>
      <c r="L76" s="18"/>
      <c r="M76" s="19"/>
      <c r="N76" s="18"/>
      <c r="O76" s="19"/>
      <c r="P76" s="19" t="n">
        <f aca="false">SUM(K76:N76)</f>
        <v>0</v>
      </c>
      <c r="Q76" s="21" t="s">
        <v>338</v>
      </c>
      <c r="R76" s="13"/>
      <c r="S76" s="13"/>
      <c r="T76" s="13"/>
      <c r="U76" s="13"/>
      <c r="V76" s="13"/>
      <c r="W76" s="13"/>
      <c r="X76" s="13"/>
      <c r="Y76" s="13"/>
      <c r="Z76" s="13"/>
      <c r="AA76" s="13"/>
      <c r="AB76" s="13"/>
      <c r="AC76" s="13"/>
      <c r="AD76" s="13"/>
      <c r="AE76" s="13"/>
      <c r="AF76" s="13"/>
      <c r="AG76" s="13"/>
      <c r="AH76" s="13"/>
      <c r="AI76" s="13"/>
      <c r="AJ76" s="13"/>
      <c r="AK76" s="13"/>
      <c r="AL76" s="13"/>
      <c r="AM76" s="13"/>
      <c r="AN76" s="13"/>
      <c r="AO76" s="13"/>
      <c r="AP76" s="13"/>
      <c r="AQ76" s="13"/>
      <c r="AR76" s="13"/>
      <c r="AS76" s="13"/>
      <c r="AT76" s="13"/>
      <c r="AU76" s="13"/>
      <c r="AV76" s="13"/>
      <c r="AW76" s="13"/>
      <c r="AX76" s="13"/>
      <c r="AY76" s="13"/>
      <c r="AZ76" s="13"/>
      <c r="BA76" s="13"/>
      <c r="BB76" s="13"/>
      <c r="BC76" s="13"/>
      <c r="BD76" s="13"/>
      <c r="BE76" s="13"/>
      <c r="BF76" s="13"/>
      <c r="BG76" s="13"/>
      <c r="BH76" s="13"/>
      <c r="BI76" s="13"/>
      <c r="BJ76" s="13"/>
      <c r="BK76" s="13"/>
      <c r="BL76" s="13"/>
      <c r="BM76" s="13"/>
      <c r="BN76" s="13"/>
      <c r="BO76" s="13"/>
      <c r="BP76" s="13"/>
      <c r="BQ76" s="13"/>
      <c r="BR76" s="13"/>
      <c r="BS76" s="13"/>
      <c r="BT76" s="13"/>
      <c r="BU76" s="13"/>
      <c r="BV76" s="13"/>
      <c r="BW76" s="13"/>
      <c r="BX76" s="13"/>
      <c r="BY76" s="13"/>
      <c r="BZ76" s="13"/>
      <c r="CA76" s="13"/>
      <c r="CB76" s="13"/>
      <c r="CC76" s="13"/>
      <c r="CD76" s="13"/>
      <c r="CE76" s="13"/>
      <c r="CF76" s="13"/>
      <c r="CG76" s="13"/>
      <c r="CH76" s="13"/>
      <c r="CI76" s="13"/>
      <c r="CJ76" s="13"/>
      <c r="CK76" s="13"/>
      <c r="CL76" s="13"/>
      <c r="CM76" s="13"/>
      <c r="CN76" s="13"/>
      <c r="CO76" s="13"/>
      <c r="CP76" s="13"/>
      <c r="CQ76" s="13"/>
      <c r="CR76" s="13"/>
      <c r="CS76" s="13"/>
      <c r="CT76" s="13"/>
      <c r="CU76" s="13"/>
      <c r="CV76" s="13"/>
      <c r="CW76" s="13"/>
      <c r="CX76" s="13"/>
      <c r="CY76" s="13"/>
      <c r="CZ76" s="13"/>
      <c r="DA76" s="13"/>
      <c r="DB76" s="13"/>
      <c r="DC76" s="13"/>
      <c r="DD76" s="13"/>
      <c r="DE76" s="13"/>
      <c r="DF76" s="13"/>
      <c r="DG76" s="13"/>
      <c r="DH76" s="13"/>
      <c r="DI76" s="13"/>
      <c r="DJ76" s="13"/>
      <c r="DK76" s="13"/>
      <c r="DL76" s="13"/>
      <c r="DM76" s="13"/>
      <c r="DN76" s="13"/>
      <c r="DO76" s="13"/>
      <c r="DP76" s="13"/>
      <c r="DQ76" s="13"/>
      <c r="DR76" s="13"/>
      <c r="DS76" s="13"/>
      <c r="DT76" s="13"/>
      <c r="DU76" s="13"/>
      <c r="DV76" s="13"/>
      <c r="DW76" s="13"/>
      <c r="DX76" s="13"/>
      <c r="DY76" s="13"/>
      <c r="DZ76" s="13"/>
      <c r="EA76" s="13"/>
      <c r="EB76" s="13"/>
      <c r="EC76" s="13"/>
      <c r="ED76" s="13"/>
      <c r="EE76" s="13"/>
      <c r="EF76" s="13"/>
      <c r="EG76" s="13"/>
      <c r="EH76" s="13"/>
      <c r="EI76" s="13"/>
      <c r="EJ76" s="13"/>
      <c r="EK76" s="13"/>
      <c r="EL76" s="13"/>
      <c r="EM76" s="13"/>
      <c r="EN76" s="13"/>
      <c r="EO76" s="13"/>
      <c r="EP76" s="13"/>
      <c r="EQ76" s="13"/>
      <c r="ER76" s="13"/>
      <c r="ES76" s="13"/>
      <c r="ET76" s="13"/>
      <c r="EU76" s="13"/>
      <c r="EV76" s="13"/>
      <c r="EW76" s="13"/>
      <c r="EX76" s="13"/>
      <c r="EY76" s="13"/>
      <c r="EZ76" s="13"/>
      <c r="FA76" s="13"/>
      <c r="FB76" s="13"/>
      <c r="FC76" s="13"/>
      <c r="FD76" s="13"/>
      <c r="FE76" s="13"/>
      <c r="FF76" s="13"/>
      <c r="FG76" s="13"/>
      <c r="FH76" s="13"/>
      <c r="FI76" s="13"/>
      <c r="FJ76" s="13"/>
      <c r="FK76" s="13"/>
      <c r="FL76" s="13"/>
      <c r="FM76" s="13"/>
      <c r="FN76" s="13"/>
      <c r="FO76" s="13"/>
      <c r="FP76" s="13"/>
      <c r="FQ76" s="13"/>
      <c r="FR76" s="13"/>
      <c r="FS76" s="13"/>
      <c r="FT76" s="13"/>
      <c r="FU76" s="13"/>
      <c r="FV76" s="13"/>
      <c r="FW76" s="13"/>
      <c r="FX76" s="13"/>
      <c r="FY76" s="13"/>
      <c r="FZ76" s="13"/>
      <c r="GA76" s="13"/>
      <c r="GB76" s="13"/>
      <c r="GC76" s="13"/>
      <c r="GD76" s="13"/>
      <c r="GE76" s="13"/>
      <c r="GF76" s="13"/>
      <c r="GG76" s="13"/>
      <c r="GH76" s="13"/>
      <c r="GI76" s="13"/>
      <c r="GJ76" s="13"/>
      <c r="GK76" s="13"/>
      <c r="GL76" s="13"/>
      <c r="GM76" s="13"/>
      <c r="GN76" s="13"/>
      <c r="GO76" s="13"/>
      <c r="GP76" s="13"/>
      <c r="GQ76" s="13"/>
      <c r="GR76" s="13"/>
      <c r="GS76" s="13"/>
      <c r="GT76" s="13"/>
      <c r="GU76" s="13"/>
      <c r="GV76" s="13"/>
      <c r="GW76" s="13"/>
      <c r="GX76" s="13"/>
      <c r="GY76" s="13"/>
      <c r="GZ76" s="13"/>
      <c r="HA76" s="13"/>
      <c r="HB76" s="13"/>
      <c r="HC76" s="13"/>
      <c r="HD76" s="13"/>
      <c r="HE76" s="13"/>
      <c r="HF76" s="13"/>
      <c r="HG76" s="13"/>
      <c r="HH76" s="13"/>
      <c r="HI76" s="13"/>
      <c r="HJ76" s="13"/>
      <c r="HK76" s="13"/>
      <c r="HL76" s="13"/>
      <c r="HM76" s="13"/>
      <c r="HN76" s="13"/>
      <c r="HO76" s="13"/>
      <c r="HP76" s="13"/>
      <c r="HQ76" s="13"/>
      <c r="HR76" s="13"/>
      <c r="HS76" s="13"/>
      <c r="HT76" s="13"/>
      <c r="HU76" s="13"/>
      <c r="HV76" s="13"/>
      <c r="HW76" s="13"/>
      <c r="HX76" s="13"/>
      <c r="HY76" s="13"/>
      <c r="HZ76" s="13"/>
      <c r="IA76" s="13"/>
      <c r="IB76" s="13"/>
      <c r="IC76" s="13"/>
      <c r="ID76" s="13"/>
      <c r="IE76" s="13"/>
      <c r="IF76" s="13"/>
      <c r="IG76" s="13"/>
    </row>
    <row r="77" s="20" customFormat="true" ht="11.25" hidden="false" customHeight="false" outlineLevel="0" collapsed="false">
      <c r="A77" s="11" t="n">
        <v>2000000</v>
      </c>
      <c r="B77" s="12" t="n">
        <v>2000000</v>
      </c>
      <c r="C77" s="13" t="s">
        <v>339</v>
      </c>
      <c r="D77" s="17" t="s">
        <v>299</v>
      </c>
      <c r="E77" s="42" t="s">
        <v>221</v>
      </c>
      <c r="F77" s="15" t="s">
        <v>22</v>
      </c>
      <c r="G77" s="14" t="s">
        <v>222</v>
      </c>
      <c r="H77" s="17" t="s">
        <v>24</v>
      </c>
      <c r="I77" s="17" t="s">
        <v>221</v>
      </c>
      <c r="J77" s="17" t="s">
        <v>340</v>
      </c>
      <c r="K77" s="19"/>
      <c r="L77" s="19"/>
      <c r="M77" s="19"/>
      <c r="N77" s="19"/>
      <c r="O77" s="19"/>
      <c r="P77" s="23" t="n">
        <f aca="false">SUM(K77:N77)</f>
        <v>0</v>
      </c>
      <c r="Q77" s="17" t="s">
        <v>341</v>
      </c>
    </row>
    <row r="78" s="20" customFormat="true" ht="22.5" hidden="false" customHeight="false" outlineLevel="0" collapsed="false">
      <c r="A78" s="24" t="n">
        <v>1650000</v>
      </c>
      <c r="B78" s="24" t="n">
        <v>0</v>
      </c>
      <c r="C78" s="25" t="s">
        <v>342</v>
      </c>
      <c r="D78" s="10" t="s">
        <v>96</v>
      </c>
      <c r="E78" s="10" t="s">
        <v>97</v>
      </c>
      <c r="F78" s="10" t="s">
        <v>22</v>
      </c>
      <c r="G78" s="10" t="s">
        <v>98</v>
      </c>
      <c r="H78" s="10" t="s">
        <v>44</v>
      </c>
      <c r="I78" s="10" t="s">
        <v>97</v>
      </c>
      <c r="J78" s="25" t="s">
        <v>343</v>
      </c>
      <c r="K78" s="26"/>
      <c r="L78" s="26"/>
      <c r="M78" s="26"/>
      <c r="N78" s="26"/>
      <c r="O78" s="32"/>
      <c r="P78" s="32" t="n">
        <f aca="false">K:K+M:M+L:L+N:N</f>
        <v>0</v>
      </c>
      <c r="Q78" s="27" t="s">
        <v>344</v>
      </c>
    </row>
    <row r="79" s="20" customFormat="true" ht="11.25" hidden="false" customHeight="false" outlineLevel="0" collapsed="false">
      <c r="A79" s="11" t="n">
        <v>2000000</v>
      </c>
      <c r="B79" s="11" t="n">
        <v>0</v>
      </c>
      <c r="C79" s="13" t="s">
        <v>345</v>
      </c>
      <c r="D79" s="14" t="s">
        <v>299</v>
      </c>
      <c r="E79" s="15" t="s">
        <v>221</v>
      </c>
      <c r="F79" s="15" t="s">
        <v>22</v>
      </c>
      <c r="G79" s="14" t="s">
        <v>222</v>
      </c>
      <c r="H79" s="17" t="s">
        <v>24</v>
      </c>
      <c r="I79" s="17" t="s">
        <v>221</v>
      </c>
      <c r="J79" s="14" t="s">
        <v>346</v>
      </c>
      <c r="K79" s="18"/>
      <c r="L79" s="19"/>
      <c r="M79" s="19"/>
      <c r="N79" s="18"/>
      <c r="O79" s="19"/>
      <c r="P79" s="23" t="n">
        <f aca="false">SUM(K79:N79)</f>
        <v>0</v>
      </c>
      <c r="Q79" s="21" t="s">
        <v>347</v>
      </c>
    </row>
    <row r="80" s="20" customFormat="true" ht="101.25" hidden="false" customHeight="false" outlineLevel="0" collapsed="false">
      <c r="A80" s="24" t="n">
        <v>6700000</v>
      </c>
      <c r="B80" s="24" t="n">
        <v>5000000</v>
      </c>
      <c r="C80" s="25" t="s">
        <v>348</v>
      </c>
      <c r="D80" s="10" t="s">
        <v>204</v>
      </c>
      <c r="E80" s="10" t="s">
        <v>55</v>
      </c>
      <c r="F80" s="10" t="s">
        <v>22</v>
      </c>
      <c r="G80" s="10" t="s">
        <v>56</v>
      </c>
      <c r="H80" s="10" t="s">
        <v>44</v>
      </c>
      <c r="I80" s="10" t="s">
        <v>55</v>
      </c>
      <c r="J80" s="25" t="s">
        <v>349</v>
      </c>
      <c r="K80" s="26" t="n">
        <v>0</v>
      </c>
      <c r="L80" s="26" t="n">
        <v>0</v>
      </c>
      <c r="M80" s="26" t="n">
        <v>0</v>
      </c>
      <c r="N80" s="26" t="n">
        <v>0</v>
      </c>
      <c r="O80" s="26" t="n">
        <v>0</v>
      </c>
      <c r="P80" s="26" t="n">
        <v>0</v>
      </c>
      <c r="Q80" s="27" t="s">
        <v>350</v>
      </c>
    </row>
    <row r="81" s="20" customFormat="true" ht="33.75" hidden="false" customHeight="false" outlineLevel="0" collapsed="false">
      <c r="A81" s="24" t="n">
        <v>3000000</v>
      </c>
      <c r="B81" s="24" t="n">
        <v>2000000</v>
      </c>
      <c r="C81" s="25" t="s">
        <v>351</v>
      </c>
      <c r="D81" s="10" t="s">
        <v>352</v>
      </c>
      <c r="E81" s="10" t="s">
        <v>97</v>
      </c>
      <c r="F81" s="10" t="s">
        <v>22</v>
      </c>
      <c r="G81" s="10" t="s">
        <v>98</v>
      </c>
      <c r="H81" s="10" t="s">
        <v>44</v>
      </c>
      <c r="I81" s="10" t="s">
        <v>97</v>
      </c>
      <c r="J81" s="25" t="s">
        <v>353</v>
      </c>
      <c r="K81" s="26"/>
      <c r="L81" s="26"/>
      <c r="M81" s="26"/>
      <c r="N81" s="26"/>
      <c r="O81" s="32"/>
      <c r="P81" s="32" t="n">
        <f aca="false">K:K+M:M+L:L+N:N</f>
        <v>0</v>
      </c>
      <c r="Q81" s="27" t="s">
        <v>354</v>
      </c>
    </row>
    <row r="82" s="20" customFormat="true" ht="22.5" hidden="false" customHeight="false" outlineLevel="0" collapsed="false">
      <c r="A82" s="11" t="n">
        <v>12000000</v>
      </c>
      <c r="B82" s="11" t="n">
        <v>9800000</v>
      </c>
      <c r="C82" s="13" t="s">
        <v>355</v>
      </c>
      <c r="D82" s="14" t="s">
        <v>356</v>
      </c>
      <c r="E82" s="15" t="s">
        <v>70</v>
      </c>
      <c r="F82" s="16" t="s">
        <v>22</v>
      </c>
      <c r="G82" s="14" t="s">
        <v>71</v>
      </c>
      <c r="H82" s="17" t="s">
        <v>24</v>
      </c>
      <c r="I82" s="17" t="s">
        <v>70</v>
      </c>
      <c r="J82" s="14" t="s">
        <v>357</v>
      </c>
      <c r="K82" s="18"/>
      <c r="L82" s="19"/>
      <c r="M82" s="19" t="n">
        <v>5000</v>
      </c>
      <c r="N82" s="18"/>
      <c r="O82" s="18" t="n">
        <v>5000</v>
      </c>
      <c r="P82" s="23" t="n">
        <v>5000</v>
      </c>
      <c r="Q82" s="21" t="s">
        <v>358</v>
      </c>
    </row>
    <row r="83" s="20" customFormat="true" ht="11.25" hidden="false" customHeight="false" outlineLevel="0" collapsed="false">
      <c r="A83" s="11" t="n">
        <v>9130000</v>
      </c>
      <c r="B83" s="11" t="n">
        <v>0</v>
      </c>
      <c r="C83" s="13" t="s">
        <v>359</v>
      </c>
      <c r="D83" s="14" t="s">
        <v>360</v>
      </c>
      <c r="E83" s="15" t="s">
        <v>258</v>
      </c>
      <c r="F83" s="16" t="s">
        <v>22</v>
      </c>
      <c r="G83" s="14" t="s">
        <v>71</v>
      </c>
      <c r="H83" s="17" t="s">
        <v>24</v>
      </c>
      <c r="I83" s="17" t="s">
        <v>70</v>
      </c>
      <c r="J83" s="14" t="s">
        <v>357</v>
      </c>
      <c r="K83" s="18"/>
      <c r="L83" s="19"/>
      <c r="M83" s="19"/>
      <c r="N83" s="18"/>
      <c r="O83" s="18"/>
      <c r="P83" s="23" t="n">
        <v>0</v>
      </c>
      <c r="Q83" s="21" t="s">
        <v>361</v>
      </c>
    </row>
    <row r="84" s="20" customFormat="true" ht="22.5" hidden="false" customHeight="false" outlineLevel="0" collapsed="false">
      <c r="A84" s="30" t="n">
        <v>900000</v>
      </c>
      <c r="B84" s="33" t="n">
        <v>0</v>
      </c>
      <c r="C84" s="17" t="s">
        <v>362</v>
      </c>
      <c r="D84" s="17" t="s">
        <v>360</v>
      </c>
      <c r="E84" s="15" t="s">
        <v>258</v>
      </c>
      <c r="F84" s="16" t="s">
        <v>22</v>
      </c>
      <c r="G84" s="14" t="s">
        <v>259</v>
      </c>
      <c r="H84" s="17" t="s">
        <v>24</v>
      </c>
      <c r="I84" s="17" t="s">
        <v>258</v>
      </c>
      <c r="J84" s="22" t="s">
        <v>357</v>
      </c>
      <c r="K84" s="18"/>
      <c r="L84" s="19"/>
      <c r="M84" s="19"/>
      <c r="N84" s="18"/>
      <c r="O84" s="19"/>
      <c r="P84" s="9" t="n">
        <f aca="false">SUM(K84:N84)</f>
        <v>0</v>
      </c>
      <c r="Q84" s="22" t="s">
        <v>363</v>
      </c>
      <c r="R84" s="13"/>
      <c r="S84" s="13"/>
      <c r="T84" s="13"/>
      <c r="U84" s="13"/>
      <c r="V84" s="13"/>
      <c r="W84" s="13"/>
      <c r="X84" s="13"/>
      <c r="Y84" s="13"/>
      <c r="Z84" s="13"/>
      <c r="AA84" s="13"/>
      <c r="AB84" s="13"/>
      <c r="AC84" s="13"/>
      <c r="AD84" s="13"/>
      <c r="AE84" s="13"/>
      <c r="AF84" s="13"/>
      <c r="AG84" s="13"/>
      <c r="AH84" s="13"/>
      <c r="AI84" s="13"/>
      <c r="AJ84" s="13"/>
      <c r="AK84" s="13"/>
      <c r="AL84" s="13"/>
      <c r="AM84" s="13"/>
      <c r="AN84" s="13"/>
      <c r="AO84" s="13"/>
      <c r="AP84" s="13"/>
      <c r="AQ84" s="13"/>
      <c r="AR84" s="13"/>
      <c r="AS84" s="13"/>
      <c r="AT84" s="13"/>
      <c r="AU84" s="13"/>
      <c r="AV84" s="13"/>
      <c r="AW84" s="13"/>
      <c r="AX84" s="13"/>
      <c r="AY84" s="13"/>
      <c r="AZ84" s="13"/>
      <c r="BA84" s="13"/>
      <c r="BB84" s="13"/>
      <c r="BC84" s="13"/>
      <c r="BD84" s="13"/>
      <c r="BE84" s="13"/>
      <c r="BF84" s="13"/>
      <c r="BG84" s="13"/>
      <c r="BH84" s="13"/>
      <c r="BI84" s="13"/>
      <c r="BJ84" s="13"/>
      <c r="BK84" s="13"/>
      <c r="BL84" s="13"/>
      <c r="BM84" s="13"/>
      <c r="BN84" s="13"/>
      <c r="BO84" s="13"/>
      <c r="BP84" s="13"/>
      <c r="BQ84" s="13"/>
      <c r="BR84" s="13"/>
      <c r="BS84" s="13"/>
      <c r="BT84" s="13"/>
      <c r="BU84" s="13"/>
      <c r="BV84" s="13"/>
      <c r="BW84" s="13"/>
      <c r="BX84" s="13"/>
      <c r="BY84" s="13"/>
      <c r="BZ84" s="13"/>
      <c r="CA84" s="13"/>
      <c r="CB84" s="13"/>
      <c r="CC84" s="13"/>
      <c r="CD84" s="13"/>
      <c r="CE84" s="13"/>
      <c r="CF84" s="13"/>
      <c r="CG84" s="13"/>
      <c r="CH84" s="13"/>
      <c r="CI84" s="13"/>
      <c r="CJ84" s="13"/>
      <c r="CK84" s="13"/>
      <c r="CL84" s="13"/>
      <c r="CM84" s="13"/>
      <c r="CN84" s="13"/>
      <c r="CO84" s="13"/>
      <c r="CP84" s="13"/>
      <c r="CQ84" s="13"/>
      <c r="CR84" s="13"/>
      <c r="CS84" s="13"/>
      <c r="CT84" s="13"/>
      <c r="CU84" s="13"/>
      <c r="CV84" s="13"/>
      <c r="CW84" s="13"/>
      <c r="CX84" s="13"/>
      <c r="CY84" s="13"/>
      <c r="CZ84" s="13"/>
      <c r="DA84" s="13"/>
      <c r="DB84" s="13"/>
      <c r="DC84" s="13"/>
      <c r="DD84" s="13"/>
      <c r="DE84" s="13"/>
      <c r="DF84" s="13"/>
      <c r="DG84" s="13"/>
      <c r="DH84" s="13"/>
      <c r="DI84" s="13"/>
      <c r="DJ84" s="13"/>
      <c r="DK84" s="13"/>
      <c r="DL84" s="13"/>
      <c r="DM84" s="13"/>
      <c r="DN84" s="13"/>
      <c r="DO84" s="13"/>
      <c r="DP84" s="13"/>
      <c r="DQ84" s="13"/>
      <c r="DR84" s="13"/>
      <c r="DS84" s="13"/>
      <c r="DT84" s="13"/>
      <c r="DU84" s="13"/>
      <c r="DV84" s="13"/>
      <c r="DW84" s="13"/>
      <c r="DX84" s="13"/>
      <c r="DY84" s="13"/>
      <c r="DZ84" s="13"/>
      <c r="EA84" s="13"/>
      <c r="EB84" s="13"/>
      <c r="EC84" s="13"/>
      <c r="ED84" s="13"/>
      <c r="EE84" s="13"/>
      <c r="EF84" s="13"/>
      <c r="EG84" s="13"/>
      <c r="EH84" s="13"/>
      <c r="EI84" s="13"/>
      <c r="EJ84" s="13"/>
      <c r="EK84" s="13"/>
      <c r="EL84" s="13"/>
      <c r="EM84" s="13"/>
      <c r="EN84" s="13"/>
      <c r="EO84" s="13"/>
      <c r="EP84" s="13"/>
      <c r="EQ84" s="13"/>
      <c r="ER84" s="13"/>
      <c r="ES84" s="13"/>
      <c r="ET84" s="13"/>
      <c r="EU84" s="13"/>
      <c r="EV84" s="13"/>
      <c r="EW84" s="13"/>
      <c r="EX84" s="13"/>
      <c r="EY84" s="13"/>
      <c r="EZ84" s="13"/>
      <c r="FA84" s="13"/>
      <c r="FB84" s="13"/>
      <c r="FC84" s="13"/>
      <c r="FD84" s="13"/>
      <c r="FE84" s="13"/>
      <c r="FF84" s="13"/>
      <c r="FG84" s="13"/>
      <c r="FH84" s="13"/>
      <c r="FI84" s="13"/>
      <c r="FJ84" s="13"/>
      <c r="FK84" s="13"/>
      <c r="FL84" s="13"/>
      <c r="FM84" s="13"/>
      <c r="FN84" s="13"/>
      <c r="FO84" s="13"/>
      <c r="FP84" s="13"/>
      <c r="FQ84" s="13"/>
      <c r="FR84" s="13"/>
      <c r="FS84" s="13"/>
      <c r="FT84" s="13"/>
      <c r="FU84" s="13"/>
      <c r="FV84" s="13"/>
      <c r="FW84" s="13"/>
      <c r="FX84" s="13"/>
      <c r="FY84" s="13"/>
      <c r="FZ84" s="13"/>
      <c r="GA84" s="13"/>
      <c r="GB84" s="13"/>
      <c r="GC84" s="13"/>
      <c r="GD84" s="13"/>
      <c r="GE84" s="13"/>
      <c r="GF84" s="13"/>
      <c r="GG84" s="13"/>
      <c r="GH84" s="13"/>
      <c r="GI84" s="13"/>
      <c r="GJ84" s="13"/>
      <c r="GK84" s="13"/>
      <c r="GL84" s="13"/>
      <c r="GM84" s="13"/>
      <c r="GN84" s="13"/>
      <c r="GO84" s="13"/>
      <c r="GP84" s="13"/>
      <c r="GQ84" s="13"/>
      <c r="GR84" s="13"/>
      <c r="GS84" s="13"/>
      <c r="GT84" s="13"/>
      <c r="GU84" s="13"/>
      <c r="GV84" s="13"/>
      <c r="GW84" s="13"/>
      <c r="GX84" s="13"/>
      <c r="GY84" s="13"/>
      <c r="GZ84" s="13"/>
      <c r="HA84" s="13"/>
      <c r="HB84" s="13"/>
      <c r="HC84" s="13"/>
      <c r="HD84" s="13"/>
      <c r="HE84" s="13"/>
      <c r="HF84" s="13"/>
      <c r="HG84" s="13"/>
      <c r="HH84" s="13"/>
      <c r="HI84" s="13"/>
      <c r="HJ84" s="13"/>
      <c r="HK84" s="13"/>
      <c r="HL84" s="13"/>
      <c r="HM84" s="13"/>
      <c r="HN84" s="13"/>
      <c r="HO84" s="13"/>
      <c r="HP84" s="13"/>
      <c r="HQ84" s="13"/>
      <c r="HR84" s="13"/>
      <c r="HS84" s="13"/>
      <c r="HT84" s="13"/>
      <c r="HU84" s="13"/>
      <c r="HV84" s="13"/>
      <c r="HW84" s="13"/>
      <c r="HX84" s="13"/>
      <c r="HY84" s="13"/>
      <c r="HZ84" s="13"/>
      <c r="IA84" s="13"/>
      <c r="IB84" s="13"/>
      <c r="IC84" s="13"/>
      <c r="ID84" s="13"/>
      <c r="IE84" s="13"/>
      <c r="IF84" s="13"/>
      <c r="IG84" s="13"/>
    </row>
    <row r="85" s="20" customFormat="true" ht="22.5" hidden="false" customHeight="false" outlineLevel="0" collapsed="false">
      <c r="A85" s="30" t="n">
        <v>5400000</v>
      </c>
      <c r="B85" s="11" t="n">
        <v>0</v>
      </c>
      <c r="C85" s="13" t="s">
        <v>364</v>
      </c>
      <c r="D85" s="14" t="s">
        <v>360</v>
      </c>
      <c r="E85" s="15" t="s">
        <v>258</v>
      </c>
      <c r="F85" s="16" t="s">
        <v>22</v>
      </c>
      <c r="G85" s="14" t="s">
        <v>259</v>
      </c>
      <c r="H85" s="17" t="s">
        <v>24</v>
      </c>
      <c r="I85" s="17" t="s">
        <v>258</v>
      </c>
      <c r="J85" s="17" t="s">
        <v>357</v>
      </c>
      <c r="K85" s="18"/>
      <c r="L85" s="19"/>
      <c r="M85" s="19"/>
      <c r="N85" s="18"/>
      <c r="O85" s="19"/>
      <c r="P85" s="9" t="n">
        <f aca="false">SUM(K85:N85)</f>
        <v>0</v>
      </c>
      <c r="Q85" s="17" t="s">
        <v>365</v>
      </c>
      <c r="R85" s="13"/>
      <c r="S85" s="13"/>
      <c r="T85" s="13"/>
      <c r="U85" s="13"/>
      <c r="V85" s="13"/>
      <c r="W85" s="13"/>
      <c r="X85" s="13"/>
      <c r="Y85" s="13"/>
      <c r="Z85" s="13"/>
      <c r="AA85" s="13"/>
      <c r="AB85" s="13"/>
      <c r="AC85" s="13"/>
      <c r="AD85" s="13"/>
      <c r="AE85" s="13"/>
      <c r="AF85" s="13"/>
      <c r="AG85" s="13"/>
      <c r="AH85" s="13"/>
      <c r="AI85" s="13"/>
      <c r="AJ85" s="13"/>
      <c r="AK85" s="13"/>
      <c r="AL85" s="13"/>
      <c r="AM85" s="13"/>
      <c r="AN85" s="13"/>
      <c r="AO85" s="13"/>
      <c r="AP85" s="13"/>
      <c r="AQ85" s="13"/>
      <c r="AR85" s="13"/>
      <c r="AS85" s="13"/>
      <c r="AT85" s="13"/>
      <c r="AU85" s="13"/>
      <c r="AV85" s="13"/>
      <c r="AW85" s="13"/>
      <c r="AX85" s="13"/>
      <c r="AY85" s="13"/>
      <c r="AZ85" s="13"/>
      <c r="BA85" s="13"/>
      <c r="BB85" s="13"/>
      <c r="BC85" s="13"/>
      <c r="BD85" s="13"/>
      <c r="BE85" s="13"/>
      <c r="BF85" s="13"/>
      <c r="BG85" s="13"/>
      <c r="BH85" s="13"/>
      <c r="BI85" s="13"/>
      <c r="BJ85" s="13"/>
      <c r="BK85" s="13"/>
      <c r="BL85" s="13"/>
      <c r="BM85" s="13"/>
      <c r="BN85" s="13"/>
      <c r="BO85" s="13"/>
      <c r="BP85" s="13"/>
      <c r="BQ85" s="13"/>
      <c r="BR85" s="13"/>
      <c r="BS85" s="13"/>
      <c r="BT85" s="13"/>
      <c r="BU85" s="13"/>
      <c r="BV85" s="13"/>
      <c r="BW85" s="13"/>
      <c r="BX85" s="13"/>
      <c r="BY85" s="13"/>
      <c r="BZ85" s="13"/>
      <c r="CA85" s="13"/>
      <c r="CB85" s="13"/>
      <c r="CC85" s="13"/>
      <c r="CD85" s="13"/>
      <c r="CE85" s="13"/>
      <c r="CF85" s="13"/>
      <c r="CG85" s="13"/>
      <c r="CH85" s="13"/>
      <c r="CI85" s="13"/>
      <c r="CJ85" s="13"/>
      <c r="CK85" s="13"/>
      <c r="CL85" s="13"/>
      <c r="CM85" s="13"/>
      <c r="CN85" s="13"/>
      <c r="CO85" s="13"/>
      <c r="CP85" s="13"/>
      <c r="CQ85" s="13"/>
      <c r="CR85" s="13"/>
      <c r="CS85" s="13"/>
      <c r="CT85" s="13"/>
      <c r="CU85" s="13"/>
      <c r="CV85" s="13"/>
      <c r="CW85" s="13"/>
      <c r="CX85" s="13"/>
      <c r="CY85" s="13"/>
      <c r="CZ85" s="13"/>
      <c r="DA85" s="13"/>
      <c r="DB85" s="13"/>
      <c r="DC85" s="13"/>
      <c r="DD85" s="13"/>
      <c r="DE85" s="13"/>
      <c r="DF85" s="13"/>
      <c r="DG85" s="13"/>
      <c r="DH85" s="13"/>
      <c r="DI85" s="13"/>
      <c r="DJ85" s="13"/>
      <c r="DK85" s="13"/>
      <c r="DL85" s="13"/>
      <c r="DM85" s="13"/>
      <c r="DN85" s="13"/>
      <c r="DO85" s="13"/>
      <c r="DP85" s="13"/>
      <c r="DQ85" s="13"/>
      <c r="DR85" s="13"/>
      <c r="DS85" s="13"/>
      <c r="DT85" s="13"/>
      <c r="DU85" s="13"/>
      <c r="DV85" s="13"/>
      <c r="DW85" s="13"/>
      <c r="DX85" s="13"/>
      <c r="DY85" s="13"/>
      <c r="DZ85" s="13"/>
      <c r="EA85" s="13"/>
      <c r="EB85" s="13"/>
      <c r="EC85" s="13"/>
      <c r="ED85" s="13"/>
      <c r="EE85" s="13"/>
      <c r="EF85" s="13"/>
      <c r="EG85" s="13"/>
      <c r="EH85" s="13"/>
      <c r="EI85" s="13"/>
      <c r="EJ85" s="13"/>
      <c r="EK85" s="13"/>
      <c r="EL85" s="13"/>
      <c r="EM85" s="13"/>
      <c r="EN85" s="13"/>
      <c r="EO85" s="13"/>
      <c r="EP85" s="13"/>
      <c r="EQ85" s="13"/>
      <c r="ER85" s="13"/>
      <c r="ES85" s="13"/>
      <c r="ET85" s="13"/>
      <c r="EU85" s="13"/>
      <c r="EV85" s="13"/>
      <c r="EW85" s="13"/>
      <c r="EX85" s="13"/>
      <c r="EY85" s="13"/>
      <c r="EZ85" s="13"/>
      <c r="FA85" s="13"/>
      <c r="FB85" s="13"/>
      <c r="FC85" s="13"/>
      <c r="FD85" s="13"/>
      <c r="FE85" s="13"/>
      <c r="FF85" s="13"/>
      <c r="FG85" s="13"/>
      <c r="FH85" s="13"/>
      <c r="FI85" s="13"/>
      <c r="FJ85" s="13"/>
      <c r="FK85" s="13"/>
      <c r="FL85" s="13"/>
      <c r="FM85" s="13"/>
      <c r="FN85" s="13"/>
      <c r="FO85" s="13"/>
      <c r="FP85" s="13"/>
      <c r="FQ85" s="13"/>
      <c r="FR85" s="13"/>
      <c r="FS85" s="13"/>
      <c r="FT85" s="13"/>
      <c r="FU85" s="13"/>
      <c r="FV85" s="13"/>
      <c r="FW85" s="13"/>
      <c r="FX85" s="13"/>
      <c r="FY85" s="13"/>
      <c r="FZ85" s="13"/>
      <c r="GA85" s="13"/>
      <c r="GB85" s="13"/>
      <c r="GC85" s="13"/>
      <c r="GD85" s="13"/>
      <c r="GE85" s="13"/>
      <c r="GF85" s="13"/>
      <c r="GG85" s="13"/>
      <c r="GH85" s="13"/>
      <c r="GI85" s="13"/>
      <c r="GJ85" s="13"/>
      <c r="GK85" s="13"/>
      <c r="GL85" s="13"/>
      <c r="GM85" s="13"/>
      <c r="GN85" s="13"/>
      <c r="GO85" s="13"/>
      <c r="GP85" s="13"/>
      <c r="GQ85" s="13"/>
      <c r="GR85" s="13"/>
      <c r="GS85" s="13"/>
      <c r="GT85" s="13"/>
      <c r="GU85" s="13"/>
      <c r="GV85" s="13"/>
      <c r="GW85" s="13"/>
      <c r="GX85" s="13"/>
      <c r="GY85" s="13"/>
      <c r="GZ85" s="13"/>
      <c r="HA85" s="13"/>
      <c r="HB85" s="13"/>
      <c r="HC85" s="13"/>
      <c r="HD85" s="13"/>
      <c r="HE85" s="13"/>
      <c r="HF85" s="13"/>
      <c r="HG85" s="13"/>
      <c r="HH85" s="13"/>
      <c r="HI85" s="13"/>
      <c r="HJ85" s="13"/>
      <c r="HK85" s="13"/>
      <c r="HL85" s="13"/>
      <c r="HM85" s="13"/>
      <c r="HN85" s="13"/>
      <c r="HO85" s="13"/>
      <c r="HP85" s="13"/>
      <c r="HQ85" s="13"/>
      <c r="HR85" s="13"/>
      <c r="HS85" s="13"/>
      <c r="HT85" s="13"/>
      <c r="HU85" s="13"/>
      <c r="HV85" s="13"/>
      <c r="HW85" s="13"/>
      <c r="HX85" s="13"/>
      <c r="HY85" s="13"/>
      <c r="HZ85" s="13"/>
      <c r="IA85" s="13"/>
      <c r="IB85" s="13"/>
      <c r="IC85" s="13"/>
      <c r="ID85" s="13"/>
      <c r="IE85" s="13"/>
      <c r="IF85" s="13"/>
      <c r="IG85" s="13"/>
    </row>
    <row r="86" s="20" customFormat="true" ht="33.75" hidden="false" customHeight="false" outlineLevel="0" collapsed="false">
      <c r="A86" s="11" t="n">
        <v>1500000</v>
      </c>
      <c r="B86" s="11" t="n">
        <v>0</v>
      </c>
      <c r="C86" s="13" t="s">
        <v>366</v>
      </c>
      <c r="D86" s="14" t="s">
        <v>299</v>
      </c>
      <c r="E86" s="15" t="s">
        <v>221</v>
      </c>
      <c r="F86" s="15" t="s">
        <v>22</v>
      </c>
      <c r="G86" s="14" t="s">
        <v>222</v>
      </c>
      <c r="H86" s="17" t="s">
        <v>24</v>
      </c>
      <c r="I86" s="17" t="s">
        <v>221</v>
      </c>
      <c r="J86" s="14" t="s">
        <v>367</v>
      </c>
      <c r="K86" s="18"/>
      <c r="L86" s="19"/>
      <c r="M86" s="19"/>
      <c r="N86" s="18"/>
      <c r="O86" s="19"/>
      <c r="P86" s="23" t="n">
        <f aca="false">SUM(K86:N86)</f>
        <v>0</v>
      </c>
      <c r="Q86" s="21" t="s">
        <v>368</v>
      </c>
    </row>
    <row r="87" s="20" customFormat="true" ht="22.5" hidden="false" customHeight="false" outlineLevel="0" collapsed="false">
      <c r="A87" s="30" t="n">
        <v>4000000</v>
      </c>
      <c r="B87" s="30" t="n">
        <v>2800000</v>
      </c>
      <c r="C87" s="22" t="s">
        <v>369</v>
      </c>
      <c r="D87" s="22" t="s">
        <v>370</v>
      </c>
      <c r="E87" s="22" t="s">
        <v>371</v>
      </c>
      <c r="F87" s="13" t="s">
        <v>22</v>
      </c>
      <c r="G87" s="22" t="s">
        <v>110</v>
      </c>
      <c r="H87" s="13" t="s">
        <v>24</v>
      </c>
      <c r="I87" s="13" t="s">
        <v>109</v>
      </c>
      <c r="J87" s="22" t="s">
        <v>372</v>
      </c>
      <c r="K87" s="18" t="n">
        <v>500</v>
      </c>
      <c r="L87" s="19"/>
      <c r="M87" s="19"/>
      <c r="N87" s="18"/>
      <c r="O87" s="19"/>
      <c r="P87" s="9" t="n">
        <v>500</v>
      </c>
      <c r="Q87" s="21" t="s">
        <v>373</v>
      </c>
    </row>
    <row r="88" s="20" customFormat="true" ht="22.5" hidden="false" customHeight="false" outlineLevel="0" collapsed="false">
      <c r="A88" s="11" t="n">
        <v>3000000</v>
      </c>
      <c r="B88" s="44" t="n">
        <v>3000000</v>
      </c>
      <c r="C88" s="13" t="s">
        <v>374</v>
      </c>
      <c r="D88" s="14" t="s">
        <v>375</v>
      </c>
      <c r="E88" s="15" t="s">
        <v>376</v>
      </c>
      <c r="F88" s="15" t="s">
        <v>22</v>
      </c>
      <c r="G88" s="14" t="s">
        <v>377</v>
      </c>
      <c r="H88" s="17" t="s">
        <v>44</v>
      </c>
      <c r="I88" s="17" t="s">
        <v>376</v>
      </c>
      <c r="J88" s="14" t="s">
        <v>378</v>
      </c>
      <c r="K88" s="18"/>
      <c r="L88" s="19"/>
      <c r="M88" s="19"/>
      <c r="N88" s="18"/>
      <c r="O88" s="19"/>
      <c r="P88" s="19" t="n">
        <f aca="false">SUM(K88:N88)</f>
        <v>0</v>
      </c>
      <c r="Q88" s="21" t="s">
        <v>379</v>
      </c>
    </row>
    <row r="89" s="20" customFormat="true" ht="22.5" hidden="false" customHeight="false" outlineLevel="0" collapsed="false">
      <c r="A89" s="11" t="n">
        <v>9720000</v>
      </c>
      <c r="B89" s="11" t="n">
        <v>9700000</v>
      </c>
      <c r="C89" s="13" t="s">
        <v>380</v>
      </c>
      <c r="D89" s="14" t="s">
        <v>381</v>
      </c>
      <c r="E89" s="15" t="s">
        <v>70</v>
      </c>
      <c r="F89" s="16" t="s">
        <v>22</v>
      </c>
      <c r="G89" s="14" t="s">
        <v>71</v>
      </c>
      <c r="H89" s="17" t="s">
        <v>24</v>
      </c>
      <c r="I89" s="17" t="s">
        <v>70</v>
      </c>
      <c r="J89" s="14" t="s">
        <v>382</v>
      </c>
      <c r="K89" s="18"/>
      <c r="L89" s="19" t="n">
        <v>1000</v>
      </c>
      <c r="M89" s="19"/>
      <c r="N89" s="18"/>
      <c r="O89" s="18"/>
      <c r="P89" s="23" t="n">
        <v>1000</v>
      </c>
      <c r="Q89" s="21" t="s">
        <v>383</v>
      </c>
      <c r="R89" s="13"/>
      <c r="S89" s="13"/>
      <c r="T89" s="13"/>
      <c r="U89" s="13"/>
      <c r="V89" s="13"/>
      <c r="W89" s="13"/>
      <c r="X89" s="13"/>
      <c r="Y89" s="13"/>
      <c r="Z89" s="13"/>
      <c r="AA89" s="13"/>
      <c r="AB89" s="13"/>
      <c r="AC89" s="13"/>
      <c r="AD89" s="13"/>
      <c r="AE89" s="13"/>
      <c r="AF89" s="13"/>
      <c r="AG89" s="13"/>
      <c r="AH89" s="13"/>
      <c r="AI89" s="13"/>
      <c r="AJ89" s="13"/>
      <c r="AK89" s="13"/>
      <c r="AL89" s="13"/>
      <c r="AM89" s="13"/>
      <c r="AN89" s="13"/>
      <c r="AO89" s="13"/>
      <c r="AP89" s="13"/>
      <c r="AQ89" s="13"/>
      <c r="AR89" s="13"/>
      <c r="AS89" s="13"/>
      <c r="AT89" s="13"/>
      <c r="AU89" s="13"/>
      <c r="AV89" s="13"/>
      <c r="AW89" s="13"/>
      <c r="AX89" s="13"/>
      <c r="AY89" s="13"/>
      <c r="AZ89" s="13"/>
      <c r="BA89" s="13"/>
      <c r="BB89" s="13"/>
      <c r="BC89" s="13"/>
      <c r="BD89" s="13"/>
      <c r="BE89" s="13"/>
      <c r="BF89" s="13"/>
      <c r="BG89" s="13"/>
      <c r="BH89" s="13"/>
      <c r="BI89" s="13"/>
      <c r="BJ89" s="13"/>
      <c r="BK89" s="13"/>
      <c r="BL89" s="13"/>
      <c r="BM89" s="13"/>
      <c r="BN89" s="13"/>
      <c r="BO89" s="13"/>
      <c r="BP89" s="13"/>
      <c r="BQ89" s="13"/>
      <c r="BR89" s="13"/>
      <c r="BS89" s="13"/>
      <c r="BT89" s="13"/>
      <c r="BU89" s="13"/>
      <c r="BV89" s="13"/>
      <c r="BW89" s="13"/>
      <c r="BX89" s="13"/>
      <c r="BY89" s="13"/>
      <c r="BZ89" s="13"/>
      <c r="CA89" s="13"/>
      <c r="CB89" s="13"/>
      <c r="CC89" s="13"/>
      <c r="CD89" s="13"/>
      <c r="CE89" s="13"/>
      <c r="CF89" s="13"/>
      <c r="CG89" s="13"/>
      <c r="CH89" s="13"/>
      <c r="CI89" s="13"/>
      <c r="CJ89" s="13"/>
      <c r="CK89" s="13"/>
      <c r="CL89" s="13"/>
      <c r="CM89" s="13"/>
      <c r="CN89" s="13"/>
      <c r="CO89" s="13"/>
      <c r="CP89" s="13"/>
      <c r="CQ89" s="13"/>
      <c r="CR89" s="13"/>
      <c r="CS89" s="13"/>
      <c r="CT89" s="13"/>
      <c r="CU89" s="13"/>
      <c r="CV89" s="13"/>
      <c r="CW89" s="13"/>
      <c r="CX89" s="13"/>
      <c r="CY89" s="13"/>
      <c r="CZ89" s="13"/>
      <c r="DA89" s="13"/>
      <c r="DB89" s="13"/>
      <c r="DC89" s="13"/>
      <c r="DD89" s="13"/>
      <c r="DE89" s="13"/>
      <c r="DF89" s="13"/>
      <c r="DG89" s="13"/>
      <c r="DH89" s="13"/>
      <c r="DI89" s="13"/>
      <c r="DJ89" s="13"/>
      <c r="DK89" s="13"/>
      <c r="DL89" s="13"/>
      <c r="DM89" s="13"/>
      <c r="DN89" s="13"/>
      <c r="DO89" s="13"/>
      <c r="DP89" s="13"/>
      <c r="DQ89" s="13"/>
      <c r="DR89" s="13"/>
      <c r="DS89" s="13"/>
      <c r="DT89" s="13"/>
      <c r="DU89" s="13"/>
      <c r="DV89" s="13"/>
      <c r="DW89" s="13"/>
      <c r="DX89" s="13"/>
      <c r="DY89" s="13"/>
      <c r="DZ89" s="13"/>
      <c r="EA89" s="13"/>
      <c r="EB89" s="13"/>
      <c r="EC89" s="13"/>
      <c r="ED89" s="13"/>
      <c r="EE89" s="13"/>
      <c r="EF89" s="13"/>
      <c r="EG89" s="13"/>
      <c r="EH89" s="13"/>
      <c r="EI89" s="13"/>
      <c r="EJ89" s="13"/>
      <c r="EK89" s="13"/>
      <c r="EL89" s="13"/>
      <c r="EM89" s="13"/>
      <c r="EN89" s="13"/>
      <c r="EO89" s="13"/>
      <c r="EP89" s="13"/>
      <c r="EQ89" s="13"/>
      <c r="ER89" s="13"/>
      <c r="ES89" s="13"/>
      <c r="ET89" s="13"/>
      <c r="EU89" s="13"/>
      <c r="EV89" s="13"/>
      <c r="EW89" s="13"/>
      <c r="EX89" s="13"/>
      <c r="EY89" s="13"/>
      <c r="EZ89" s="13"/>
      <c r="FA89" s="13"/>
      <c r="FB89" s="13"/>
      <c r="FC89" s="13"/>
      <c r="FD89" s="13"/>
      <c r="FE89" s="13"/>
      <c r="FF89" s="13"/>
      <c r="FG89" s="13"/>
      <c r="FH89" s="13"/>
      <c r="FI89" s="13"/>
      <c r="FJ89" s="13"/>
      <c r="FK89" s="13"/>
      <c r="FL89" s="13"/>
      <c r="FM89" s="13"/>
      <c r="FN89" s="13"/>
      <c r="FO89" s="13"/>
      <c r="FP89" s="13"/>
      <c r="FQ89" s="13"/>
      <c r="FR89" s="13"/>
      <c r="FS89" s="13"/>
      <c r="FT89" s="13"/>
      <c r="FU89" s="13"/>
      <c r="FV89" s="13"/>
      <c r="FW89" s="13"/>
      <c r="FX89" s="13"/>
      <c r="FY89" s="13"/>
      <c r="FZ89" s="13"/>
      <c r="GA89" s="13"/>
      <c r="GB89" s="13"/>
      <c r="GC89" s="13"/>
      <c r="GD89" s="13"/>
      <c r="GE89" s="13"/>
      <c r="GF89" s="13"/>
      <c r="GG89" s="13"/>
      <c r="GH89" s="13"/>
      <c r="GI89" s="13"/>
      <c r="GJ89" s="13"/>
      <c r="GK89" s="13"/>
      <c r="GL89" s="13"/>
      <c r="GM89" s="13"/>
      <c r="GN89" s="13"/>
      <c r="GO89" s="13"/>
      <c r="GP89" s="13"/>
      <c r="GQ89" s="13"/>
      <c r="GR89" s="13"/>
      <c r="GS89" s="13"/>
      <c r="GT89" s="13"/>
      <c r="GU89" s="13"/>
      <c r="GV89" s="13"/>
      <c r="GW89" s="13"/>
      <c r="GX89" s="13"/>
      <c r="GY89" s="13"/>
      <c r="GZ89" s="13"/>
      <c r="HA89" s="13"/>
      <c r="HB89" s="13"/>
      <c r="HC89" s="13"/>
      <c r="HD89" s="13"/>
      <c r="HE89" s="13"/>
      <c r="HF89" s="13"/>
      <c r="HG89" s="13"/>
      <c r="HH89" s="13"/>
      <c r="HI89" s="13"/>
      <c r="HJ89" s="13"/>
      <c r="HK89" s="13"/>
      <c r="HL89" s="13"/>
      <c r="HM89" s="13"/>
      <c r="HN89" s="13"/>
      <c r="HO89" s="13"/>
      <c r="HP89" s="13"/>
      <c r="HQ89" s="13"/>
      <c r="HR89" s="13"/>
      <c r="HS89" s="13"/>
      <c r="HT89" s="13"/>
      <c r="HU89" s="13"/>
      <c r="HV89" s="13"/>
      <c r="HW89" s="13"/>
      <c r="HX89" s="13"/>
      <c r="HY89" s="13"/>
      <c r="HZ89" s="13"/>
      <c r="IA89" s="13"/>
      <c r="IB89" s="13"/>
      <c r="IC89" s="13"/>
      <c r="ID89" s="13"/>
      <c r="IE89" s="13"/>
      <c r="IF89" s="13"/>
      <c r="IG89" s="13"/>
    </row>
    <row r="90" s="20" customFormat="true" ht="22.5" hidden="false" customHeight="false" outlineLevel="0" collapsed="false">
      <c r="A90" s="35" t="n">
        <v>3565000</v>
      </c>
      <c r="B90" s="35" t="n">
        <v>0</v>
      </c>
      <c r="C90" s="25" t="s">
        <v>384</v>
      </c>
      <c r="D90" s="25" t="s">
        <v>385</v>
      </c>
      <c r="E90" s="25" t="s">
        <v>122</v>
      </c>
      <c r="F90" s="25" t="s">
        <v>22</v>
      </c>
      <c r="G90" s="25" t="s">
        <v>123</v>
      </c>
      <c r="H90" s="25" t="s">
        <v>44</v>
      </c>
      <c r="I90" s="25" t="s">
        <v>122</v>
      </c>
      <c r="J90" s="25" t="s">
        <v>386</v>
      </c>
      <c r="K90" s="36"/>
      <c r="L90" s="37"/>
      <c r="M90" s="37"/>
      <c r="N90" s="37"/>
      <c r="O90" s="37"/>
      <c r="P90" s="37" t="n">
        <f aca="false">K:K+M:M+L:L+N:N</f>
        <v>0</v>
      </c>
      <c r="Q90" s="25" t="s">
        <v>387</v>
      </c>
    </row>
    <row r="91" s="20" customFormat="true" ht="22.5" hidden="false" customHeight="false" outlineLevel="0" collapsed="false">
      <c r="A91" s="30" t="n">
        <v>7000000</v>
      </c>
      <c r="B91" s="30" t="n">
        <v>1500000</v>
      </c>
      <c r="C91" s="13" t="s">
        <v>388</v>
      </c>
      <c r="D91" s="14" t="s">
        <v>108</v>
      </c>
      <c r="E91" s="15" t="s">
        <v>109</v>
      </c>
      <c r="F91" s="17" t="s">
        <v>22</v>
      </c>
      <c r="G91" s="14" t="s">
        <v>110</v>
      </c>
      <c r="H91" s="17" t="s">
        <v>24</v>
      </c>
      <c r="I91" s="17" t="s">
        <v>109</v>
      </c>
      <c r="J91" s="14" t="s">
        <v>389</v>
      </c>
      <c r="K91" s="18"/>
      <c r="L91" s="19"/>
      <c r="M91" s="19" t="n">
        <v>2500</v>
      </c>
      <c r="N91" s="18"/>
      <c r="O91" s="19"/>
      <c r="P91" s="9" t="n">
        <f aca="false">SUM(K91:N91)</f>
        <v>2500</v>
      </c>
      <c r="Q91" s="21" t="s">
        <v>390</v>
      </c>
    </row>
    <row r="92" s="20" customFormat="true" ht="22.5" hidden="false" customHeight="false" outlineLevel="0" collapsed="false">
      <c r="A92" s="11" t="n">
        <v>3200000</v>
      </c>
      <c r="B92" s="11" t="n">
        <v>3100000</v>
      </c>
      <c r="C92" s="13" t="s">
        <v>391</v>
      </c>
      <c r="D92" s="14" t="s">
        <v>392</v>
      </c>
      <c r="E92" s="15" t="s">
        <v>70</v>
      </c>
      <c r="F92" s="16" t="s">
        <v>22</v>
      </c>
      <c r="G92" s="14" t="s">
        <v>71</v>
      </c>
      <c r="H92" s="17" t="s">
        <v>24</v>
      </c>
      <c r="I92" s="17" t="s">
        <v>70</v>
      </c>
      <c r="J92" s="17" t="s">
        <v>393</v>
      </c>
      <c r="K92" s="19"/>
      <c r="L92" s="19"/>
      <c r="M92" s="19"/>
      <c r="N92" s="19"/>
      <c r="O92" s="18"/>
      <c r="P92" s="23" t="n">
        <v>0</v>
      </c>
      <c r="Q92" s="21" t="s">
        <v>394</v>
      </c>
    </row>
    <row r="93" s="20" customFormat="true" ht="11.25" hidden="false" customHeight="false" outlineLevel="0" collapsed="false">
      <c r="A93" s="11" t="n">
        <v>3000000</v>
      </c>
      <c r="B93" s="11" t="n">
        <v>0</v>
      </c>
      <c r="C93" s="13" t="s">
        <v>395</v>
      </c>
      <c r="D93" s="14" t="s">
        <v>396</v>
      </c>
      <c r="E93" s="15" t="s">
        <v>42</v>
      </c>
      <c r="F93" s="16" t="s">
        <v>22</v>
      </c>
      <c r="G93" s="14" t="s">
        <v>43</v>
      </c>
      <c r="H93" s="17" t="s">
        <v>44</v>
      </c>
      <c r="I93" s="17" t="s">
        <v>42</v>
      </c>
      <c r="J93" s="14" t="s">
        <v>397</v>
      </c>
      <c r="K93" s="18"/>
      <c r="L93" s="19"/>
      <c r="M93" s="19"/>
      <c r="N93" s="18"/>
      <c r="O93" s="18"/>
      <c r="P93" s="23" t="n">
        <f aca="false">SUM(K93:N93)</f>
        <v>0</v>
      </c>
      <c r="Q93" s="21" t="s">
        <v>398</v>
      </c>
    </row>
    <row r="94" s="20" customFormat="true" ht="11.25" hidden="false" customHeight="false" outlineLevel="0" collapsed="false">
      <c r="A94" s="11" t="n">
        <v>3000000</v>
      </c>
      <c r="B94" s="11" t="n">
        <v>3000000</v>
      </c>
      <c r="C94" s="13" t="s">
        <v>399</v>
      </c>
      <c r="D94" s="14" t="s">
        <v>400</v>
      </c>
      <c r="E94" s="15" t="s">
        <v>185</v>
      </c>
      <c r="F94" s="16" t="s">
        <v>22</v>
      </c>
      <c r="G94" s="14" t="s">
        <v>186</v>
      </c>
      <c r="H94" s="17" t="s">
        <v>24</v>
      </c>
      <c r="I94" s="17" t="s">
        <v>185</v>
      </c>
      <c r="J94" s="14" t="s">
        <v>401</v>
      </c>
      <c r="K94" s="18"/>
      <c r="L94" s="19"/>
      <c r="M94" s="19"/>
      <c r="N94" s="19"/>
      <c r="O94" s="19"/>
      <c r="P94" s="23" t="n">
        <f aca="false">SUM(K94:N94)</f>
        <v>0</v>
      </c>
      <c r="Q94" s="21" t="s">
        <v>402</v>
      </c>
    </row>
    <row r="95" s="20" customFormat="true" ht="22.5" hidden="false" customHeight="false" outlineLevel="0" collapsed="false">
      <c r="A95" s="35" t="n">
        <v>4150000</v>
      </c>
      <c r="B95" s="35" t="n">
        <v>0</v>
      </c>
      <c r="C95" s="25" t="s">
        <v>403</v>
      </c>
      <c r="D95" s="25" t="s">
        <v>121</v>
      </c>
      <c r="E95" s="25" t="s">
        <v>122</v>
      </c>
      <c r="F95" s="25" t="s">
        <v>22</v>
      </c>
      <c r="G95" s="25" t="s">
        <v>123</v>
      </c>
      <c r="H95" s="25" t="s">
        <v>44</v>
      </c>
      <c r="I95" s="25" t="s">
        <v>122</v>
      </c>
      <c r="J95" s="25" t="s">
        <v>404</v>
      </c>
      <c r="K95" s="36" t="n">
        <v>5800</v>
      </c>
      <c r="L95" s="37"/>
      <c r="M95" s="37"/>
      <c r="N95" s="37"/>
      <c r="O95" s="37"/>
      <c r="P95" s="37" t="n">
        <f aca="false">K:K+M:M+L:L+N:N</f>
        <v>5800</v>
      </c>
      <c r="Q95" s="25" t="s">
        <v>405</v>
      </c>
    </row>
    <row r="96" s="20" customFormat="true" ht="22.5" hidden="false" customHeight="false" outlineLevel="0" collapsed="false">
      <c r="A96" s="11" t="n">
        <v>4000000</v>
      </c>
      <c r="B96" s="11" t="n">
        <v>1500000</v>
      </c>
      <c r="C96" s="13" t="s">
        <v>406</v>
      </c>
      <c r="D96" s="14" t="s">
        <v>48</v>
      </c>
      <c r="E96" s="15" t="s">
        <v>49</v>
      </c>
      <c r="F96" s="16" t="s">
        <v>22</v>
      </c>
      <c r="G96" s="14" t="s">
        <v>50</v>
      </c>
      <c r="H96" s="17" t="s">
        <v>44</v>
      </c>
      <c r="I96" s="17" t="s">
        <v>49</v>
      </c>
      <c r="J96" s="14" t="s">
        <v>407</v>
      </c>
      <c r="K96" s="18" t="n">
        <v>9500</v>
      </c>
      <c r="L96" s="18"/>
      <c r="M96" s="19" t="n">
        <v>5000</v>
      </c>
      <c r="N96" s="18"/>
      <c r="O96" s="19" t="n">
        <v>5000</v>
      </c>
      <c r="P96" s="9" t="n">
        <f aca="false">K:K+L:L+N:N+M:M</f>
        <v>14500</v>
      </c>
      <c r="Q96" s="21" t="s">
        <v>408</v>
      </c>
    </row>
    <row r="97" s="20" customFormat="true" ht="22.5" hidden="false" customHeight="false" outlineLevel="0" collapsed="false">
      <c r="A97" s="11" t="n">
        <v>8000000</v>
      </c>
      <c r="B97" s="12" t="n">
        <v>0</v>
      </c>
      <c r="C97" s="13" t="s">
        <v>409</v>
      </c>
      <c r="D97" s="14" t="s">
        <v>410</v>
      </c>
      <c r="E97" s="15" t="s">
        <v>221</v>
      </c>
      <c r="F97" s="15" t="s">
        <v>22</v>
      </c>
      <c r="G97" s="14" t="s">
        <v>222</v>
      </c>
      <c r="H97" s="17" t="s">
        <v>24</v>
      </c>
      <c r="I97" s="17" t="s">
        <v>221</v>
      </c>
      <c r="J97" s="14" t="s">
        <v>411</v>
      </c>
      <c r="K97" s="18"/>
      <c r="L97" s="19"/>
      <c r="M97" s="19" t="n">
        <v>7000</v>
      </c>
      <c r="N97" s="18"/>
      <c r="O97" s="19" t="n">
        <f aca="false">SUM(M97,N97)</f>
        <v>7000</v>
      </c>
      <c r="P97" s="23" t="n">
        <f aca="false">SUM(K97:N97)</f>
        <v>7000</v>
      </c>
      <c r="Q97" s="21" t="s">
        <v>412</v>
      </c>
    </row>
    <row r="98" s="20" customFormat="true" ht="11.25" hidden="false" customHeight="false" outlineLevel="0" collapsed="false">
      <c r="A98" s="11" t="n">
        <v>5000000</v>
      </c>
      <c r="B98" s="11" t="n">
        <v>4000000</v>
      </c>
      <c r="C98" s="14" t="s">
        <v>413</v>
      </c>
      <c r="D98" s="14" t="s">
        <v>414</v>
      </c>
      <c r="E98" s="15" t="s">
        <v>185</v>
      </c>
      <c r="F98" s="16" t="s">
        <v>22</v>
      </c>
      <c r="G98" s="14" t="s">
        <v>186</v>
      </c>
      <c r="H98" s="17" t="s">
        <v>24</v>
      </c>
      <c r="I98" s="17" t="s">
        <v>185</v>
      </c>
      <c r="J98" s="22" t="s">
        <v>411</v>
      </c>
      <c r="K98" s="18"/>
      <c r="L98" s="19" t="n">
        <v>10000</v>
      </c>
      <c r="M98" s="19"/>
      <c r="N98" s="19" t="n">
        <v>10000</v>
      </c>
      <c r="O98" s="19" t="n">
        <f aca="false">SUM(L98,N98)</f>
        <v>20000</v>
      </c>
      <c r="P98" s="23" t="n">
        <f aca="false">SUM(K98:N98)</f>
        <v>20000</v>
      </c>
      <c r="Q98" s="21" t="s">
        <v>415</v>
      </c>
    </row>
    <row r="99" s="20" customFormat="true" ht="22.5" hidden="false" customHeight="false" outlineLevel="0" collapsed="false">
      <c r="A99" s="11" t="n">
        <v>5000000</v>
      </c>
      <c r="B99" s="11" t="n">
        <v>3000000</v>
      </c>
      <c r="C99" s="13" t="s">
        <v>416</v>
      </c>
      <c r="D99" s="14" t="s">
        <v>414</v>
      </c>
      <c r="E99" s="15" t="s">
        <v>185</v>
      </c>
      <c r="F99" s="16" t="s">
        <v>22</v>
      </c>
      <c r="G99" s="14" t="s">
        <v>186</v>
      </c>
      <c r="H99" s="17" t="s">
        <v>24</v>
      </c>
      <c r="I99" s="17" t="s">
        <v>185</v>
      </c>
      <c r="J99" s="14" t="s">
        <v>411</v>
      </c>
      <c r="K99" s="18"/>
      <c r="L99" s="19"/>
      <c r="M99" s="19"/>
      <c r="N99" s="19"/>
      <c r="O99" s="19"/>
      <c r="P99" s="23" t="s">
        <v>227</v>
      </c>
      <c r="Q99" s="21" t="s">
        <v>417</v>
      </c>
    </row>
    <row r="100" s="20" customFormat="true" ht="22.5" hidden="false" customHeight="false" outlineLevel="0" collapsed="false">
      <c r="A100" s="11" t="n">
        <v>4000000</v>
      </c>
      <c r="B100" s="11" t="n">
        <v>2000000</v>
      </c>
      <c r="C100" s="13" t="s">
        <v>418</v>
      </c>
      <c r="D100" s="14" t="s">
        <v>414</v>
      </c>
      <c r="E100" s="15" t="s">
        <v>185</v>
      </c>
      <c r="F100" s="16" t="s">
        <v>22</v>
      </c>
      <c r="G100" s="14" t="s">
        <v>186</v>
      </c>
      <c r="H100" s="17" t="s">
        <v>24</v>
      </c>
      <c r="I100" s="17" t="s">
        <v>185</v>
      </c>
      <c r="J100" s="14" t="s">
        <v>411</v>
      </c>
      <c r="K100" s="18"/>
      <c r="L100" s="19"/>
      <c r="M100" s="19"/>
      <c r="N100" s="19"/>
      <c r="O100" s="19"/>
      <c r="P100" s="23" t="s">
        <v>227</v>
      </c>
      <c r="Q100" s="21" t="s">
        <v>419</v>
      </c>
    </row>
    <row r="101" s="20" customFormat="true" ht="22.5" hidden="false" customHeight="false" outlineLevel="0" collapsed="false">
      <c r="A101" s="11" t="n">
        <v>3500000</v>
      </c>
      <c r="B101" s="11" t="n">
        <v>3000000</v>
      </c>
      <c r="C101" s="13" t="s">
        <v>420</v>
      </c>
      <c r="D101" s="14" t="s">
        <v>414</v>
      </c>
      <c r="E101" s="15" t="s">
        <v>185</v>
      </c>
      <c r="F101" s="16" t="s">
        <v>22</v>
      </c>
      <c r="G101" s="14" t="s">
        <v>186</v>
      </c>
      <c r="H101" s="17" t="s">
        <v>24</v>
      </c>
      <c r="I101" s="17" t="s">
        <v>185</v>
      </c>
      <c r="J101" s="14" t="s">
        <v>411</v>
      </c>
      <c r="K101" s="18"/>
      <c r="L101" s="19"/>
      <c r="M101" s="19"/>
      <c r="N101" s="19"/>
      <c r="O101" s="18"/>
      <c r="P101" s="23" t="s">
        <v>227</v>
      </c>
      <c r="Q101" s="21" t="s">
        <v>421</v>
      </c>
    </row>
    <row r="102" s="20" customFormat="true" ht="22.5" hidden="false" customHeight="false" outlineLevel="0" collapsed="false">
      <c r="A102" s="30" t="s">
        <v>422</v>
      </c>
      <c r="B102" s="11" t="n">
        <v>0</v>
      </c>
      <c r="C102" s="14" t="s">
        <v>423</v>
      </c>
      <c r="D102" s="14" t="s">
        <v>424</v>
      </c>
      <c r="E102" s="15" t="s">
        <v>258</v>
      </c>
      <c r="F102" s="16" t="s">
        <v>22</v>
      </c>
      <c r="G102" s="14" t="s">
        <v>259</v>
      </c>
      <c r="H102" s="17" t="s">
        <v>24</v>
      </c>
      <c r="I102" s="17" t="s">
        <v>258</v>
      </c>
      <c r="J102" s="22" t="s">
        <v>411</v>
      </c>
      <c r="K102" s="18"/>
      <c r="L102" s="19" t="n">
        <v>3000</v>
      </c>
      <c r="M102" s="19"/>
      <c r="N102" s="18"/>
      <c r="O102" s="19" t="n">
        <f aca="false">SUM(L102,N102)</f>
        <v>3000</v>
      </c>
      <c r="P102" s="9" t="n">
        <f aca="false">SUM(K102:N102)</f>
        <v>3000</v>
      </c>
      <c r="Q102" s="21" t="s">
        <v>425</v>
      </c>
    </row>
    <row r="103" s="20" customFormat="true" ht="11.25" hidden="false" customHeight="false" outlineLevel="0" collapsed="false">
      <c r="A103" s="30" t="n">
        <v>3000000</v>
      </c>
      <c r="B103" s="31" t="n">
        <v>3000000</v>
      </c>
      <c r="C103" s="13" t="s">
        <v>426</v>
      </c>
      <c r="D103" s="14" t="s">
        <v>427</v>
      </c>
      <c r="E103" s="15" t="s">
        <v>86</v>
      </c>
      <c r="F103" s="16" t="s">
        <v>22</v>
      </c>
      <c r="G103" s="14" t="s">
        <v>87</v>
      </c>
      <c r="H103" s="17" t="s">
        <v>24</v>
      </c>
      <c r="I103" s="17" t="s">
        <v>86</v>
      </c>
      <c r="J103" s="14" t="s">
        <v>411</v>
      </c>
      <c r="K103" s="18" t="n">
        <v>5000</v>
      </c>
      <c r="L103" s="19" t="n">
        <v>4000</v>
      </c>
      <c r="M103" s="19"/>
      <c r="N103" s="18" t="n">
        <v>2000</v>
      </c>
      <c r="O103" s="19" t="n">
        <f aca="false">SUM(L103,N103)</f>
        <v>6000</v>
      </c>
      <c r="P103" s="18" t="n">
        <f aca="false">SUM(K103:N103)</f>
        <v>11000</v>
      </c>
      <c r="Q103" s="21" t="s">
        <v>428</v>
      </c>
    </row>
    <row r="104" s="20" customFormat="true" ht="22.5" hidden="false" customHeight="false" outlineLevel="0" collapsed="false">
      <c r="A104" s="30" t="n">
        <v>12000000</v>
      </c>
      <c r="B104" s="31" t="n">
        <v>12000000</v>
      </c>
      <c r="C104" s="14" t="s">
        <v>429</v>
      </c>
      <c r="D104" s="14" t="s">
        <v>427</v>
      </c>
      <c r="E104" s="15" t="s">
        <v>86</v>
      </c>
      <c r="F104" s="16" t="s">
        <v>22</v>
      </c>
      <c r="G104" s="14" t="s">
        <v>87</v>
      </c>
      <c r="H104" s="17" t="s">
        <v>24</v>
      </c>
      <c r="I104" s="17" t="s">
        <v>86</v>
      </c>
      <c r="J104" s="22" t="s">
        <v>411</v>
      </c>
      <c r="K104" s="18"/>
      <c r="L104" s="19"/>
      <c r="M104" s="19"/>
      <c r="N104" s="18"/>
      <c r="O104" s="19"/>
      <c r="P104" s="23" t="s">
        <v>227</v>
      </c>
      <c r="Q104" s="21" t="s">
        <v>430</v>
      </c>
    </row>
    <row r="105" s="20" customFormat="true" ht="22.5" hidden="false" customHeight="false" outlineLevel="0" collapsed="false">
      <c r="A105" s="30" t="n">
        <v>2000000</v>
      </c>
      <c r="B105" s="28" t="n">
        <v>2000000</v>
      </c>
      <c r="C105" s="13" t="s">
        <v>431</v>
      </c>
      <c r="D105" s="14" t="s">
        <v>427</v>
      </c>
      <c r="E105" s="15" t="s">
        <v>86</v>
      </c>
      <c r="F105" s="16" t="s">
        <v>22</v>
      </c>
      <c r="G105" s="14" t="s">
        <v>87</v>
      </c>
      <c r="H105" s="17" t="s">
        <v>24</v>
      </c>
      <c r="I105" s="17" t="s">
        <v>86</v>
      </c>
      <c r="J105" s="17" t="s">
        <v>411</v>
      </c>
      <c r="K105" s="19"/>
      <c r="L105" s="19"/>
      <c r="M105" s="19"/>
      <c r="N105" s="19"/>
      <c r="O105" s="19"/>
      <c r="P105" s="9" t="s">
        <v>227</v>
      </c>
      <c r="Q105" s="17" t="s">
        <v>432</v>
      </c>
    </row>
    <row r="106" s="20" customFormat="true" ht="22.5" hidden="false" customHeight="false" outlineLevel="0" collapsed="false">
      <c r="A106" s="11" t="n">
        <v>4800000</v>
      </c>
      <c r="B106" s="11" t="n">
        <v>0</v>
      </c>
      <c r="C106" s="13" t="s">
        <v>433</v>
      </c>
      <c r="D106" s="14" t="s">
        <v>434</v>
      </c>
      <c r="E106" s="15" t="s">
        <v>103</v>
      </c>
      <c r="F106" s="16" t="s">
        <v>22</v>
      </c>
      <c r="G106" s="14" t="s">
        <v>104</v>
      </c>
      <c r="H106" s="17" t="s">
        <v>24</v>
      </c>
      <c r="I106" s="17" t="s">
        <v>103</v>
      </c>
      <c r="J106" s="17" t="s">
        <v>435</v>
      </c>
      <c r="K106" s="18"/>
      <c r="L106" s="19"/>
      <c r="M106" s="19"/>
      <c r="N106" s="18"/>
      <c r="O106" s="19"/>
      <c r="P106" s="9" t="n">
        <f aca="false">SUM(K106:N106)</f>
        <v>0</v>
      </c>
      <c r="Q106" s="17" t="s">
        <v>436</v>
      </c>
    </row>
    <row r="107" s="20" customFormat="true" ht="22.5" hidden="false" customHeight="false" outlineLevel="0" collapsed="false">
      <c r="A107" s="24" t="n">
        <v>1000000</v>
      </c>
      <c r="B107" s="24" t="n">
        <v>1000000</v>
      </c>
      <c r="C107" s="25" t="s">
        <v>437</v>
      </c>
      <c r="D107" s="25" t="s">
        <v>438</v>
      </c>
      <c r="E107" s="10" t="s">
        <v>61</v>
      </c>
      <c r="F107" s="10" t="s">
        <v>22</v>
      </c>
      <c r="G107" s="10" t="s">
        <v>62</v>
      </c>
      <c r="H107" s="10" t="s">
        <v>44</v>
      </c>
      <c r="I107" s="10" t="s">
        <v>61</v>
      </c>
      <c r="J107" s="25" t="s">
        <v>439</v>
      </c>
      <c r="K107" s="26"/>
      <c r="L107" s="26"/>
      <c r="M107" s="26"/>
      <c r="N107" s="26"/>
      <c r="O107" s="26"/>
      <c r="P107" s="26" t="n">
        <f aca="false">K:K+M:M+L:L+N:N</f>
        <v>0</v>
      </c>
      <c r="Q107" s="27" t="s">
        <v>440</v>
      </c>
    </row>
    <row r="108" s="20" customFormat="true" ht="11.25" hidden="false" customHeight="false" outlineLevel="0" collapsed="false">
      <c r="A108" s="11" t="n">
        <v>3000000</v>
      </c>
      <c r="B108" s="34" t="n">
        <v>0</v>
      </c>
      <c r="C108" s="13" t="s">
        <v>441</v>
      </c>
      <c r="D108" s="17" t="s">
        <v>442</v>
      </c>
      <c r="E108" s="29" t="s">
        <v>42</v>
      </c>
      <c r="F108" s="16" t="s">
        <v>22</v>
      </c>
      <c r="G108" s="14" t="s">
        <v>43</v>
      </c>
      <c r="H108" s="17" t="s">
        <v>44</v>
      </c>
      <c r="I108" s="17" t="s">
        <v>42</v>
      </c>
      <c r="J108" s="17" t="s">
        <v>443</v>
      </c>
      <c r="K108" s="18"/>
      <c r="L108" s="19"/>
      <c r="M108" s="19"/>
      <c r="N108" s="18"/>
      <c r="O108" s="18"/>
      <c r="P108" s="23" t="n">
        <f aca="false">SUM(K108:N108)</f>
        <v>0</v>
      </c>
      <c r="Q108" s="17" t="s">
        <v>444</v>
      </c>
    </row>
    <row r="109" s="20" customFormat="true" ht="22.5" hidden="false" customHeight="false" outlineLevel="0" collapsed="false">
      <c r="A109" s="30" t="s">
        <v>445</v>
      </c>
      <c r="B109" s="11" t="n">
        <v>0</v>
      </c>
      <c r="C109" s="13" t="s">
        <v>446</v>
      </c>
      <c r="D109" s="14" t="s">
        <v>447</v>
      </c>
      <c r="E109" s="15" t="s">
        <v>252</v>
      </c>
      <c r="F109" s="16" t="s">
        <v>22</v>
      </c>
      <c r="G109" s="14" t="s">
        <v>253</v>
      </c>
      <c r="H109" s="17" t="s">
        <v>24</v>
      </c>
      <c r="I109" s="17" t="s">
        <v>252</v>
      </c>
      <c r="J109" s="14" t="s">
        <v>448</v>
      </c>
      <c r="K109" s="18"/>
      <c r="L109" s="19"/>
      <c r="M109" s="19"/>
      <c r="N109" s="18"/>
      <c r="O109" s="18"/>
      <c r="P109" s="23" t="n">
        <f aca="false">SUM(K109:N109)</f>
        <v>0</v>
      </c>
      <c r="Q109" s="21" t="s">
        <v>449</v>
      </c>
    </row>
    <row r="110" s="20" customFormat="true" ht="22.5" hidden="false" customHeight="false" outlineLevel="0" collapsed="false">
      <c r="A110" s="11" t="n">
        <v>1200000</v>
      </c>
      <c r="B110" s="11" t="n">
        <v>2000000</v>
      </c>
      <c r="C110" s="13" t="s">
        <v>450</v>
      </c>
      <c r="D110" s="14" t="s">
        <v>451</v>
      </c>
      <c r="E110" s="15" t="s">
        <v>221</v>
      </c>
      <c r="F110" s="15" t="s">
        <v>22</v>
      </c>
      <c r="G110" s="14" t="s">
        <v>222</v>
      </c>
      <c r="H110" s="17" t="s">
        <v>24</v>
      </c>
      <c r="I110" s="17" t="s">
        <v>221</v>
      </c>
      <c r="J110" s="14" t="s">
        <v>452</v>
      </c>
      <c r="K110" s="18"/>
      <c r="L110" s="19"/>
      <c r="M110" s="19"/>
      <c r="N110" s="18"/>
      <c r="O110" s="19"/>
      <c r="P110" s="23" t="n">
        <f aca="false">SUM(K110:N110)</f>
        <v>0</v>
      </c>
      <c r="Q110" s="21" t="s">
        <v>453</v>
      </c>
    </row>
    <row r="111" s="20" customFormat="true" ht="11.25" hidden="false" customHeight="false" outlineLevel="0" collapsed="false">
      <c r="A111" s="11" t="n">
        <v>4000000</v>
      </c>
      <c r="B111" s="11" t="n">
        <v>2000000</v>
      </c>
      <c r="C111" s="13" t="s">
        <v>454</v>
      </c>
      <c r="D111" s="14" t="s">
        <v>381</v>
      </c>
      <c r="E111" s="15" t="s">
        <v>103</v>
      </c>
      <c r="F111" s="16" t="s">
        <v>22</v>
      </c>
      <c r="G111" s="14" t="s">
        <v>104</v>
      </c>
      <c r="H111" s="17" t="s">
        <v>24</v>
      </c>
      <c r="I111" s="17" t="s">
        <v>103</v>
      </c>
      <c r="J111" s="14" t="s">
        <v>452</v>
      </c>
      <c r="K111" s="18" t="n">
        <v>2250</v>
      </c>
      <c r="L111" s="19"/>
      <c r="M111" s="19"/>
      <c r="N111" s="18"/>
      <c r="O111" s="19"/>
      <c r="P111" s="9" t="n">
        <f aca="false">SUM(K111:N111)</f>
        <v>2250</v>
      </c>
      <c r="Q111" s="21" t="s">
        <v>455</v>
      </c>
    </row>
    <row r="112" s="20" customFormat="true" ht="22.5" hidden="false" customHeight="false" outlineLevel="0" collapsed="false">
      <c r="A112" s="35" t="n">
        <v>2000000</v>
      </c>
      <c r="B112" s="35" t="n">
        <v>2000000</v>
      </c>
      <c r="C112" s="25" t="s">
        <v>456</v>
      </c>
      <c r="D112" s="25" t="s">
        <v>457</v>
      </c>
      <c r="E112" s="25" t="s">
        <v>122</v>
      </c>
      <c r="F112" s="25" t="s">
        <v>22</v>
      </c>
      <c r="G112" s="25" t="s">
        <v>123</v>
      </c>
      <c r="H112" s="25" t="s">
        <v>44</v>
      </c>
      <c r="I112" s="25" t="s">
        <v>122</v>
      </c>
      <c r="J112" s="25" t="s">
        <v>458</v>
      </c>
      <c r="K112" s="36" t="n">
        <v>9000</v>
      </c>
      <c r="L112" s="37"/>
      <c r="M112" s="37"/>
      <c r="N112" s="37"/>
      <c r="O112" s="37"/>
      <c r="P112" s="37" t="n">
        <f aca="false">K:K+M:M+L:L+N:N</f>
        <v>9000</v>
      </c>
      <c r="Q112" s="25" t="s">
        <v>459</v>
      </c>
    </row>
    <row r="113" s="20" customFormat="true" ht="22.5" hidden="false" customHeight="false" outlineLevel="0" collapsed="false">
      <c r="A113" s="30" t="n">
        <v>5200000</v>
      </c>
      <c r="B113" s="30" t="n">
        <v>0</v>
      </c>
      <c r="C113" s="21" t="s">
        <v>460</v>
      </c>
      <c r="D113" s="21" t="s">
        <v>461</v>
      </c>
      <c r="E113" s="21" t="s">
        <v>294</v>
      </c>
      <c r="F113" s="21" t="s">
        <v>22</v>
      </c>
      <c r="G113" s="21" t="s">
        <v>295</v>
      </c>
      <c r="H113" s="21" t="s">
        <v>44</v>
      </c>
      <c r="I113" s="21" t="s">
        <v>294</v>
      </c>
      <c r="J113" s="21" t="s">
        <v>462</v>
      </c>
      <c r="K113" s="43"/>
      <c r="L113" s="43"/>
      <c r="M113" s="43"/>
      <c r="N113" s="43"/>
      <c r="O113" s="43"/>
      <c r="P113" s="43" t="n">
        <v>0</v>
      </c>
      <c r="Q113" s="21" t="s">
        <v>463</v>
      </c>
    </row>
    <row r="114" s="20" customFormat="true" ht="22.5" hidden="false" customHeight="false" outlineLevel="0" collapsed="false">
      <c r="A114" s="11" t="n">
        <v>4200000</v>
      </c>
      <c r="B114" s="11" t="n">
        <v>0</v>
      </c>
      <c r="C114" s="13" t="s">
        <v>464</v>
      </c>
      <c r="D114" s="14" t="s">
        <v>465</v>
      </c>
      <c r="E114" s="15" t="s">
        <v>42</v>
      </c>
      <c r="F114" s="16" t="s">
        <v>22</v>
      </c>
      <c r="G114" s="14" t="s">
        <v>43</v>
      </c>
      <c r="H114" s="17" t="s">
        <v>44</v>
      </c>
      <c r="I114" s="17" t="s">
        <v>42</v>
      </c>
      <c r="J114" s="14" t="s">
        <v>466</v>
      </c>
      <c r="K114" s="18"/>
      <c r="L114" s="19"/>
      <c r="M114" s="19"/>
      <c r="N114" s="18"/>
      <c r="O114" s="18"/>
      <c r="P114" s="23" t="n">
        <f aca="false">SUM(K114:N114)</f>
        <v>0</v>
      </c>
      <c r="Q114" s="14" t="s">
        <v>467</v>
      </c>
    </row>
    <row r="115" s="20" customFormat="true" ht="22.5" hidden="false" customHeight="false" outlineLevel="0" collapsed="false">
      <c r="A115" s="11" t="n">
        <v>6000000</v>
      </c>
      <c r="B115" s="11" t="n">
        <v>3900000</v>
      </c>
      <c r="C115" s="13" t="s">
        <v>468</v>
      </c>
      <c r="D115" s="14" t="s">
        <v>69</v>
      </c>
      <c r="E115" s="15" t="s">
        <v>70</v>
      </c>
      <c r="F115" s="16" t="s">
        <v>22</v>
      </c>
      <c r="G115" s="14" t="s">
        <v>71</v>
      </c>
      <c r="H115" s="17" t="s">
        <v>24</v>
      </c>
      <c r="I115" s="17" t="s">
        <v>70</v>
      </c>
      <c r="J115" s="14" t="s">
        <v>469</v>
      </c>
      <c r="K115" s="18"/>
      <c r="L115" s="19"/>
      <c r="M115" s="19" t="n">
        <v>2000</v>
      </c>
      <c r="N115" s="18" t="n">
        <v>5000</v>
      </c>
      <c r="O115" s="18" t="n">
        <v>7000</v>
      </c>
      <c r="P115" s="23" t="n">
        <v>7000</v>
      </c>
      <c r="Q115" s="21" t="s">
        <v>470</v>
      </c>
    </row>
    <row r="116" s="20" customFormat="true" ht="22.5" hidden="false" customHeight="false" outlineLevel="0" collapsed="false">
      <c r="A116" s="24" t="n">
        <v>3000000</v>
      </c>
      <c r="B116" s="24" t="n">
        <v>0</v>
      </c>
      <c r="C116" s="25" t="s">
        <v>471</v>
      </c>
      <c r="D116" s="10" t="s">
        <v>96</v>
      </c>
      <c r="E116" s="10" t="s">
        <v>97</v>
      </c>
      <c r="F116" s="10" t="s">
        <v>22</v>
      </c>
      <c r="G116" s="10" t="s">
        <v>98</v>
      </c>
      <c r="H116" s="10" t="s">
        <v>44</v>
      </c>
      <c r="I116" s="10" t="s">
        <v>97</v>
      </c>
      <c r="J116" s="25" t="s">
        <v>472</v>
      </c>
      <c r="K116" s="26"/>
      <c r="L116" s="26"/>
      <c r="M116" s="26"/>
      <c r="N116" s="26"/>
      <c r="O116" s="32"/>
      <c r="P116" s="32" t="n">
        <f aca="false">K:K+M:M+L:L+N:N</f>
        <v>0</v>
      </c>
      <c r="Q116" s="27" t="s">
        <v>473</v>
      </c>
    </row>
    <row r="117" s="20" customFormat="true" ht="11.25" hidden="false" customHeight="false" outlineLevel="0" collapsed="false">
      <c r="A117" s="11" t="n">
        <v>2000000</v>
      </c>
      <c r="B117" s="44" t="n">
        <v>2000000</v>
      </c>
      <c r="C117" s="13" t="s">
        <v>474</v>
      </c>
      <c r="D117" s="14" t="s">
        <v>475</v>
      </c>
      <c r="E117" s="15" t="s">
        <v>376</v>
      </c>
      <c r="F117" s="15" t="s">
        <v>22</v>
      </c>
      <c r="G117" s="14" t="s">
        <v>377</v>
      </c>
      <c r="H117" s="17" t="s">
        <v>44</v>
      </c>
      <c r="I117" s="17" t="s">
        <v>376</v>
      </c>
      <c r="J117" s="14" t="s">
        <v>476</v>
      </c>
      <c r="K117" s="18"/>
      <c r="L117" s="19"/>
      <c r="M117" s="19"/>
      <c r="N117" s="18"/>
      <c r="O117" s="19"/>
      <c r="P117" s="19" t="n">
        <f aca="false">SUM(K117:N117)</f>
        <v>0</v>
      </c>
      <c r="Q117" s="21" t="s">
        <v>477</v>
      </c>
    </row>
    <row r="118" s="20" customFormat="true" ht="33.75" hidden="false" customHeight="false" outlineLevel="0" collapsed="false">
      <c r="A118" s="24" t="n">
        <v>9720000</v>
      </c>
      <c r="B118" s="24" t="n">
        <v>1000000</v>
      </c>
      <c r="C118" s="25" t="s">
        <v>478</v>
      </c>
      <c r="D118" s="10" t="s">
        <v>96</v>
      </c>
      <c r="E118" s="10" t="s">
        <v>97</v>
      </c>
      <c r="F118" s="10" t="s">
        <v>22</v>
      </c>
      <c r="G118" s="10" t="s">
        <v>98</v>
      </c>
      <c r="H118" s="10" t="s">
        <v>44</v>
      </c>
      <c r="I118" s="10" t="s">
        <v>97</v>
      </c>
      <c r="J118" s="25" t="s">
        <v>479</v>
      </c>
      <c r="K118" s="26"/>
      <c r="L118" s="26"/>
      <c r="M118" s="26"/>
      <c r="N118" s="26"/>
      <c r="O118" s="32"/>
      <c r="P118" s="32" t="n">
        <f aca="false">K:K+M:M+L:L+N:N</f>
        <v>0</v>
      </c>
      <c r="Q118" s="27" t="s">
        <v>480</v>
      </c>
    </row>
    <row r="119" s="20" customFormat="true" ht="22.5" hidden="false" customHeight="false" outlineLevel="0" collapsed="false">
      <c r="A119" s="35" t="n">
        <v>2000000</v>
      </c>
      <c r="B119" s="35" t="n">
        <v>0</v>
      </c>
      <c r="C119" s="25" t="s">
        <v>481</v>
      </c>
      <c r="D119" s="25" t="s">
        <v>482</v>
      </c>
      <c r="E119" s="25" t="s">
        <v>122</v>
      </c>
      <c r="F119" s="25" t="s">
        <v>22</v>
      </c>
      <c r="G119" s="25" t="s">
        <v>123</v>
      </c>
      <c r="H119" s="25" t="s">
        <v>44</v>
      </c>
      <c r="I119" s="25" t="s">
        <v>122</v>
      </c>
      <c r="J119" s="25" t="s">
        <v>483</v>
      </c>
      <c r="K119" s="36"/>
      <c r="L119" s="37"/>
      <c r="M119" s="37"/>
      <c r="N119" s="37"/>
      <c r="O119" s="37"/>
      <c r="P119" s="37" t="n">
        <f aca="false">K:K+M:M+L:L+N:N</f>
        <v>0</v>
      </c>
      <c r="Q119" s="25" t="s">
        <v>484</v>
      </c>
    </row>
    <row r="120" s="45" customFormat="true" ht="11.25" hidden="false" customHeight="false" outlineLevel="0" collapsed="false">
      <c r="A120" s="35" t="n">
        <v>500000</v>
      </c>
      <c r="B120" s="30" t="n">
        <v>500000</v>
      </c>
      <c r="C120" s="21" t="s">
        <v>485</v>
      </c>
      <c r="D120" s="25" t="s">
        <v>329</v>
      </c>
      <c r="E120" s="21" t="s">
        <v>199</v>
      </c>
      <c r="F120" s="25" t="s">
        <v>22</v>
      </c>
      <c r="G120" s="25" t="s">
        <v>200</v>
      </c>
      <c r="H120" s="25" t="s">
        <v>44</v>
      </c>
      <c r="I120" s="25" t="s">
        <v>199</v>
      </c>
      <c r="J120" s="25" t="s">
        <v>486</v>
      </c>
      <c r="K120" s="41" t="n">
        <v>250</v>
      </c>
      <c r="L120" s="41"/>
      <c r="M120" s="41"/>
      <c r="N120" s="41"/>
      <c r="O120" s="41"/>
      <c r="P120" s="41" t="n">
        <v>250</v>
      </c>
      <c r="Q120" s="25" t="s">
        <v>487</v>
      </c>
    </row>
    <row r="121" s="45" customFormat="true" ht="22.5" hidden="false" customHeight="false" outlineLevel="0" collapsed="false">
      <c r="A121" s="11" t="n">
        <v>2000000</v>
      </c>
      <c r="B121" s="11" t="n">
        <v>2000000</v>
      </c>
      <c r="C121" s="13" t="s">
        <v>488</v>
      </c>
      <c r="D121" s="14" t="s">
        <v>299</v>
      </c>
      <c r="E121" s="15" t="s">
        <v>221</v>
      </c>
      <c r="F121" s="15" t="s">
        <v>22</v>
      </c>
      <c r="G121" s="14" t="s">
        <v>222</v>
      </c>
      <c r="H121" s="17" t="s">
        <v>24</v>
      </c>
      <c r="I121" s="17" t="s">
        <v>221</v>
      </c>
      <c r="J121" s="14" t="s">
        <v>489</v>
      </c>
      <c r="K121" s="18"/>
      <c r="L121" s="19"/>
      <c r="M121" s="19"/>
      <c r="N121" s="18"/>
      <c r="O121" s="19"/>
      <c r="P121" s="23" t="n">
        <f aca="false">SUM(K121:N121)</f>
        <v>0</v>
      </c>
      <c r="Q121" s="21" t="s">
        <v>490</v>
      </c>
    </row>
    <row r="122" s="45" customFormat="true" ht="11.25" hidden="false" customHeight="false" outlineLevel="0" collapsed="false">
      <c r="A122" s="35" t="n">
        <v>2000000</v>
      </c>
      <c r="B122" s="35" t="n">
        <v>2000000</v>
      </c>
      <c r="C122" s="25" t="s">
        <v>491</v>
      </c>
      <c r="D122" s="25" t="s">
        <v>482</v>
      </c>
      <c r="E122" s="25" t="s">
        <v>122</v>
      </c>
      <c r="F122" s="25" t="s">
        <v>22</v>
      </c>
      <c r="G122" s="25" t="s">
        <v>123</v>
      </c>
      <c r="H122" s="25" t="s">
        <v>44</v>
      </c>
      <c r="I122" s="25" t="s">
        <v>122</v>
      </c>
      <c r="J122" s="25" t="s">
        <v>492</v>
      </c>
      <c r="K122" s="36"/>
      <c r="L122" s="37"/>
      <c r="M122" s="37"/>
      <c r="N122" s="37"/>
      <c r="O122" s="37"/>
      <c r="P122" s="37" t="n">
        <f aca="false">K:K+M:M+L:L+N:N</f>
        <v>0</v>
      </c>
      <c r="Q122" s="25" t="s">
        <v>493</v>
      </c>
    </row>
    <row r="123" s="45" customFormat="true" ht="56.25" hidden="false" customHeight="false" outlineLevel="0" collapsed="false">
      <c r="A123" s="24" t="n">
        <v>4000000</v>
      </c>
      <c r="B123" s="24" t="n">
        <v>0</v>
      </c>
      <c r="C123" s="25" t="s">
        <v>494</v>
      </c>
      <c r="D123" s="10" t="s">
        <v>54</v>
      </c>
      <c r="E123" s="10" t="s">
        <v>55</v>
      </c>
      <c r="F123" s="10" t="s">
        <v>22</v>
      </c>
      <c r="G123" s="10" t="s">
        <v>56</v>
      </c>
      <c r="H123" s="10" t="s">
        <v>44</v>
      </c>
      <c r="I123" s="10" t="s">
        <v>55</v>
      </c>
      <c r="J123" s="25" t="s">
        <v>495</v>
      </c>
      <c r="K123" s="26" t="n">
        <v>0</v>
      </c>
      <c r="L123" s="26" t="n">
        <v>0</v>
      </c>
      <c r="M123" s="26" t="n">
        <v>0</v>
      </c>
      <c r="N123" s="26" t="n">
        <v>0</v>
      </c>
      <c r="O123" s="26" t="n">
        <v>0</v>
      </c>
      <c r="P123" s="26" t="n">
        <v>0</v>
      </c>
      <c r="Q123" s="27" t="s">
        <v>496</v>
      </c>
      <c r="AG123" s="46"/>
      <c r="AH123" s="46"/>
      <c r="AI123" s="46"/>
      <c r="AJ123" s="46"/>
      <c r="AK123" s="46"/>
      <c r="AL123" s="46"/>
      <c r="AM123" s="46"/>
      <c r="AN123" s="46"/>
      <c r="AO123" s="46"/>
      <c r="AP123" s="46"/>
      <c r="AQ123" s="46"/>
      <c r="AR123" s="46"/>
      <c r="AS123" s="46"/>
      <c r="AT123" s="46"/>
      <c r="AU123" s="46"/>
      <c r="AV123" s="46"/>
      <c r="AW123" s="46"/>
      <c r="AX123" s="46"/>
      <c r="AY123" s="46"/>
      <c r="AZ123" s="46"/>
      <c r="BA123" s="46"/>
      <c r="BB123" s="46"/>
      <c r="BC123" s="46"/>
      <c r="BD123" s="46"/>
      <c r="BE123" s="46"/>
      <c r="BF123" s="46"/>
      <c r="BG123" s="46"/>
      <c r="BH123" s="46"/>
      <c r="BI123" s="46"/>
      <c r="BJ123" s="46"/>
      <c r="BK123" s="46"/>
      <c r="BL123" s="46"/>
      <c r="BM123" s="46"/>
      <c r="BN123" s="46"/>
      <c r="BO123" s="46"/>
      <c r="BP123" s="46"/>
      <c r="BQ123" s="46"/>
      <c r="BR123" s="46"/>
      <c r="BS123" s="46"/>
      <c r="BT123" s="46"/>
      <c r="BU123" s="46"/>
      <c r="BV123" s="46"/>
      <c r="BW123" s="46"/>
      <c r="BX123" s="46"/>
      <c r="BY123" s="46"/>
      <c r="BZ123" s="46"/>
      <c r="CA123" s="46"/>
      <c r="CB123" s="46"/>
      <c r="CC123" s="46"/>
      <c r="CD123" s="46"/>
      <c r="CE123" s="46"/>
      <c r="CF123" s="46"/>
      <c r="CG123" s="46"/>
      <c r="CH123" s="46"/>
      <c r="CI123" s="46"/>
      <c r="CJ123" s="46"/>
      <c r="CK123" s="46"/>
      <c r="CL123" s="46"/>
      <c r="CM123" s="46"/>
      <c r="CN123" s="46"/>
      <c r="CO123" s="46"/>
      <c r="CP123" s="46"/>
      <c r="CQ123" s="46"/>
      <c r="CR123" s="46"/>
      <c r="CS123" s="46"/>
      <c r="CT123" s="46"/>
      <c r="CU123" s="46"/>
      <c r="CV123" s="46"/>
      <c r="CW123" s="46"/>
      <c r="CX123" s="46"/>
      <c r="CY123" s="46"/>
      <c r="CZ123" s="46"/>
      <c r="DA123" s="46"/>
      <c r="DB123" s="46"/>
      <c r="DC123" s="46"/>
      <c r="DD123" s="46"/>
      <c r="DE123" s="46"/>
      <c r="DF123" s="46"/>
      <c r="DG123" s="46"/>
      <c r="DH123" s="46"/>
      <c r="DI123" s="46"/>
      <c r="DJ123" s="46"/>
      <c r="DK123" s="46"/>
      <c r="DL123" s="46"/>
      <c r="DM123" s="46"/>
      <c r="DN123" s="46"/>
      <c r="DO123" s="46"/>
      <c r="DP123" s="46"/>
      <c r="DQ123" s="46"/>
      <c r="DR123" s="46"/>
      <c r="DS123" s="46"/>
      <c r="DT123" s="46"/>
      <c r="DU123" s="46"/>
      <c r="DV123" s="46"/>
      <c r="DW123" s="46"/>
      <c r="DX123" s="46"/>
      <c r="DY123" s="46"/>
      <c r="DZ123" s="46"/>
      <c r="EA123" s="46"/>
      <c r="EB123" s="46"/>
      <c r="EC123" s="46"/>
      <c r="ED123" s="46"/>
      <c r="EE123" s="46"/>
      <c r="EF123" s="46"/>
      <c r="EG123" s="46"/>
      <c r="EH123" s="46"/>
      <c r="EI123" s="46"/>
      <c r="EJ123" s="46"/>
      <c r="EK123" s="46"/>
      <c r="EL123" s="46"/>
      <c r="EM123" s="46"/>
      <c r="EN123" s="46"/>
      <c r="EO123" s="46"/>
      <c r="EP123" s="46"/>
      <c r="EQ123" s="46"/>
      <c r="ER123" s="46"/>
      <c r="ES123" s="46"/>
      <c r="ET123" s="46"/>
      <c r="EU123" s="46"/>
      <c r="EV123" s="46"/>
      <c r="EW123" s="46"/>
      <c r="EX123" s="46"/>
      <c r="EY123" s="46"/>
      <c r="EZ123" s="46"/>
      <c r="FA123" s="46"/>
      <c r="FB123" s="46"/>
      <c r="FC123" s="46"/>
      <c r="FD123" s="46"/>
      <c r="FE123" s="46"/>
      <c r="FF123" s="46"/>
      <c r="FG123" s="46"/>
      <c r="FH123" s="46"/>
      <c r="FI123" s="46"/>
      <c r="FJ123" s="46"/>
      <c r="FK123" s="46"/>
      <c r="FL123" s="46"/>
      <c r="FM123" s="46"/>
      <c r="FN123" s="46"/>
      <c r="FO123" s="46"/>
      <c r="FP123" s="46"/>
      <c r="FQ123" s="46"/>
      <c r="FR123" s="46"/>
      <c r="FS123" s="46"/>
      <c r="FT123" s="46"/>
      <c r="FU123" s="46"/>
      <c r="FV123" s="46"/>
      <c r="FW123" s="46"/>
      <c r="FX123" s="46"/>
      <c r="FY123" s="46"/>
      <c r="FZ123" s="46"/>
      <c r="GA123" s="46"/>
      <c r="GB123" s="46"/>
      <c r="GC123" s="46"/>
      <c r="GD123" s="46"/>
      <c r="GE123" s="46"/>
      <c r="GF123" s="46"/>
      <c r="GG123" s="46"/>
      <c r="GH123" s="46"/>
      <c r="GI123" s="46"/>
      <c r="GJ123" s="46"/>
      <c r="GK123" s="46"/>
      <c r="GL123" s="46"/>
      <c r="GM123" s="46"/>
      <c r="GN123" s="46"/>
      <c r="GO123" s="46"/>
      <c r="GP123" s="46"/>
      <c r="GQ123" s="46"/>
      <c r="GR123" s="46"/>
      <c r="GS123" s="46"/>
      <c r="GT123" s="46"/>
      <c r="GU123" s="46"/>
      <c r="GV123" s="46"/>
      <c r="GW123" s="46"/>
      <c r="GX123" s="46"/>
      <c r="GY123" s="46"/>
      <c r="GZ123" s="46"/>
      <c r="HA123" s="46"/>
      <c r="HB123" s="46"/>
      <c r="HC123" s="46"/>
      <c r="HD123" s="46"/>
      <c r="HE123" s="46"/>
      <c r="HF123" s="46"/>
      <c r="HG123" s="46"/>
      <c r="HH123" s="46"/>
      <c r="HI123" s="46"/>
      <c r="HJ123" s="46"/>
      <c r="HK123" s="46"/>
      <c r="HL123" s="46"/>
      <c r="HM123" s="46"/>
      <c r="HN123" s="46"/>
      <c r="HO123" s="46"/>
      <c r="HP123" s="46"/>
      <c r="HQ123" s="46"/>
      <c r="HR123" s="46"/>
      <c r="HS123" s="46"/>
      <c r="HT123" s="46"/>
      <c r="HU123" s="46"/>
      <c r="HV123" s="46"/>
      <c r="HW123" s="46"/>
      <c r="HX123" s="46"/>
      <c r="HY123" s="46"/>
      <c r="HZ123" s="46"/>
      <c r="IA123" s="46"/>
      <c r="IB123" s="46"/>
      <c r="IC123" s="46"/>
      <c r="ID123" s="46"/>
      <c r="IE123" s="46"/>
      <c r="IF123" s="46"/>
      <c r="IG123" s="46"/>
      <c r="IH123" s="46"/>
      <c r="II123" s="46"/>
    </row>
    <row r="124" s="45" customFormat="true" ht="11.25" hidden="false" customHeight="false" outlineLevel="0" collapsed="false">
      <c r="A124" s="11" t="n">
        <v>2000000</v>
      </c>
      <c r="B124" s="11" t="n">
        <v>0</v>
      </c>
      <c r="C124" s="13" t="s">
        <v>497</v>
      </c>
      <c r="D124" s="17" t="s">
        <v>212</v>
      </c>
      <c r="E124" s="42" t="s">
        <v>42</v>
      </c>
      <c r="F124" s="16" t="s">
        <v>22</v>
      </c>
      <c r="G124" s="14" t="s">
        <v>43</v>
      </c>
      <c r="H124" s="17" t="s">
        <v>44</v>
      </c>
      <c r="I124" s="17" t="s">
        <v>42</v>
      </c>
      <c r="J124" s="17" t="s">
        <v>498</v>
      </c>
      <c r="K124" s="18" t="n">
        <v>250</v>
      </c>
      <c r="L124" s="19"/>
      <c r="M124" s="19"/>
      <c r="N124" s="18"/>
      <c r="O124" s="18"/>
      <c r="P124" s="23" t="n">
        <f aca="false">SUM(K124:N124)</f>
        <v>250</v>
      </c>
      <c r="Q124" s="17" t="s">
        <v>499</v>
      </c>
    </row>
    <row r="125" s="45" customFormat="true" ht="11.25" hidden="false" customHeight="false" outlineLevel="0" collapsed="false">
      <c r="A125" s="11" t="s">
        <v>227</v>
      </c>
      <c r="B125" s="31" t="s">
        <v>227</v>
      </c>
      <c r="C125" s="13" t="s">
        <v>500</v>
      </c>
      <c r="D125" s="14" t="s">
        <v>336</v>
      </c>
      <c r="E125" s="15" t="s">
        <v>76</v>
      </c>
      <c r="F125" s="15" t="s">
        <v>22</v>
      </c>
      <c r="G125" s="14" t="s">
        <v>77</v>
      </c>
      <c r="H125" s="17" t="s">
        <v>24</v>
      </c>
      <c r="I125" s="17" t="s">
        <v>76</v>
      </c>
      <c r="J125" s="14" t="s">
        <v>501</v>
      </c>
      <c r="K125" s="18"/>
      <c r="L125" s="18"/>
      <c r="M125" s="19"/>
      <c r="N125" s="18"/>
      <c r="O125" s="19"/>
      <c r="P125" s="18" t="s">
        <v>227</v>
      </c>
      <c r="Q125" s="21"/>
      <c r="R125" s="13"/>
      <c r="S125" s="13"/>
      <c r="T125" s="13"/>
      <c r="U125" s="13"/>
      <c r="V125" s="13"/>
      <c r="W125" s="13"/>
      <c r="X125" s="13"/>
      <c r="Y125" s="13"/>
      <c r="Z125" s="13"/>
      <c r="AA125" s="13"/>
      <c r="AB125" s="13"/>
      <c r="AC125" s="13"/>
      <c r="AD125" s="13"/>
      <c r="AE125" s="13"/>
      <c r="AF125" s="13"/>
      <c r="AG125" s="13"/>
      <c r="AH125" s="13"/>
      <c r="AI125" s="13"/>
      <c r="AJ125" s="13"/>
      <c r="AK125" s="13"/>
      <c r="AL125" s="13"/>
      <c r="AM125" s="13"/>
      <c r="AN125" s="13"/>
      <c r="AO125" s="13"/>
      <c r="AP125" s="13"/>
      <c r="AQ125" s="13"/>
      <c r="AR125" s="13"/>
      <c r="AS125" s="13"/>
      <c r="AT125" s="13"/>
      <c r="AU125" s="13"/>
      <c r="AV125" s="13"/>
      <c r="AW125" s="13"/>
      <c r="AX125" s="13"/>
      <c r="AY125" s="13"/>
      <c r="AZ125" s="13"/>
      <c r="BA125" s="13"/>
      <c r="BB125" s="13"/>
      <c r="BC125" s="13"/>
      <c r="BD125" s="13"/>
      <c r="BE125" s="13"/>
      <c r="BF125" s="13"/>
      <c r="BG125" s="13"/>
      <c r="BH125" s="13"/>
      <c r="BI125" s="13"/>
      <c r="BJ125" s="13"/>
      <c r="BK125" s="13"/>
      <c r="BL125" s="13"/>
      <c r="BM125" s="13"/>
      <c r="BN125" s="13"/>
      <c r="BO125" s="13"/>
      <c r="BP125" s="13"/>
      <c r="BQ125" s="13"/>
      <c r="BR125" s="13"/>
      <c r="BS125" s="13"/>
      <c r="BT125" s="13"/>
      <c r="BU125" s="13"/>
      <c r="BV125" s="13"/>
      <c r="BW125" s="13"/>
      <c r="BX125" s="13"/>
      <c r="BY125" s="13"/>
      <c r="BZ125" s="13"/>
      <c r="CA125" s="13"/>
      <c r="CB125" s="13"/>
      <c r="CC125" s="13"/>
      <c r="CD125" s="13"/>
      <c r="CE125" s="13"/>
      <c r="CF125" s="13"/>
      <c r="CG125" s="13"/>
      <c r="CH125" s="13"/>
      <c r="CI125" s="13"/>
      <c r="CJ125" s="13"/>
      <c r="CK125" s="13"/>
      <c r="CL125" s="13"/>
      <c r="CM125" s="13"/>
      <c r="CN125" s="13"/>
      <c r="CO125" s="13"/>
      <c r="CP125" s="13"/>
      <c r="CQ125" s="13"/>
      <c r="CR125" s="13"/>
      <c r="CS125" s="13"/>
      <c r="CT125" s="13"/>
      <c r="CU125" s="13"/>
      <c r="CV125" s="13"/>
      <c r="CW125" s="13"/>
      <c r="CX125" s="13"/>
      <c r="CY125" s="13"/>
      <c r="CZ125" s="13"/>
      <c r="DA125" s="13"/>
      <c r="DB125" s="13"/>
      <c r="DC125" s="13"/>
      <c r="DD125" s="13"/>
      <c r="DE125" s="13"/>
      <c r="DF125" s="13"/>
      <c r="DG125" s="13"/>
      <c r="DH125" s="13"/>
      <c r="DI125" s="13"/>
      <c r="DJ125" s="13"/>
      <c r="DK125" s="13"/>
      <c r="DL125" s="13"/>
      <c r="DM125" s="13"/>
      <c r="DN125" s="13"/>
      <c r="DO125" s="13"/>
      <c r="DP125" s="13"/>
      <c r="DQ125" s="13"/>
      <c r="DR125" s="13"/>
      <c r="DS125" s="13"/>
      <c r="DT125" s="13"/>
      <c r="DU125" s="13"/>
      <c r="DV125" s="13"/>
      <c r="DW125" s="13"/>
      <c r="DX125" s="13"/>
      <c r="DY125" s="13"/>
      <c r="DZ125" s="13"/>
      <c r="EA125" s="13"/>
      <c r="EB125" s="13"/>
      <c r="EC125" s="13"/>
      <c r="ED125" s="13"/>
      <c r="EE125" s="13"/>
      <c r="EF125" s="13"/>
      <c r="EG125" s="13"/>
      <c r="EH125" s="13"/>
      <c r="EI125" s="13"/>
      <c r="EJ125" s="13"/>
      <c r="EK125" s="13"/>
      <c r="EL125" s="13"/>
      <c r="EM125" s="13"/>
      <c r="EN125" s="13"/>
      <c r="EO125" s="13"/>
      <c r="EP125" s="13"/>
      <c r="EQ125" s="13"/>
      <c r="ER125" s="13"/>
      <c r="ES125" s="13"/>
      <c r="ET125" s="13"/>
      <c r="EU125" s="13"/>
      <c r="EV125" s="13"/>
      <c r="EW125" s="13"/>
      <c r="EX125" s="13"/>
      <c r="EY125" s="13"/>
      <c r="EZ125" s="13"/>
      <c r="FA125" s="13"/>
      <c r="FB125" s="13"/>
      <c r="FC125" s="13"/>
      <c r="FD125" s="13"/>
      <c r="FE125" s="13"/>
      <c r="FF125" s="13"/>
      <c r="FG125" s="13"/>
      <c r="FH125" s="13"/>
      <c r="FI125" s="13"/>
      <c r="FJ125" s="13"/>
      <c r="FK125" s="13"/>
      <c r="FL125" s="13"/>
      <c r="FM125" s="13"/>
      <c r="FN125" s="13"/>
      <c r="FO125" s="13"/>
      <c r="FP125" s="13"/>
      <c r="FQ125" s="13"/>
      <c r="FR125" s="13"/>
      <c r="FS125" s="13"/>
      <c r="FT125" s="13"/>
      <c r="FU125" s="13"/>
      <c r="FV125" s="13"/>
      <c r="FW125" s="13"/>
      <c r="FX125" s="13"/>
      <c r="FY125" s="13"/>
      <c r="FZ125" s="13"/>
      <c r="GA125" s="13"/>
      <c r="GB125" s="13"/>
      <c r="GC125" s="13"/>
      <c r="GD125" s="13"/>
      <c r="GE125" s="13"/>
      <c r="GF125" s="13"/>
      <c r="GG125" s="13"/>
      <c r="GH125" s="13"/>
      <c r="GI125" s="13"/>
      <c r="GJ125" s="13"/>
      <c r="GK125" s="13"/>
      <c r="GL125" s="13"/>
      <c r="GM125" s="13"/>
      <c r="GN125" s="13"/>
      <c r="GO125" s="13"/>
      <c r="GP125" s="13"/>
      <c r="GQ125" s="13"/>
      <c r="GR125" s="13"/>
      <c r="GS125" s="13"/>
      <c r="GT125" s="13"/>
      <c r="GU125" s="13"/>
      <c r="GV125" s="13"/>
      <c r="GW125" s="13"/>
      <c r="GX125" s="13"/>
      <c r="GY125" s="13"/>
      <c r="GZ125" s="13"/>
      <c r="HA125" s="13"/>
      <c r="HB125" s="13"/>
      <c r="HC125" s="13"/>
      <c r="HD125" s="13"/>
      <c r="HE125" s="13"/>
      <c r="HF125" s="13"/>
      <c r="HG125" s="13"/>
      <c r="HH125" s="13"/>
      <c r="HI125" s="13"/>
      <c r="HJ125" s="13"/>
      <c r="HK125" s="13"/>
      <c r="HL125" s="13"/>
      <c r="HM125" s="13"/>
      <c r="HN125" s="13"/>
      <c r="HO125" s="13"/>
      <c r="HP125" s="13"/>
      <c r="HQ125" s="13"/>
      <c r="HR125" s="13"/>
      <c r="HS125" s="13"/>
      <c r="HT125" s="13"/>
      <c r="HU125" s="13"/>
      <c r="HV125" s="13"/>
      <c r="HW125" s="13"/>
      <c r="HX125" s="13"/>
      <c r="HY125" s="13"/>
      <c r="HZ125" s="13"/>
      <c r="IA125" s="13"/>
      <c r="IB125" s="13"/>
      <c r="IC125" s="13"/>
      <c r="ID125" s="13"/>
      <c r="IE125" s="13"/>
      <c r="IF125" s="13"/>
      <c r="IG125" s="13"/>
    </row>
    <row r="126" s="45" customFormat="true" ht="22.5" hidden="false" customHeight="false" outlineLevel="0" collapsed="false">
      <c r="A126" s="11" t="n">
        <v>23000000</v>
      </c>
      <c r="B126" s="11" t="n">
        <v>20000000</v>
      </c>
      <c r="C126" s="13" t="s">
        <v>502</v>
      </c>
      <c r="D126" s="14" t="s">
        <v>165</v>
      </c>
      <c r="E126" s="15" t="s">
        <v>49</v>
      </c>
      <c r="F126" s="16" t="s">
        <v>22</v>
      </c>
      <c r="G126" s="14" t="s">
        <v>50</v>
      </c>
      <c r="H126" s="17" t="s">
        <v>44</v>
      </c>
      <c r="I126" s="17" t="s">
        <v>49</v>
      </c>
      <c r="J126" s="14" t="s">
        <v>501</v>
      </c>
      <c r="K126" s="18"/>
      <c r="L126" s="18"/>
      <c r="M126" s="19"/>
      <c r="N126" s="18" t="n">
        <v>15000</v>
      </c>
      <c r="O126" s="19" t="n">
        <v>15000</v>
      </c>
      <c r="P126" s="9" t="n">
        <f aca="false">K:K+L:L+N:N+M:M</f>
        <v>15000</v>
      </c>
      <c r="Q126" s="21" t="s">
        <v>503</v>
      </c>
    </row>
    <row r="127" s="45" customFormat="true" ht="11.25" hidden="false" customHeight="false" outlineLevel="0" collapsed="false">
      <c r="A127" s="11" t="s">
        <v>231</v>
      </c>
      <c r="B127" s="11" t="n">
        <v>0</v>
      </c>
      <c r="C127" s="13" t="s">
        <v>504</v>
      </c>
      <c r="D127" s="14" t="s">
        <v>505</v>
      </c>
      <c r="E127" s="15" t="s">
        <v>506</v>
      </c>
      <c r="F127" s="15" t="s">
        <v>22</v>
      </c>
      <c r="G127" s="14" t="s">
        <v>222</v>
      </c>
      <c r="H127" s="17" t="s">
        <v>24</v>
      </c>
      <c r="I127" s="17" t="s">
        <v>221</v>
      </c>
      <c r="J127" s="14" t="s">
        <v>507</v>
      </c>
      <c r="K127" s="18"/>
      <c r="L127" s="19"/>
      <c r="M127" s="19" t="n">
        <v>5000</v>
      </c>
      <c r="N127" s="18"/>
      <c r="O127" s="19" t="n">
        <f aca="false">SUM(M127,N127)</f>
        <v>5000</v>
      </c>
      <c r="P127" s="23" t="n">
        <f aca="false">SUM(K127:N127)</f>
        <v>5000</v>
      </c>
      <c r="Q127" s="21" t="s">
        <v>508</v>
      </c>
    </row>
    <row r="128" s="45" customFormat="true" ht="22.5" hidden="false" customHeight="false" outlineLevel="0" collapsed="false">
      <c r="A128" s="11" t="n">
        <v>765078000</v>
      </c>
      <c r="B128" s="11" t="n">
        <v>0</v>
      </c>
      <c r="C128" s="13" t="s">
        <v>509</v>
      </c>
      <c r="D128" s="14" t="s">
        <v>510</v>
      </c>
      <c r="E128" s="15" t="s">
        <v>511</v>
      </c>
      <c r="F128" s="15" t="s">
        <v>22</v>
      </c>
      <c r="G128" s="14" t="s">
        <v>222</v>
      </c>
      <c r="H128" s="17" t="s">
        <v>24</v>
      </c>
      <c r="I128" s="17" t="s">
        <v>221</v>
      </c>
      <c r="J128" s="17" t="s">
        <v>507</v>
      </c>
      <c r="K128" s="19"/>
      <c r="L128" s="19"/>
      <c r="M128" s="19"/>
      <c r="N128" s="19"/>
      <c r="O128" s="19"/>
      <c r="P128" s="9" t="s">
        <v>227</v>
      </c>
      <c r="Q128" s="21" t="s">
        <v>512</v>
      </c>
      <c r="R128" s="13"/>
      <c r="S128" s="13"/>
      <c r="T128" s="13"/>
      <c r="U128" s="13"/>
      <c r="V128" s="13"/>
      <c r="W128" s="13"/>
      <c r="X128" s="13"/>
      <c r="Y128" s="13"/>
      <c r="Z128" s="13"/>
      <c r="AA128" s="13"/>
      <c r="AB128" s="13"/>
      <c r="AC128" s="13"/>
      <c r="AD128" s="13"/>
      <c r="AE128" s="13"/>
      <c r="AF128" s="13"/>
      <c r="AG128" s="13"/>
      <c r="AH128" s="13"/>
      <c r="AI128" s="13"/>
      <c r="AJ128" s="13"/>
      <c r="AK128" s="13"/>
      <c r="AL128" s="13"/>
      <c r="AM128" s="13"/>
      <c r="AN128" s="13"/>
      <c r="AO128" s="13"/>
      <c r="AP128" s="13"/>
      <c r="AQ128" s="13"/>
      <c r="AR128" s="13"/>
      <c r="AS128" s="13"/>
      <c r="AT128" s="13"/>
      <c r="AU128" s="13"/>
      <c r="AV128" s="13"/>
      <c r="AW128" s="13"/>
      <c r="AX128" s="13"/>
      <c r="AY128" s="13"/>
      <c r="AZ128" s="13"/>
      <c r="BA128" s="13"/>
      <c r="BB128" s="13"/>
      <c r="BC128" s="13"/>
      <c r="BD128" s="13"/>
      <c r="BE128" s="13"/>
      <c r="BF128" s="13"/>
      <c r="BG128" s="13"/>
      <c r="BH128" s="13"/>
      <c r="BI128" s="13"/>
      <c r="BJ128" s="13"/>
      <c r="BK128" s="13"/>
      <c r="BL128" s="13"/>
      <c r="BM128" s="13"/>
      <c r="BN128" s="13"/>
      <c r="BO128" s="13"/>
      <c r="BP128" s="13"/>
      <c r="BQ128" s="13"/>
      <c r="BR128" s="13"/>
      <c r="BS128" s="13"/>
      <c r="BT128" s="13"/>
      <c r="BU128" s="13"/>
      <c r="BV128" s="13"/>
      <c r="BW128" s="13"/>
      <c r="BX128" s="13"/>
      <c r="BY128" s="13"/>
      <c r="BZ128" s="13"/>
      <c r="CA128" s="13"/>
      <c r="CB128" s="13"/>
      <c r="CC128" s="13"/>
      <c r="CD128" s="13"/>
      <c r="CE128" s="13"/>
      <c r="CF128" s="13"/>
      <c r="CG128" s="13"/>
      <c r="CH128" s="13"/>
      <c r="CI128" s="13"/>
      <c r="CJ128" s="13"/>
      <c r="CK128" s="13"/>
      <c r="CL128" s="13"/>
      <c r="CM128" s="13"/>
      <c r="CN128" s="13"/>
      <c r="CO128" s="13"/>
      <c r="CP128" s="13"/>
      <c r="CQ128" s="13"/>
      <c r="CR128" s="13"/>
      <c r="CS128" s="13"/>
      <c r="CT128" s="13"/>
      <c r="CU128" s="13"/>
      <c r="CV128" s="13"/>
      <c r="CW128" s="13"/>
      <c r="CX128" s="13"/>
      <c r="CY128" s="13"/>
      <c r="CZ128" s="13"/>
      <c r="DA128" s="13"/>
      <c r="DB128" s="13"/>
      <c r="DC128" s="13"/>
      <c r="DD128" s="13"/>
      <c r="DE128" s="13"/>
      <c r="DF128" s="13"/>
      <c r="DG128" s="13"/>
      <c r="DH128" s="13"/>
      <c r="DI128" s="13"/>
      <c r="DJ128" s="13"/>
      <c r="DK128" s="13"/>
      <c r="DL128" s="13"/>
      <c r="DM128" s="13"/>
      <c r="DN128" s="13"/>
      <c r="DO128" s="13"/>
      <c r="DP128" s="13"/>
      <c r="DQ128" s="13"/>
      <c r="DR128" s="13"/>
      <c r="DS128" s="13"/>
      <c r="DT128" s="13"/>
      <c r="DU128" s="13"/>
      <c r="DV128" s="13"/>
      <c r="DW128" s="13"/>
      <c r="DX128" s="13"/>
      <c r="DY128" s="13"/>
      <c r="DZ128" s="13"/>
      <c r="EA128" s="13"/>
      <c r="EB128" s="13"/>
      <c r="EC128" s="13"/>
      <c r="ED128" s="13"/>
      <c r="EE128" s="13"/>
      <c r="EF128" s="13"/>
      <c r="EG128" s="13"/>
      <c r="EH128" s="13"/>
      <c r="EI128" s="13"/>
      <c r="EJ128" s="13"/>
      <c r="EK128" s="13"/>
      <c r="EL128" s="13"/>
      <c r="EM128" s="13"/>
      <c r="EN128" s="13"/>
      <c r="EO128" s="13"/>
      <c r="EP128" s="13"/>
      <c r="EQ128" s="13"/>
      <c r="ER128" s="13"/>
      <c r="ES128" s="13"/>
      <c r="ET128" s="13"/>
      <c r="EU128" s="13"/>
      <c r="EV128" s="13"/>
      <c r="EW128" s="13"/>
      <c r="EX128" s="13"/>
      <c r="EY128" s="13"/>
      <c r="EZ128" s="13"/>
      <c r="FA128" s="13"/>
      <c r="FB128" s="13"/>
      <c r="FC128" s="13"/>
      <c r="FD128" s="13"/>
      <c r="FE128" s="13"/>
      <c r="FF128" s="13"/>
      <c r="FG128" s="13"/>
      <c r="FH128" s="13"/>
      <c r="FI128" s="13"/>
      <c r="FJ128" s="13"/>
      <c r="FK128" s="13"/>
      <c r="FL128" s="13"/>
      <c r="FM128" s="13"/>
      <c r="FN128" s="13"/>
      <c r="FO128" s="13"/>
      <c r="FP128" s="13"/>
      <c r="FQ128" s="13"/>
      <c r="FR128" s="13"/>
      <c r="FS128" s="13"/>
      <c r="FT128" s="13"/>
      <c r="FU128" s="13"/>
      <c r="FV128" s="13"/>
      <c r="FW128" s="13"/>
      <c r="FX128" s="13"/>
      <c r="FY128" s="13"/>
      <c r="FZ128" s="13"/>
      <c r="GA128" s="13"/>
      <c r="GB128" s="13"/>
      <c r="GC128" s="13"/>
      <c r="GD128" s="13"/>
      <c r="GE128" s="13"/>
      <c r="GF128" s="13"/>
      <c r="GG128" s="13"/>
      <c r="GH128" s="13"/>
      <c r="GI128" s="13"/>
      <c r="GJ128" s="13"/>
      <c r="GK128" s="13"/>
      <c r="GL128" s="13"/>
      <c r="GM128" s="13"/>
      <c r="GN128" s="13"/>
      <c r="GO128" s="13"/>
      <c r="GP128" s="13"/>
      <c r="GQ128" s="13"/>
      <c r="GR128" s="13"/>
      <c r="GS128" s="13"/>
      <c r="GT128" s="13"/>
      <c r="GU128" s="13"/>
      <c r="GV128" s="13"/>
      <c r="GW128" s="13"/>
      <c r="GX128" s="13"/>
      <c r="GY128" s="13"/>
      <c r="GZ128" s="13"/>
      <c r="HA128" s="13"/>
      <c r="HB128" s="13"/>
      <c r="HC128" s="13"/>
      <c r="HD128" s="13"/>
      <c r="HE128" s="13"/>
      <c r="HF128" s="13"/>
      <c r="HG128" s="13"/>
      <c r="HH128" s="13"/>
      <c r="HI128" s="13"/>
      <c r="HJ128" s="13"/>
      <c r="HK128" s="13"/>
      <c r="HL128" s="13"/>
      <c r="HM128" s="13"/>
      <c r="HN128" s="13"/>
      <c r="HO128" s="13"/>
      <c r="HP128" s="13"/>
      <c r="HQ128" s="13"/>
      <c r="HR128" s="13"/>
      <c r="HS128" s="13"/>
      <c r="HT128" s="13"/>
      <c r="HU128" s="13"/>
      <c r="HV128" s="13"/>
      <c r="HW128" s="13"/>
      <c r="HX128" s="13"/>
      <c r="HY128" s="13"/>
      <c r="HZ128" s="13"/>
      <c r="IA128" s="13"/>
      <c r="IB128" s="13"/>
      <c r="IC128" s="13"/>
      <c r="ID128" s="13"/>
      <c r="IE128" s="13"/>
      <c r="IF128" s="13"/>
      <c r="IG128" s="13"/>
    </row>
    <row r="129" s="45" customFormat="true" ht="22.5" hidden="false" customHeight="false" outlineLevel="0" collapsed="false">
      <c r="A129" s="11" t="n">
        <v>2400000</v>
      </c>
      <c r="B129" s="11" t="n">
        <v>0</v>
      </c>
      <c r="C129" s="13" t="s">
        <v>513</v>
      </c>
      <c r="D129" s="14" t="s">
        <v>514</v>
      </c>
      <c r="E129" s="15" t="s">
        <v>221</v>
      </c>
      <c r="F129" s="15" t="s">
        <v>22</v>
      </c>
      <c r="G129" s="14" t="s">
        <v>222</v>
      </c>
      <c r="H129" s="17" t="s">
        <v>24</v>
      </c>
      <c r="I129" s="17" t="s">
        <v>221</v>
      </c>
      <c r="J129" s="14" t="s">
        <v>507</v>
      </c>
      <c r="K129" s="18"/>
      <c r="L129" s="19"/>
      <c r="M129" s="19"/>
      <c r="N129" s="18"/>
      <c r="O129" s="19"/>
      <c r="P129" s="23" t="s">
        <v>227</v>
      </c>
      <c r="Q129" s="21" t="s">
        <v>515</v>
      </c>
      <c r="R129" s="13"/>
      <c r="S129" s="13"/>
      <c r="T129" s="13"/>
      <c r="U129" s="13"/>
      <c r="V129" s="13"/>
      <c r="W129" s="13"/>
      <c r="X129" s="13"/>
      <c r="Y129" s="13"/>
      <c r="Z129" s="13"/>
      <c r="AA129" s="13"/>
      <c r="AB129" s="13"/>
      <c r="AC129" s="13"/>
      <c r="AD129" s="13"/>
      <c r="AE129" s="13"/>
      <c r="AF129" s="13"/>
      <c r="AG129" s="13"/>
      <c r="AH129" s="13"/>
      <c r="AI129" s="13"/>
      <c r="AJ129" s="13"/>
      <c r="AK129" s="13"/>
      <c r="AL129" s="13"/>
      <c r="AM129" s="13"/>
      <c r="AN129" s="13"/>
      <c r="AO129" s="13"/>
      <c r="AP129" s="13"/>
      <c r="AQ129" s="13"/>
      <c r="AR129" s="13"/>
      <c r="AS129" s="13"/>
      <c r="AT129" s="13"/>
      <c r="AU129" s="13"/>
      <c r="AV129" s="13"/>
      <c r="AW129" s="13"/>
      <c r="AX129" s="13"/>
      <c r="AY129" s="13"/>
      <c r="AZ129" s="13"/>
      <c r="BA129" s="13"/>
      <c r="BB129" s="13"/>
      <c r="BC129" s="13"/>
      <c r="BD129" s="13"/>
      <c r="BE129" s="13"/>
      <c r="BF129" s="13"/>
      <c r="BG129" s="13"/>
      <c r="BH129" s="13"/>
      <c r="BI129" s="13"/>
      <c r="BJ129" s="13"/>
      <c r="BK129" s="13"/>
      <c r="BL129" s="13"/>
      <c r="BM129" s="13"/>
      <c r="BN129" s="13"/>
      <c r="BO129" s="13"/>
      <c r="BP129" s="13"/>
      <c r="BQ129" s="13"/>
      <c r="BR129" s="13"/>
      <c r="BS129" s="13"/>
      <c r="BT129" s="13"/>
      <c r="BU129" s="13"/>
      <c r="BV129" s="13"/>
      <c r="BW129" s="13"/>
      <c r="BX129" s="13"/>
      <c r="BY129" s="13"/>
      <c r="BZ129" s="13"/>
      <c r="CA129" s="13"/>
      <c r="CB129" s="13"/>
      <c r="CC129" s="13"/>
      <c r="CD129" s="13"/>
      <c r="CE129" s="13"/>
      <c r="CF129" s="13"/>
      <c r="CG129" s="13"/>
      <c r="CH129" s="13"/>
      <c r="CI129" s="13"/>
      <c r="CJ129" s="13"/>
      <c r="CK129" s="13"/>
      <c r="CL129" s="13"/>
      <c r="CM129" s="13"/>
      <c r="CN129" s="13"/>
      <c r="CO129" s="13"/>
      <c r="CP129" s="13"/>
      <c r="CQ129" s="13"/>
      <c r="CR129" s="13"/>
      <c r="CS129" s="13"/>
      <c r="CT129" s="13"/>
      <c r="CU129" s="13"/>
      <c r="CV129" s="13"/>
      <c r="CW129" s="13"/>
      <c r="CX129" s="13"/>
      <c r="CY129" s="13"/>
      <c r="CZ129" s="13"/>
      <c r="DA129" s="13"/>
      <c r="DB129" s="13"/>
      <c r="DC129" s="13"/>
      <c r="DD129" s="13"/>
      <c r="DE129" s="13"/>
      <c r="DF129" s="13"/>
      <c r="DG129" s="13"/>
      <c r="DH129" s="13"/>
      <c r="DI129" s="13"/>
      <c r="DJ129" s="13"/>
      <c r="DK129" s="13"/>
      <c r="DL129" s="13"/>
      <c r="DM129" s="13"/>
      <c r="DN129" s="13"/>
      <c r="DO129" s="13"/>
      <c r="DP129" s="13"/>
      <c r="DQ129" s="13"/>
      <c r="DR129" s="13"/>
      <c r="DS129" s="13"/>
      <c r="DT129" s="13"/>
      <c r="DU129" s="13"/>
      <c r="DV129" s="13"/>
      <c r="DW129" s="13"/>
      <c r="DX129" s="13"/>
      <c r="DY129" s="13"/>
      <c r="DZ129" s="13"/>
      <c r="EA129" s="13"/>
      <c r="EB129" s="13"/>
      <c r="EC129" s="13"/>
      <c r="ED129" s="13"/>
      <c r="EE129" s="13"/>
      <c r="EF129" s="13"/>
      <c r="EG129" s="13"/>
      <c r="EH129" s="13"/>
      <c r="EI129" s="13"/>
      <c r="EJ129" s="13"/>
      <c r="EK129" s="13"/>
      <c r="EL129" s="13"/>
      <c r="EM129" s="13"/>
      <c r="EN129" s="13"/>
      <c r="EO129" s="13"/>
      <c r="EP129" s="13"/>
      <c r="EQ129" s="13"/>
      <c r="ER129" s="13"/>
      <c r="ES129" s="13"/>
      <c r="ET129" s="13"/>
      <c r="EU129" s="13"/>
      <c r="EV129" s="13"/>
      <c r="EW129" s="13"/>
      <c r="EX129" s="13"/>
      <c r="EY129" s="13"/>
      <c r="EZ129" s="13"/>
      <c r="FA129" s="13"/>
      <c r="FB129" s="13"/>
      <c r="FC129" s="13"/>
      <c r="FD129" s="13"/>
      <c r="FE129" s="13"/>
      <c r="FF129" s="13"/>
      <c r="FG129" s="13"/>
      <c r="FH129" s="13"/>
      <c r="FI129" s="13"/>
      <c r="FJ129" s="13"/>
      <c r="FK129" s="13"/>
      <c r="FL129" s="13"/>
      <c r="FM129" s="13"/>
      <c r="FN129" s="13"/>
      <c r="FO129" s="13"/>
      <c r="FP129" s="13"/>
      <c r="FQ129" s="13"/>
      <c r="FR129" s="13"/>
      <c r="FS129" s="13"/>
      <c r="FT129" s="13"/>
      <c r="FU129" s="13"/>
      <c r="FV129" s="13"/>
      <c r="FW129" s="13"/>
      <c r="FX129" s="13"/>
      <c r="FY129" s="13"/>
      <c r="FZ129" s="13"/>
      <c r="GA129" s="13"/>
      <c r="GB129" s="13"/>
      <c r="GC129" s="13"/>
      <c r="GD129" s="13"/>
      <c r="GE129" s="13"/>
      <c r="GF129" s="13"/>
      <c r="GG129" s="13"/>
      <c r="GH129" s="13"/>
      <c r="GI129" s="13"/>
      <c r="GJ129" s="13"/>
      <c r="GK129" s="13"/>
      <c r="GL129" s="13"/>
      <c r="GM129" s="13"/>
      <c r="GN129" s="13"/>
      <c r="GO129" s="13"/>
      <c r="GP129" s="13"/>
      <c r="GQ129" s="13"/>
      <c r="GR129" s="13"/>
      <c r="GS129" s="13"/>
      <c r="GT129" s="13"/>
      <c r="GU129" s="13"/>
      <c r="GV129" s="13"/>
      <c r="GW129" s="13"/>
      <c r="GX129" s="13"/>
      <c r="GY129" s="13"/>
      <c r="GZ129" s="13"/>
      <c r="HA129" s="13"/>
      <c r="HB129" s="13"/>
      <c r="HC129" s="13"/>
      <c r="HD129" s="13"/>
      <c r="HE129" s="13"/>
      <c r="HF129" s="13"/>
      <c r="HG129" s="13"/>
      <c r="HH129" s="13"/>
      <c r="HI129" s="13"/>
      <c r="HJ129" s="13"/>
      <c r="HK129" s="13"/>
      <c r="HL129" s="13"/>
      <c r="HM129" s="13"/>
      <c r="HN129" s="13"/>
      <c r="HO129" s="13"/>
      <c r="HP129" s="13"/>
      <c r="HQ129" s="13"/>
      <c r="HR129" s="13"/>
      <c r="HS129" s="13"/>
      <c r="HT129" s="13"/>
      <c r="HU129" s="13"/>
      <c r="HV129" s="13"/>
      <c r="HW129" s="13"/>
      <c r="HX129" s="13"/>
      <c r="HY129" s="13"/>
      <c r="HZ129" s="13"/>
      <c r="IA129" s="13"/>
      <c r="IB129" s="13"/>
      <c r="IC129" s="13"/>
      <c r="ID129" s="13"/>
      <c r="IE129" s="13"/>
      <c r="IF129" s="13"/>
      <c r="IG129" s="13"/>
    </row>
    <row r="130" s="45" customFormat="true" ht="22.5" hidden="false" customHeight="false" outlineLevel="0" collapsed="false">
      <c r="A130" s="11" t="n">
        <v>3000000</v>
      </c>
      <c r="B130" s="11" t="n">
        <v>0</v>
      </c>
      <c r="C130" s="13" t="s">
        <v>516</v>
      </c>
      <c r="D130" s="14" t="s">
        <v>514</v>
      </c>
      <c r="E130" s="15" t="s">
        <v>221</v>
      </c>
      <c r="F130" s="15" t="s">
        <v>22</v>
      </c>
      <c r="G130" s="14" t="s">
        <v>222</v>
      </c>
      <c r="H130" s="17" t="s">
        <v>24</v>
      </c>
      <c r="I130" s="17" t="s">
        <v>221</v>
      </c>
      <c r="J130" s="14" t="s">
        <v>507</v>
      </c>
      <c r="K130" s="18"/>
      <c r="L130" s="19"/>
      <c r="M130" s="19"/>
      <c r="N130" s="18"/>
      <c r="O130" s="19"/>
      <c r="P130" s="23" t="s">
        <v>227</v>
      </c>
      <c r="Q130" s="21" t="s">
        <v>517</v>
      </c>
      <c r="R130" s="13"/>
      <c r="S130" s="13"/>
      <c r="T130" s="13"/>
      <c r="U130" s="13"/>
      <c r="V130" s="13"/>
      <c r="W130" s="13"/>
      <c r="X130" s="13"/>
      <c r="Y130" s="13"/>
      <c r="Z130" s="13"/>
      <c r="AA130" s="13"/>
      <c r="AB130" s="13"/>
      <c r="AC130" s="13"/>
      <c r="AD130" s="13"/>
      <c r="AE130" s="13"/>
      <c r="AF130" s="13"/>
      <c r="AG130" s="13"/>
      <c r="AH130" s="13"/>
      <c r="AI130" s="13"/>
      <c r="AJ130" s="13"/>
      <c r="AK130" s="13"/>
      <c r="AL130" s="13"/>
      <c r="AM130" s="13"/>
      <c r="AN130" s="13"/>
      <c r="AO130" s="13"/>
      <c r="AP130" s="13"/>
      <c r="AQ130" s="13"/>
      <c r="AR130" s="13"/>
      <c r="AS130" s="13"/>
      <c r="AT130" s="13"/>
      <c r="AU130" s="13"/>
      <c r="AV130" s="13"/>
      <c r="AW130" s="13"/>
      <c r="AX130" s="13"/>
      <c r="AY130" s="13"/>
      <c r="AZ130" s="13"/>
      <c r="BA130" s="13"/>
      <c r="BB130" s="13"/>
      <c r="BC130" s="13"/>
      <c r="BD130" s="13"/>
      <c r="BE130" s="13"/>
      <c r="BF130" s="13"/>
      <c r="BG130" s="13"/>
      <c r="BH130" s="13"/>
      <c r="BI130" s="13"/>
      <c r="BJ130" s="13"/>
      <c r="BK130" s="13"/>
      <c r="BL130" s="13"/>
      <c r="BM130" s="13"/>
      <c r="BN130" s="13"/>
      <c r="BO130" s="13"/>
      <c r="BP130" s="13"/>
      <c r="BQ130" s="13"/>
      <c r="BR130" s="13"/>
      <c r="BS130" s="13"/>
      <c r="BT130" s="13"/>
      <c r="BU130" s="13"/>
      <c r="BV130" s="13"/>
      <c r="BW130" s="13"/>
      <c r="BX130" s="13"/>
      <c r="BY130" s="13"/>
      <c r="BZ130" s="13"/>
      <c r="CA130" s="13"/>
      <c r="CB130" s="13"/>
      <c r="CC130" s="13"/>
      <c r="CD130" s="13"/>
      <c r="CE130" s="13"/>
      <c r="CF130" s="13"/>
      <c r="CG130" s="13"/>
      <c r="CH130" s="13"/>
      <c r="CI130" s="13"/>
      <c r="CJ130" s="13"/>
      <c r="CK130" s="13"/>
      <c r="CL130" s="13"/>
      <c r="CM130" s="13"/>
      <c r="CN130" s="13"/>
      <c r="CO130" s="13"/>
      <c r="CP130" s="13"/>
      <c r="CQ130" s="13"/>
      <c r="CR130" s="13"/>
      <c r="CS130" s="13"/>
      <c r="CT130" s="13"/>
      <c r="CU130" s="13"/>
      <c r="CV130" s="13"/>
      <c r="CW130" s="13"/>
      <c r="CX130" s="13"/>
      <c r="CY130" s="13"/>
      <c r="CZ130" s="13"/>
      <c r="DA130" s="13"/>
      <c r="DB130" s="13"/>
      <c r="DC130" s="13"/>
      <c r="DD130" s="13"/>
      <c r="DE130" s="13"/>
      <c r="DF130" s="13"/>
      <c r="DG130" s="13"/>
      <c r="DH130" s="13"/>
      <c r="DI130" s="13"/>
      <c r="DJ130" s="13"/>
      <c r="DK130" s="13"/>
      <c r="DL130" s="13"/>
      <c r="DM130" s="13"/>
      <c r="DN130" s="13"/>
      <c r="DO130" s="13"/>
      <c r="DP130" s="13"/>
      <c r="DQ130" s="13"/>
      <c r="DR130" s="13"/>
      <c r="DS130" s="13"/>
      <c r="DT130" s="13"/>
      <c r="DU130" s="13"/>
      <c r="DV130" s="13"/>
      <c r="DW130" s="13"/>
      <c r="DX130" s="13"/>
      <c r="DY130" s="13"/>
      <c r="DZ130" s="13"/>
      <c r="EA130" s="13"/>
      <c r="EB130" s="13"/>
      <c r="EC130" s="13"/>
      <c r="ED130" s="13"/>
      <c r="EE130" s="13"/>
      <c r="EF130" s="13"/>
      <c r="EG130" s="13"/>
      <c r="EH130" s="13"/>
      <c r="EI130" s="13"/>
      <c r="EJ130" s="13"/>
      <c r="EK130" s="13"/>
      <c r="EL130" s="13"/>
      <c r="EM130" s="13"/>
      <c r="EN130" s="13"/>
      <c r="EO130" s="13"/>
      <c r="EP130" s="13"/>
      <c r="EQ130" s="13"/>
      <c r="ER130" s="13"/>
      <c r="ES130" s="13"/>
      <c r="ET130" s="13"/>
      <c r="EU130" s="13"/>
      <c r="EV130" s="13"/>
      <c r="EW130" s="13"/>
      <c r="EX130" s="13"/>
      <c r="EY130" s="13"/>
      <c r="EZ130" s="13"/>
      <c r="FA130" s="13"/>
      <c r="FB130" s="13"/>
      <c r="FC130" s="13"/>
      <c r="FD130" s="13"/>
      <c r="FE130" s="13"/>
      <c r="FF130" s="13"/>
      <c r="FG130" s="13"/>
      <c r="FH130" s="13"/>
      <c r="FI130" s="13"/>
      <c r="FJ130" s="13"/>
      <c r="FK130" s="13"/>
      <c r="FL130" s="13"/>
      <c r="FM130" s="13"/>
      <c r="FN130" s="13"/>
      <c r="FO130" s="13"/>
      <c r="FP130" s="13"/>
      <c r="FQ130" s="13"/>
      <c r="FR130" s="13"/>
      <c r="FS130" s="13"/>
      <c r="FT130" s="13"/>
      <c r="FU130" s="13"/>
      <c r="FV130" s="13"/>
      <c r="FW130" s="13"/>
      <c r="FX130" s="13"/>
      <c r="FY130" s="13"/>
      <c r="FZ130" s="13"/>
      <c r="GA130" s="13"/>
      <c r="GB130" s="13"/>
      <c r="GC130" s="13"/>
      <c r="GD130" s="13"/>
      <c r="GE130" s="13"/>
      <c r="GF130" s="13"/>
      <c r="GG130" s="13"/>
      <c r="GH130" s="13"/>
      <c r="GI130" s="13"/>
      <c r="GJ130" s="13"/>
      <c r="GK130" s="13"/>
      <c r="GL130" s="13"/>
      <c r="GM130" s="13"/>
      <c r="GN130" s="13"/>
      <c r="GO130" s="13"/>
      <c r="GP130" s="13"/>
      <c r="GQ130" s="13"/>
      <c r="GR130" s="13"/>
      <c r="GS130" s="13"/>
      <c r="GT130" s="13"/>
      <c r="GU130" s="13"/>
      <c r="GV130" s="13"/>
      <c r="GW130" s="13"/>
      <c r="GX130" s="13"/>
      <c r="GY130" s="13"/>
      <c r="GZ130" s="13"/>
      <c r="HA130" s="13"/>
      <c r="HB130" s="13"/>
      <c r="HC130" s="13"/>
      <c r="HD130" s="13"/>
      <c r="HE130" s="13"/>
      <c r="HF130" s="13"/>
      <c r="HG130" s="13"/>
      <c r="HH130" s="13"/>
      <c r="HI130" s="13"/>
      <c r="HJ130" s="13"/>
      <c r="HK130" s="13"/>
      <c r="HL130" s="13"/>
      <c r="HM130" s="13"/>
      <c r="HN130" s="13"/>
      <c r="HO130" s="13"/>
      <c r="HP130" s="13"/>
      <c r="HQ130" s="13"/>
      <c r="HR130" s="13"/>
      <c r="HS130" s="13"/>
      <c r="HT130" s="13"/>
      <c r="HU130" s="13"/>
      <c r="HV130" s="13"/>
      <c r="HW130" s="13"/>
      <c r="HX130" s="13"/>
      <c r="HY130" s="13"/>
      <c r="HZ130" s="13"/>
      <c r="IA130" s="13"/>
      <c r="IB130" s="13"/>
      <c r="IC130" s="13"/>
      <c r="ID130" s="13"/>
      <c r="IE130" s="13"/>
      <c r="IF130" s="13"/>
      <c r="IG130" s="13"/>
    </row>
    <row r="131" s="45" customFormat="true" ht="11.25" hidden="false" customHeight="false" outlineLevel="0" collapsed="false">
      <c r="A131" s="11" t="n">
        <v>1500000000</v>
      </c>
      <c r="B131" s="31" t="n">
        <v>0</v>
      </c>
      <c r="C131" s="13" t="s">
        <v>518</v>
      </c>
      <c r="D131" s="14" t="s">
        <v>161</v>
      </c>
      <c r="E131" s="15" t="s">
        <v>76</v>
      </c>
      <c r="F131" s="15" t="s">
        <v>22</v>
      </c>
      <c r="G131" s="14" t="s">
        <v>77</v>
      </c>
      <c r="H131" s="17" t="s">
        <v>24</v>
      </c>
      <c r="I131" s="17" t="s">
        <v>76</v>
      </c>
      <c r="J131" s="14" t="s">
        <v>519</v>
      </c>
      <c r="K131" s="18" t="n">
        <v>17300</v>
      </c>
      <c r="L131" s="18" t="n">
        <v>1000</v>
      </c>
      <c r="M131" s="19" t="n">
        <v>5000</v>
      </c>
      <c r="N131" s="18" t="n">
        <v>15000</v>
      </c>
      <c r="O131" s="19" t="n">
        <f aca="false">SUM(M131,N131)</f>
        <v>20000</v>
      </c>
      <c r="P131" s="18" t="n">
        <f aca="false">SUM(K131:N131)</f>
        <v>38300</v>
      </c>
      <c r="Q131" s="21" t="s">
        <v>520</v>
      </c>
    </row>
    <row r="132" s="45" customFormat="true" ht="22.5" hidden="false" customHeight="false" outlineLevel="0" collapsed="false">
      <c r="A132" s="11" t="n">
        <v>46000000</v>
      </c>
      <c r="B132" s="31" t="n">
        <v>0</v>
      </c>
      <c r="C132" s="14" t="s">
        <v>521</v>
      </c>
      <c r="D132" s="14" t="s">
        <v>161</v>
      </c>
      <c r="E132" s="15" t="s">
        <v>76</v>
      </c>
      <c r="F132" s="15" t="s">
        <v>22</v>
      </c>
      <c r="G132" s="14" t="s">
        <v>77</v>
      </c>
      <c r="H132" s="17" t="s">
        <v>24</v>
      </c>
      <c r="I132" s="17" t="s">
        <v>76</v>
      </c>
      <c r="J132" s="14" t="s">
        <v>522</v>
      </c>
      <c r="K132" s="18"/>
      <c r="L132" s="18"/>
      <c r="M132" s="19"/>
      <c r="N132" s="18"/>
      <c r="O132" s="19"/>
      <c r="P132" s="18" t="s">
        <v>227</v>
      </c>
      <c r="Q132" s="21" t="s">
        <v>523</v>
      </c>
    </row>
    <row r="133" s="45" customFormat="true" ht="22.5" hidden="false" customHeight="false" outlineLevel="0" collapsed="false">
      <c r="A133" s="11" t="n">
        <v>3250000</v>
      </c>
      <c r="B133" s="11" t="n">
        <v>0</v>
      </c>
      <c r="C133" s="14" t="s">
        <v>524</v>
      </c>
      <c r="D133" s="14" t="s">
        <v>525</v>
      </c>
      <c r="E133" s="15" t="s">
        <v>42</v>
      </c>
      <c r="F133" s="16" t="s">
        <v>22</v>
      </c>
      <c r="G133" s="14" t="s">
        <v>43</v>
      </c>
      <c r="H133" s="17" t="s">
        <v>44</v>
      </c>
      <c r="I133" s="17" t="s">
        <v>42</v>
      </c>
      <c r="J133" s="14" t="s">
        <v>526</v>
      </c>
      <c r="K133" s="18"/>
      <c r="L133" s="19"/>
      <c r="M133" s="19"/>
      <c r="N133" s="18"/>
      <c r="O133" s="18"/>
      <c r="P133" s="23" t="n">
        <f aca="false">SUM(K133:N133)</f>
        <v>0</v>
      </c>
      <c r="Q133" s="21" t="s">
        <v>527</v>
      </c>
    </row>
    <row r="134" s="45" customFormat="true" ht="11.25" hidden="false" customHeight="false" outlineLevel="0" collapsed="false">
      <c r="A134" s="11" t="n">
        <v>2000000</v>
      </c>
      <c r="B134" s="11" t="n">
        <v>0</v>
      </c>
      <c r="C134" s="14" t="s">
        <v>528</v>
      </c>
      <c r="D134" s="14" t="s">
        <v>529</v>
      </c>
      <c r="E134" s="15" t="s">
        <v>103</v>
      </c>
      <c r="F134" s="16" t="s">
        <v>22</v>
      </c>
      <c r="G134" s="14" t="s">
        <v>104</v>
      </c>
      <c r="H134" s="17" t="s">
        <v>24</v>
      </c>
      <c r="I134" s="17" t="s">
        <v>103</v>
      </c>
      <c r="J134" s="22" t="s">
        <v>530</v>
      </c>
      <c r="K134" s="18"/>
      <c r="L134" s="19"/>
      <c r="M134" s="19"/>
      <c r="N134" s="18"/>
      <c r="O134" s="19"/>
      <c r="P134" s="9" t="n">
        <f aca="false">SUM(K134:N134)</f>
        <v>0</v>
      </c>
      <c r="Q134" s="21" t="s">
        <v>531</v>
      </c>
    </row>
    <row r="135" s="45" customFormat="true" ht="22.5" hidden="false" customHeight="false" outlineLevel="0" collapsed="false">
      <c r="A135" s="11" t="n">
        <v>5900000</v>
      </c>
      <c r="B135" s="11" t="n">
        <v>5600000</v>
      </c>
      <c r="C135" s="13" t="s">
        <v>532</v>
      </c>
      <c r="D135" s="14" t="s">
        <v>533</v>
      </c>
      <c r="E135" s="15" t="s">
        <v>534</v>
      </c>
      <c r="F135" s="16" t="s">
        <v>22</v>
      </c>
      <c r="G135" s="14" t="s">
        <v>71</v>
      </c>
      <c r="H135" s="17" t="s">
        <v>24</v>
      </c>
      <c r="I135" s="17" t="s">
        <v>70</v>
      </c>
      <c r="J135" s="14" t="s">
        <v>535</v>
      </c>
      <c r="K135" s="18"/>
      <c r="L135" s="19"/>
      <c r="M135" s="19"/>
      <c r="N135" s="18"/>
      <c r="O135" s="18"/>
      <c r="P135" s="23" t="n">
        <v>0</v>
      </c>
      <c r="Q135" s="21" t="s">
        <v>536</v>
      </c>
    </row>
    <row r="136" s="46" customFormat="true" ht="11.25" hidden="false" customHeight="false" outlineLevel="0" collapsed="false">
      <c r="A136" s="11" t="n">
        <v>2000000</v>
      </c>
      <c r="B136" s="11" t="n">
        <v>0</v>
      </c>
      <c r="C136" s="13" t="s">
        <v>537</v>
      </c>
      <c r="D136" s="14" t="s">
        <v>538</v>
      </c>
      <c r="E136" s="15" t="s">
        <v>92</v>
      </c>
      <c r="F136" s="15" t="s">
        <v>22</v>
      </c>
      <c r="G136" s="14" t="s">
        <v>128</v>
      </c>
      <c r="H136" s="17" t="s">
        <v>44</v>
      </c>
      <c r="I136" s="17" t="s">
        <v>92</v>
      </c>
      <c r="J136" s="14" t="s">
        <v>539</v>
      </c>
      <c r="K136" s="18"/>
      <c r="L136" s="38"/>
      <c r="M136" s="19"/>
      <c r="N136" s="18"/>
      <c r="O136" s="19"/>
      <c r="P136" s="9" t="n">
        <f aca="false">SUM(K136:N136)</f>
        <v>0</v>
      </c>
      <c r="Q136" s="21" t="s">
        <v>540</v>
      </c>
      <c r="R136" s="13"/>
      <c r="S136" s="13"/>
      <c r="T136" s="13"/>
      <c r="U136" s="13"/>
      <c r="V136" s="13"/>
      <c r="W136" s="13"/>
      <c r="X136" s="13"/>
      <c r="Y136" s="13"/>
      <c r="Z136" s="13"/>
      <c r="AA136" s="13"/>
      <c r="AB136" s="13"/>
      <c r="AC136" s="13"/>
      <c r="AD136" s="13"/>
      <c r="AE136" s="13"/>
      <c r="AF136" s="13"/>
      <c r="AG136" s="13"/>
      <c r="AH136" s="13"/>
      <c r="AI136" s="13"/>
      <c r="AJ136" s="13"/>
      <c r="AK136" s="13"/>
      <c r="AL136" s="13"/>
      <c r="AM136" s="13"/>
      <c r="AN136" s="13"/>
      <c r="AO136" s="13"/>
      <c r="AP136" s="13"/>
      <c r="AQ136" s="13"/>
      <c r="AR136" s="13"/>
      <c r="AS136" s="13"/>
      <c r="AT136" s="13"/>
      <c r="AU136" s="13"/>
      <c r="AV136" s="13"/>
      <c r="AW136" s="13"/>
      <c r="AX136" s="13"/>
      <c r="AY136" s="13"/>
      <c r="AZ136" s="13"/>
      <c r="BA136" s="13"/>
      <c r="BB136" s="13"/>
      <c r="BC136" s="13"/>
      <c r="BD136" s="13"/>
      <c r="BE136" s="13"/>
      <c r="BF136" s="13"/>
      <c r="BG136" s="13"/>
      <c r="BH136" s="13"/>
      <c r="BI136" s="13"/>
      <c r="BJ136" s="13"/>
      <c r="BK136" s="13"/>
      <c r="BL136" s="13"/>
      <c r="BM136" s="13"/>
      <c r="BN136" s="13"/>
      <c r="BO136" s="13"/>
      <c r="BP136" s="13"/>
      <c r="BQ136" s="13"/>
      <c r="BR136" s="13"/>
      <c r="BS136" s="13"/>
      <c r="BT136" s="13"/>
      <c r="BU136" s="13"/>
      <c r="BV136" s="13"/>
      <c r="BW136" s="13"/>
      <c r="BX136" s="13"/>
      <c r="BY136" s="13"/>
      <c r="BZ136" s="13"/>
      <c r="CA136" s="13"/>
      <c r="CB136" s="13"/>
      <c r="CC136" s="13"/>
      <c r="CD136" s="13"/>
      <c r="CE136" s="13"/>
      <c r="CF136" s="13"/>
      <c r="CG136" s="13"/>
      <c r="CH136" s="13"/>
      <c r="CI136" s="13"/>
      <c r="CJ136" s="13"/>
      <c r="CK136" s="13"/>
      <c r="CL136" s="13"/>
      <c r="CM136" s="13"/>
      <c r="CN136" s="13"/>
      <c r="CO136" s="13"/>
      <c r="CP136" s="13"/>
      <c r="CQ136" s="13"/>
      <c r="CR136" s="13"/>
      <c r="CS136" s="13"/>
      <c r="CT136" s="13"/>
      <c r="CU136" s="13"/>
      <c r="CV136" s="13"/>
      <c r="CW136" s="13"/>
      <c r="CX136" s="13"/>
      <c r="CY136" s="13"/>
      <c r="CZ136" s="13"/>
      <c r="DA136" s="13"/>
      <c r="DB136" s="13"/>
      <c r="DC136" s="13"/>
      <c r="DD136" s="13"/>
      <c r="DE136" s="13"/>
      <c r="DF136" s="13"/>
      <c r="DG136" s="13"/>
      <c r="DH136" s="13"/>
      <c r="DI136" s="13"/>
      <c r="DJ136" s="13"/>
      <c r="DK136" s="13"/>
      <c r="DL136" s="13"/>
      <c r="DM136" s="13"/>
      <c r="DN136" s="13"/>
      <c r="DO136" s="13"/>
      <c r="DP136" s="13"/>
      <c r="DQ136" s="13"/>
      <c r="DR136" s="13"/>
      <c r="DS136" s="13"/>
      <c r="DT136" s="13"/>
      <c r="DU136" s="13"/>
      <c r="DV136" s="13"/>
      <c r="DW136" s="13"/>
      <c r="DX136" s="13"/>
      <c r="DY136" s="13"/>
      <c r="DZ136" s="13"/>
      <c r="EA136" s="13"/>
      <c r="EB136" s="13"/>
      <c r="EC136" s="13"/>
      <c r="ED136" s="13"/>
      <c r="EE136" s="13"/>
      <c r="EF136" s="13"/>
      <c r="EG136" s="13"/>
      <c r="EH136" s="13"/>
      <c r="EI136" s="13"/>
      <c r="EJ136" s="13"/>
      <c r="EK136" s="13"/>
      <c r="EL136" s="13"/>
      <c r="EM136" s="13"/>
      <c r="EN136" s="13"/>
      <c r="EO136" s="13"/>
      <c r="EP136" s="13"/>
      <c r="EQ136" s="13"/>
      <c r="ER136" s="13"/>
      <c r="ES136" s="13"/>
      <c r="ET136" s="13"/>
      <c r="EU136" s="13"/>
      <c r="EV136" s="13"/>
      <c r="EW136" s="13"/>
      <c r="EX136" s="13"/>
      <c r="EY136" s="13"/>
      <c r="EZ136" s="13"/>
      <c r="FA136" s="13"/>
      <c r="FB136" s="13"/>
      <c r="FC136" s="13"/>
      <c r="FD136" s="13"/>
      <c r="FE136" s="13"/>
      <c r="FF136" s="13"/>
      <c r="FG136" s="13"/>
      <c r="FH136" s="13"/>
      <c r="FI136" s="13"/>
      <c r="FJ136" s="13"/>
      <c r="FK136" s="13"/>
      <c r="FL136" s="13"/>
      <c r="FM136" s="13"/>
      <c r="FN136" s="13"/>
      <c r="FO136" s="13"/>
      <c r="FP136" s="13"/>
      <c r="FQ136" s="13"/>
      <c r="FR136" s="13"/>
      <c r="FS136" s="13"/>
      <c r="FT136" s="13"/>
      <c r="FU136" s="13"/>
      <c r="FV136" s="13"/>
      <c r="FW136" s="13"/>
      <c r="FX136" s="13"/>
      <c r="FY136" s="13"/>
      <c r="FZ136" s="13"/>
      <c r="GA136" s="13"/>
      <c r="GB136" s="13"/>
      <c r="GC136" s="13"/>
      <c r="GD136" s="13"/>
      <c r="GE136" s="13"/>
      <c r="GF136" s="13"/>
      <c r="GG136" s="13"/>
      <c r="GH136" s="13"/>
      <c r="GI136" s="13"/>
      <c r="GJ136" s="13"/>
      <c r="GK136" s="13"/>
      <c r="GL136" s="13"/>
      <c r="GM136" s="13"/>
      <c r="GN136" s="13"/>
      <c r="GO136" s="13"/>
      <c r="GP136" s="13"/>
      <c r="GQ136" s="13"/>
      <c r="GR136" s="13"/>
      <c r="GS136" s="13"/>
      <c r="GT136" s="13"/>
      <c r="GU136" s="13"/>
      <c r="GV136" s="13"/>
      <c r="GW136" s="13"/>
      <c r="GX136" s="13"/>
      <c r="GY136" s="13"/>
      <c r="GZ136" s="13"/>
      <c r="HA136" s="13"/>
      <c r="HB136" s="13"/>
      <c r="HC136" s="13"/>
      <c r="HD136" s="13"/>
      <c r="HE136" s="13"/>
      <c r="HF136" s="13"/>
      <c r="HG136" s="13"/>
      <c r="HH136" s="13"/>
      <c r="HI136" s="13"/>
      <c r="HJ136" s="13"/>
      <c r="HK136" s="13"/>
      <c r="HL136" s="13"/>
      <c r="HM136" s="13"/>
      <c r="HN136" s="13"/>
      <c r="HO136" s="13"/>
      <c r="HP136" s="13"/>
      <c r="HQ136" s="13"/>
      <c r="HR136" s="13"/>
      <c r="HS136" s="13"/>
      <c r="HT136" s="13"/>
      <c r="HU136" s="13"/>
      <c r="HV136" s="13"/>
      <c r="HW136" s="13"/>
      <c r="HX136" s="13"/>
      <c r="HY136" s="13"/>
      <c r="HZ136" s="13"/>
      <c r="IA136" s="13"/>
      <c r="IB136" s="13"/>
      <c r="IC136" s="13"/>
      <c r="ID136" s="13"/>
      <c r="IE136" s="13"/>
      <c r="IF136" s="13"/>
      <c r="IG136" s="13"/>
      <c r="IH136" s="45"/>
      <c r="II136" s="45"/>
    </row>
    <row r="137" s="45" customFormat="true" ht="11.25" hidden="false" customHeight="false" outlineLevel="0" collapsed="false">
      <c r="A137" s="11" t="s">
        <v>231</v>
      </c>
      <c r="B137" s="11" t="n">
        <v>0</v>
      </c>
      <c r="C137" s="13" t="s">
        <v>541</v>
      </c>
      <c r="D137" s="14" t="s">
        <v>542</v>
      </c>
      <c r="E137" s="15" t="s">
        <v>221</v>
      </c>
      <c r="F137" s="15" t="s">
        <v>22</v>
      </c>
      <c r="G137" s="14" t="s">
        <v>222</v>
      </c>
      <c r="H137" s="17" t="s">
        <v>24</v>
      </c>
      <c r="I137" s="17" t="s">
        <v>221</v>
      </c>
      <c r="J137" s="14" t="s">
        <v>543</v>
      </c>
      <c r="K137" s="18"/>
      <c r="L137" s="19"/>
      <c r="M137" s="19"/>
      <c r="N137" s="18"/>
      <c r="O137" s="19"/>
      <c r="P137" s="23" t="n">
        <f aca="false">SUM(K137:N137)</f>
        <v>0</v>
      </c>
      <c r="Q137" s="21" t="s">
        <v>544</v>
      </c>
    </row>
    <row r="138" s="45" customFormat="true" ht="67.5" hidden="false" customHeight="false" outlineLevel="0" collapsed="false">
      <c r="A138" s="24" t="n">
        <v>7000000</v>
      </c>
      <c r="B138" s="24" t="n">
        <v>6200000</v>
      </c>
      <c r="C138" s="25" t="s">
        <v>545</v>
      </c>
      <c r="D138" s="10" t="s">
        <v>54</v>
      </c>
      <c r="E138" s="10" t="s">
        <v>55</v>
      </c>
      <c r="F138" s="10" t="s">
        <v>22</v>
      </c>
      <c r="G138" s="10" t="s">
        <v>56</v>
      </c>
      <c r="H138" s="10" t="s">
        <v>44</v>
      </c>
      <c r="I138" s="10" t="s">
        <v>55</v>
      </c>
      <c r="J138" s="25" t="s">
        <v>546</v>
      </c>
      <c r="K138" s="26" t="n">
        <v>0</v>
      </c>
      <c r="L138" s="26" t="n">
        <v>0</v>
      </c>
      <c r="M138" s="26" t="n">
        <v>0</v>
      </c>
      <c r="N138" s="26" t="n">
        <v>0</v>
      </c>
      <c r="O138" s="26" t="n">
        <v>0</v>
      </c>
      <c r="P138" s="26" t="n">
        <v>0</v>
      </c>
      <c r="Q138" s="27" t="s">
        <v>547</v>
      </c>
    </row>
    <row r="139" s="45" customFormat="true" ht="22.5" hidden="false" customHeight="false" outlineLevel="0" collapsed="false">
      <c r="A139" s="11" t="n">
        <v>6000000</v>
      </c>
      <c r="B139" s="11" t="n">
        <v>6000000</v>
      </c>
      <c r="C139" s="13" t="s">
        <v>548</v>
      </c>
      <c r="D139" s="14" t="s">
        <v>549</v>
      </c>
      <c r="E139" s="15" t="s">
        <v>92</v>
      </c>
      <c r="F139" s="15" t="s">
        <v>22</v>
      </c>
      <c r="G139" s="14" t="s">
        <v>128</v>
      </c>
      <c r="H139" s="17" t="s">
        <v>44</v>
      </c>
      <c r="I139" s="17" t="s">
        <v>92</v>
      </c>
      <c r="J139" s="17" t="s">
        <v>550</v>
      </c>
      <c r="K139" s="18"/>
      <c r="L139" s="38"/>
      <c r="M139" s="19"/>
      <c r="N139" s="18"/>
      <c r="O139" s="19"/>
      <c r="P139" s="9" t="n">
        <f aca="false">SUM(K139:N139)</f>
        <v>0</v>
      </c>
      <c r="Q139" s="17" t="s">
        <v>551</v>
      </c>
      <c r="R139" s="13"/>
      <c r="S139" s="13"/>
      <c r="T139" s="13"/>
      <c r="U139" s="13"/>
      <c r="V139" s="13"/>
      <c r="W139" s="13"/>
      <c r="X139" s="13"/>
      <c r="Y139" s="13"/>
      <c r="Z139" s="13"/>
      <c r="AA139" s="13"/>
      <c r="AB139" s="13"/>
      <c r="AC139" s="13"/>
      <c r="AD139" s="13"/>
      <c r="AE139" s="13"/>
      <c r="AF139" s="13"/>
      <c r="AG139" s="13"/>
      <c r="AH139" s="13"/>
      <c r="AI139" s="13"/>
      <c r="AJ139" s="13"/>
      <c r="AK139" s="13"/>
      <c r="AL139" s="13"/>
      <c r="AM139" s="13"/>
      <c r="AN139" s="13"/>
      <c r="AO139" s="13"/>
      <c r="AP139" s="13"/>
      <c r="AQ139" s="13"/>
      <c r="AR139" s="13"/>
      <c r="AS139" s="13"/>
      <c r="AT139" s="13"/>
      <c r="AU139" s="13"/>
      <c r="AV139" s="13"/>
      <c r="AW139" s="13"/>
      <c r="AX139" s="13"/>
      <c r="AY139" s="13"/>
      <c r="AZ139" s="13"/>
      <c r="BA139" s="13"/>
      <c r="BB139" s="13"/>
      <c r="BC139" s="13"/>
      <c r="BD139" s="13"/>
      <c r="BE139" s="13"/>
      <c r="BF139" s="13"/>
      <c r="BG139" s="13"/>
      <c r="BH139" s="13"/>
      <c r="BI139" s="13"/>
      <c r="BJ139" s="13"/>
      <c r="BK139" s="13"/>
      <c r="BL139" s="13"/>
      <c r="BM139" s="13"/>
      <c r="BN139" s="13"/>
      <c r="BO139" s="13"/>
      <c r="BP139" s="13"/>
      <c r="BQ139" s="13"/>
      <c r="BR139" s="13"/>
      <c r="BS139" s="13"/>
      <c r="BT139" s="13"/>
      <c r="BU139" s="13"/>
      <c r="BV139" s="13"/>
      <c r="BW139" s="13"/>
      <c r="BX139" s="13"/>
      <c r="BY139" s="13"/>
      <c r="BZ139" s="13"/>
      <c r="CA139" s="13"/>
      <c r="CB139" s="13"/>
      <c r="CC139" s="13"/>
      <c r="CD139" s="13"/>
      <c r="CE139" s="13"/>
      <c r="CF139" s="13"/>
      <c r="CG139" s="13"/>
      <c r="CH139" s="13"/>
      <c r="CI139" s="13"/>
      <c r="CJ139" s="13"/>
      <c r="CK139" s="13"/>
      <c r="CL139" s="13"/>
      <c r="CM139" s="13"/>
      <c r="CN139" s="13"/>
      <c r="CO139" s="13"/>
      <c r="CP139" s="13"/>
      <c r="CQ139" s="13"/>
      <c r="CR139" s="13"/>
      <c r="CS139" s="13"/>
      <c r="CT139" s="13"/>
      <c r="CU139" s="13"/>
      <c r="CV139" s="13"/>
      <c r="CW139" s="13"/>
      <c r="CX139" s="13"/>
      <c r="CY139" s="13"/>
      <c r="CZ139" s="13"/>
      <c r="DA139" s="13"/>
      <c r="DB139" s="13"/>
      <c r="DC139" s="13"/>
      <c r="DD139" s="13"/>
      <c r="DE139" s="13"/>
      <c r="DF139" s="13"/>
      <c r="DG139" s="13"/>
      <c r="DH139" s="13"/>
      <c r="DI139" s="13"/>
      <c r="DJ139" s="13"/>
      <c r="DK139" s="13"/>
      <c r="DL139" s="13"/>
      <c r="DM139" s="13"/>
      <c r="DN139" s="13"/>
      <c r="DO139" s="13"/>
      <c r="DP139" s="13"/>
      <c r="DQ139" s="13"/>
      <c r="DR139" s="13"/>
      <c r="DS139" s="13"/>
      <c r="DT139" s="13"/>
      <c r="DU139" s="13"/>
      <c r="DV139" s="13"/>
      <c r="DW139" s="13"/>
      <c r="DX139" s="13"/>
      <c r="DY139" s="13"/>
      <c r="DZ139" s="13"/>
      <c r="EA139" s="13"/>
      <c r="EB139" s="13"/>
      <c r="EC139" s="13"/>
      <c r="ED139" s="13"/>
      <c r="EE139" s="13"/>
      <c r="EF139" s="13"/>
      <c r="EG139" s="13"/>
      <c r="EH139" s="13"/>
      <c r="EI139" s="13"/>
      <c r="EJ139" s="13"/>
      <c r="EK139" s="13"/>
      <c r="EL139" s="13"/>
      <c r="EM139" s="13"/>
      <c r="EN139" s="13"/>
      <c r="EO139" s="13"/>
      <c r="EP139" s="13"/>
      <c r="EQ139" s="13"/>
      <c r="ER139" s="13"/>
      <c r="ES139" s="13"/>
      <c r="ET139" s="13"/>
      <c r="EU139" s="13"/>
      <c r="EV139" s="13"/>
      <c r="EW139" s="13"/>
      <c r="EX139" s="13"/>
      <c r="EY139" s="13"/>
      <c r="EZ139" s="13"/>
      <c r="FA139" s="13"/>
      <c r="FB139" s="13"/>
      <c r="FC139" s="13"/>
      <c r="FD139" s="13"/>
      <c r="FE139" s="13"/>
      <c r="FF139" s="13"/>
      <c r="FG139" s="13"/>
      <c r="FH139" s="13"/>
      <c r="FI139" s="13"/>
      <c r="FJ139" s="13"/>
      <c r="FK139" s="13"/>
      <c r="FL139" s="13"/>
      <c r="FM139" s="13"/>
      <c r="FN139" s="13"/>
      <c r="FO139" s="13"/>
      <c r="FP139" s="13"/>
      <c r="FQ139" s="13"/>
      <c r="FR139" s="13"/>
      <c r="FS139" s="13"/>
      <c r="FT139" s="13"/>
      <c r="FU139" s="13"/>
      <c r="FV139" s="13"/>
      <c r="FW139" s="13"/>
      <c r="FX139" s="13"/>
      <c r="FY139" s="13"/>
      <c r="FZ139" s="13"/>
      <c r="GA139" s="13"/>
      <c r="GB139" s="13"/>
      <c r="GC139" s="13"/>
      <c r="GD139" s="13"/>
      <c r="GE139" s="13"/>
      <c r="GF139" s="13"/>
      <c r="GG139" s="13"/>
      <c r="GH139" s="13"/>
      <c r="GI139" s="13"/>
      <c r="GJ139" s="13"/>
      <c r="GK139" s="13"/>
      <c r="GL139" s="13"/>
      <c r="GM139" s="13"/>
      <c r="GN139" s="13"/>
      <c r="GO139" s="13"/>
      <c r="GP139" s="13"/>
      <c r="GQ139" s="13"/>
      <c r="GR139" s="13"/>
      <c r="GS139" s="13"/>
      <c r="GT139" s="13"/>
      <c r="GU139" s="13"/>
      <c r="GV139" s="13"/>
      <c r="GW139" s="13"/>
      <c r="GX139" s="13"/>
      <c r="GY139" s="13"/>
      <c r="GZ139" s="13"/>
      <c r="HA139" s="13"/>
      <c r="HB139" s="13"/>
      <c r="HC139" s="13"/>
      <c r="HD139" s="13"/>
      <c r="HE139" s="13"/>
      <c r="HF139" s="13"/>
      <c r="HG139" s="13"/>
      <c r="HH139" s="13"/>
      <c r="HI139" s="13"/>
      <c r="HJ139" s="13"/>
      <c r="HK139" s="13"/>
      <c r="HL139" s="13"/>
      <c r="HM139" s="13"/>
      <c r="HN139" s="13"/>
      <c r="HO139" s="13"/>
      <c r="HP139" s="13"/>
      <c r="HQ139" s="13"/>
      <c r="HR139" s="13"/>
      <c r="HS139" s="13"/>
      <c r="HT139" s="13"/>
      <c r="HU139" s="13"/>
      <c r="HV139" s="13"/>
      <c r="HW139" s="13"/>
      <c r="HX139" s="13"/>
      <c r="HY139" s="13"/>
      <c r="HZ139" s="13"/>
      <c r="IA139" s="13"/>
      <c r="IB139" s="13"/>
      <c r="IC139" s="13"/>
      <c r="ID139" s="13"/>
      <c r="IE139" s="13"/>
      <c r="IF139" s="13"/>
      <c r="IG139" s="13"/>
    </row>
    <row r="140" s="45" customFormat="true" ht="11.25" hidden="false" customHeight="false" outlineLevel="0" collapsed="false">
      <c r="A140" s="11" t="n">
        <v>2000000</v>
      </c>
      <c r="B140" s="12" t="n">
        <v>0</v>
      </c>
      <c r="C140" s="13" t="s">
        <v>552</v>
      </c>
      <c r="D140" s="14" t="s">
        <v>553</v>
      </c>
      <c r="E140" s="15" t="s">
        <v>92</v>
      </c>
      <c r="F140" s="15" t="s">
        <v>22</v>
      </c>
      <c r="G140" s="14" t="s">
        <v>128</v>
      </c>
      <c r="H140" s="17" t="s">
        <v>44</v>
      </c>
      <c r="I140" s="17" t="s">
        <v>92</v>
      </c>
      <c r="J140" s="17" t="s">
        <v>550</v>
      </c>
      <c r="K140" s="18"/>
      <c r="L140" s="38"/>
      <c r="M140" s="19"/>
      <c r="N140" s="18"/>
      <c r="O140" s="19"/>
      <c r="P140" s="9" t="n">
        <f aca="false">SUM(K140:N140)</f>
        <v>0</v>
      </c>
      <c r="Q140" s="17" t="s">
        <v>554</v>
      </c>
    </row>
    <row r="141" s="20" customFormat="true" ht="22.5" hidden="false" customHeight="false" outlineLevel="0" collapsed="false">
      <c r="A141" s="11" t="n">
        <v>5000000</v>
      </c>
      <c r="B141" s="11" t="n">
        <v>3100000</v>
      </c>
      <c r="C141" s="13" t="s">
        <v>555</v>
      </c>
      <c r="D141" s="14" t="s">
        <v>556</v>
      </c>
      <c r="E141" s="15" t="s">
        <v>70</v>
      </c>
      <c r="F141" s="16" t="s">
        <v>22</v>
      </c>
      <c r="G141" s="14" t="s">
        <v>71</v>
      </c>
      <c r="H141" s="17" t="s">
        <v>24</v>
      </c>
      <c r="I141" s="17" t="s">
        <v>70</v>
      </c>
      <c r="J141" s="17" t="s">
        <v>557</v>
      </c>
      <c r="K141" s="19"/>
      <c r="L141" s="19"/>
      <c r="M141" s="19"/>
      <c r="N141" s="19"/>
      <c r="O141" s="18"/>
      <c r="P141" s="23" t="n">
        <v>0</v>
      </c>
      <c r="Q141" s="21" t="s">
        <v>558</v>
      </c>
      <c r="R141" s="13"/>
      <c r="S141" s="13"/>
      <c r="T141" s="13"/>
      <c r="U141" s="13"/>
      <c r="V141" s="13"/>
      <c r="W141" s="13"/>
      <c r="X141" s="13"/>
      <c r="Y141" s="13"/>
      <c r="Z141" s="13"/>
      <c r="AA141" s="13"/>
      <c r="AB141" s="13"/>
      <c r="AC141" s="13"/>
      <c r="AD141" s="13"/>
      <c r="AE141" s="13"/>
      <c r="AF141" s="13"/>
      <c r="AG141" s="13"/>
      <c r="AH141" s="13"/>
      <c r="AI141" s="13"/>
      <c r="AJ141" s="13"/>
      <c r="AK141" s="13"/>
      <c r="AL141" s="13"/>
      <c r="AM141" s="13"/>
      <c r="AN141" s="13"/>
      <c r="AO141" s="13"/>
      <c r="AP141" s="13"/>
      <c r="AQ141" s="13"/>
      <c r="AR141" s="13"/>
      <c r="AS141" s="13"/>
      <c r="AT141" s="13"/>
      <c r="AU141" s="13"/>
      <c r="AV141" s="13"/>
      <c r="AW141" s="13"/>
      <c r="AX141" s="13"/>
      <c r="AY141" s="13"/>
      <c r="AZ141" s="13"/>
      <c r="BA141" s="13"/>
      <c r="BB141" s="13"/>
      <c r="BC141" s="13"/>
      <c r="BD141" s="13"/>
      <c r="BE141" s="13"/>
      <c r="BF141" s="13"/>
      <c r="BG141" s="13"/>
      <c r="BH141" s="13"/>
      <c r="BI141" s="13"/>
      <c r="BJ141" s="13"/>
      <c r="BK141" s="13"/>
      <c r="BL141" s="13"/>
      <c r="BM141" s="13"/>
      <c r="BN141" s="13"/>
      <c r="BO141" s="13"/>
      <c r="BP141" s="13"/>
      <c r="BQ141" s="13"/>
      <c r="BR141" s="13"/>
      <c r="BS141" s="13"/>
      <c r="BT141" s="13"/>
      <c r="BU141" s="13"/>
      <c r="BV141" s="13"/>
      <c r="BW141" s="13"/>
      <c r="BX141" s="13"/>
      <c r="BY141" s="13"/>
      <c r="BZ141" s="13"/>
      <c r="CA141" s="13"/>
      <c r="CB141" s="13"/>
      <c r="CC141" s="13"/>
      <c r="CD141" s="13"/>
      <c r="CE141" s="13"/>
      <c r="CF141" s="13"/>
      <c r="CG141" s="13"/>
      <c r="CH141" s="13"/>
      <c r="CI141" s="13"/>
      <c r="CJ141" s="13"/>
      <c r="CK141" s="13"/>
      <c r="CL141" s="13"/>
      <c r="CM141" s="13"/>
      <c r="CN141" s="13"/>
      <c r="CO141" s="13"/>
      <c r="CP141" s="13"/>
      <c r="CQ141" s="13"/>
      <c r="CR141" s="13"/>
      <c r="CS141" s="13"/>
      <c r="CT141" s="13"/>
      <c r="CU141" s="13"/>
      <c r="CV141" s="13"/>
      <c r="CW141" s="13"/>
      <c r="CX141" s="13"/>
      <c r="CY141" s="13"/>
      <c r="CZ141" s="13"/>
      <c r="DA141" s="13"/>
      <c r="DB141" s="13"/>
      <c r="DC141" s="13"/>
      <c r="DD141" s="13"/>
      <c r="DE141" s="13"/>
      <c r="DF141" s="13"/>
      <c r="DG141" s="13"/>
      <c r="DH141" s="13"/>
      <c r="DI141" s="13"/>
      <c r="DJ141" s="13"/>
      <c r="DK141" s="13"/>
      <c r="DL141" s="13"/>
      <c r="DM141" s="13"/>
      <c r="DN141" s="13"/>
      <c r="DO141" s="13"/>
      <c r="DP141" s="13"/>
      <c r="DQ141" s="13"/>
      <c r="DR141" s="13"/>
      <c r="DS141" s="13"/>
      <c r="DT141" s="13"/>
      <c r="DU141" s="13"/>
      <c r="DV141" s="13"/>
      <c r="DW141" s="13"/>
      <c r="DX141" s="13"/>
      <c r="DY141" s="13"/>
      <c r="DZ141" s="13"/>
      <c r="EA141" s="13"/>
      <c r="EB141" s="13"/>
      <c r="EC141" s="13"/>
      <c r="ED141" s="13"/>
      <c r="EE141" s="13"/>
      <c r="EF141" s="13"/>
      <c r="EG141" s="13"/>
      <c r="EH141" s="13"/>
      <c r="EI141" s="13"/>
      <c r="EJ141" s="13"/>
      <c r="EK141" s="13"/>
      <c r="EL141" s="13"/>
      <c r="EM141" s="13"/>
      <c r="EN141" s="13"/>
      <c r="EO141" s="13"/>
      <c r="EP141" s="13"/>
      <c r="EQ141" s="13"/>
      <c r="ER141" s="13"/>
      <c r="ES141" s="13"/>
      <c r="ET141" s="13"/>
      <c r="EU141" s="13"/>
      <c r="EV141" s="13"/>
      <c r="EW141" s="13"/>
      <c r="EX141" s="13"/>
      <c r="EY141" s="13"/>
      <c r="EZ141" s="13"/>
      <c r="FA141" s="13"/>
      <c r="FB141" s="13"/>
      <c r="FC141" s="13"/>
      <c r="FD141" s="13"/>
      <c r="FE141" s="13"/>
      <c r="FF141" s="13"/>
      <c r="FG141" s="13"/>
      <c r="FH141" s="13"/>
      <c r="FI141" s="13"/>
      <c r="FJ141" s="13"/>
      <c r="FK141" s="13"/>
      <c r="FL141" s="13"/>
      <c r="FM141" s="13"/>
      <c r="FN141" s="13"/>
      <c r="FO141" s="13"/>
      <c r="FP141" s="13"/>
      <c r="FQ141" s="13"/>
      <c r="FR141" s="13"/>
      <c r="FS141" s="13"/>
      <c r="FT141" s="13"/>
      <c r="FU141" s="13"/>
      <c r="FV141" s="13"/>
      <c r="FW141" s="13"/>
      <c r="FX141" s="13"/>
      <c r="FY141" s="13"/>
      <c r="FZ141" s="13"/>
      <c r="GA141" s="13"/>
      <c r="GB141" s="13"/>
      <c r="GC141" s="13"/>
      <c r="GD141" s="13"/>
      <c r="GE141" s="13"/>
      <c r="GF141" s="13"/>
      <c r="GG141" s="13"/>
      <c r="GH141" s="13"/>
      <c r="GI141" s="13"/>
      <c r="GJ141" s="13"/>
      <c r="GK141" s="13"/>
      <c r="GL141" s="13"/>
      <c r="GM141" s="13"/>
      <c r="GN141" s="13"/>
      <c r="GO141" s="13"/>
      <c r="GP141" s="13"/>
      <c r="GQ141" s="13"/>
      <c r="GR141" s="13"/>
      <c r="GS141" s="13"/>
      <c r="GT141" s="13"/>
      <c r="GU141" s="13"/>
      <c r="GV141" s="13"/>
      <c r="GW141" s="13"/>
      <c r="GX141" s="13"/>
      <c r="GY141" s="13"/>
      <c r="GZ141" s="13"/>
      <c r="HA141" s="13"/>
      <c r="HB141" s="13"/>
      <c r="HC141" s="13"/>
      <c r="HD141" s="13"/>
      <c r="HE141" s="13"/>
      <c r="HF141" s="13"/>
      <c r="HG141" s="13"/>
      <c r="HH141" s="13"/>
      <c r="HI141" s="13"/>
      <c r="HJ141" s="13"/>
      <c r="HK141" s="13"/>
      <c r="HL141" s="13"/>
      <c r="HM141" s="13"/>
      <c r="HN141" s="13"/>
      <c r="HO141" s="13"/>
      <c r="HP141" s="13"/>
      <c r="HQ141" s="13"/>
      <c r="HR141" s="13"/>
      <c r="HS141" s="13"/>
      <c r="HT141" s="13"/>
      <c r="HU141" s="13"/>
      <c r="HV141" s="13"/>
      <c r="HW141" s="13"/>
      <c r="HX141" s="13"/>
      <c r="HY141" s="13"/>
      <c r="HZ141" s="13"/>
      <c r="IA141" s="13"/>
      <c r="IB141" s="13"/>
      <c r="IC141" s="13"/>
      <c r="ID141" s="13"/>
      <c r="IE141" s="13"/>
      <c r="IF141" s="13"/>
      <c r="IG141" s="13"/>
    </row>
    <row r="142" s="20" customFormat="true" ht="22.5" hidden="false" customHeight="false" outlineLevel="0" collapsed="false">
      <c r="A142" s="24" t="n">
        <v>8000000</v>
      </c>
      <c r="B142" s="24" t="n">
        <v>0</v>
      </c>
      <c r="C142" s="25" t="s">
        <v>559</v>
      </c>
      <c r="D142" s="10" t="s">
        <v>560</v>
      </c>
      <c r="E142" s="10" t="s">
        <v>97</v>
      </c>
      <c r="F142" s="10" t="s">
        <v>22</v>
      </c>
      <c r="G142" s="10" t="s">
        <v>98</v>
      </c>
      <c r="H142" s="10" t="s">
        <v>44</v>
      </c>
      <c r="I142" s="10" t="s">
        <v>97</v>
      </c>
      <c r="J142" s="25" t="s">
        <v>561</v>
      </c>
      <c r="K142" s="26" t="n">
        <v>3300</v>
      </c>
      <c r="L142" s="26"/>
      <c r="M142" s="26"/>
      <c r="N142" s="26"/>
      <c r="O142" s="32"/>
      <c r="P142" s="32" t="n">
        <f aca="false">K:K+M:M+L:L+N:N</f>
        <v>3300</v>
      </c>
      <c r="Q142" s="27" t="s">
        <v>562</v>
      </c>
    </row>
    <row r="143" s="20" customFormat="true" ht="33.75" hidden="false" customHeight="false" outlineLevel="0" collapsed="false">
      <c r="A143" s="24" t="n">
        <v>9000000</v>
      </c>
      <c r="B143" s="24" t="n">
        <v>6000000</v>
      </c>
      <c r="C143" s="25" t="s">
        <v>563</v>
      </c>
      <c r="D143" s="10" t="s">
        <v>560</v>
      </c>
      <c r="E143" s="10" t="s">
        <v>97</v>
      </c>
      <c r="F143" s="10" t="s">
        <v>22</v>
      </c>
      <c r="G143" s="10" t="s">
        <v>98</v>
      </c>
      <c r="H143" s="10" t="s">
        <v>44</v>
      </c>
      <c r="I143" s="10" t="s">
        <v>97</v>
      </c>
      <c r="J143" s="25" t="s">
        <v>561</v>
      </c>
      <c r="K143" s="26"/>
      <c r="L143" s="26"/>
      <c r="M143" s="26"/>
      <c r="N143" s="26"/>
      <c r="O143" s="32"/>
      <c r="P143" s="32" t="s">
        <v>227</v>
      </c>
      <c r="Q143" s="27" t="s">
        <v>564</v>
      </c>
    </row>
    <row r="144" s="20" customFormat="true" ht="11.25" hidden="false" customHeight="false" outlineLevel="0" collapsed="false">
      <c r="A144" s="11" t="n">
        <v>2500000</v>
      </c>
      <c r="B144" s="11" t="n">
        <v>0</v>
      </c>
      <c r="C144" s="13" t="s">
        <v>565</v>
      </c>
      <c r="D144" s="14" t="s">
        <v>212</v>
      </c>
      <c r="E144" s="15" t="s">
        <v>42</v>
      </c>
      <c r="F144" s="16" t="s">
        <v>22</v>
      </c>
      <c r="G144" s="14" t="s">
        <v>43</v>
      </c>
      <c r="H144" s="17" t="s">
        <v>44</v>
      </c>
      <c r="I144" s="17" t="s">
        <v>42</v>
      </c>
      <c r="J144" s="14" t="s">
        <v>566</v>
      </c>
      <c r="K144" s="18"/>
      <c r="L144" s="19"/>
      <c r="M144" s="19"/>
      <c r="N144" s="18"/>
      <c r="O144" s="18"/>
      <c r="P144" s="23" t="n">
        <f aca="false">SUM(K144:N144)</f>
        <v>0</v>
      </c>
      <c r="Q144" s="21" t="s">
        <v>567</v>
      </c>
    </row>
    <row r="145" s="20" customFormat="true" ht="33.75" hidden="false" customHeight="false" outlineLevel="0" collapsed="false">
      <c r="A145" s="47" t="n">
        <v>5000000</v>
      </c>
      <c r="B145" s="47" t="n">
        <v>5000000</v>
      </c>
      <c r="C145" s="48" t="s">
        <v>568</v>
      </c>
      <c r="D145" s="48" t="s">
        <v>569</v>
      </c>
      <c r="E145" s="48" t="s">
        <v>570</v>
      </c>
      <c r="F145" s="48" t="s">
        <v>22</v>
      </c>
      <c r="G145" s="48" t="s">
        <v>571</v>
      </c>
      <c r="H145" s="48" t="s">
        <v>44</v>
      </c>
      <c r="I145" s="48" t="s">
        <v>570</v>
      </c>
      <c r="J145" s="48" t="s">
        <v>572</v>
      </c>
      <c r="K145" s="49" t="n">
        <v>8500</v>
      </c>
      <c r="L145" s="49"/>
      <c r="M145" s="49"/>
      <c r="N145" s="49"/>
      <c r="O145" s="49"/>
      <c r="P145" s="49" t="n">
        <f aca="false">K:K+M:M+L:L+N:N</f>
        <v>8500</v>
      </c>
      <c r="Q145" s="48" t="s">
        <v>573</v>
      </c>
    </row>
    <row r="146" s="20" customFormat="true" ht="33.75" hidden="false" customHeight="false" outlineLevel="0" collapsed="false">
      <c r="A146" s="47" t="n">
        <v>2500000</v>
      </c>
      <c r="B146" s="47" t="n">
        <v>2500000</v>
      </c>
      <c r="C146" s="48" t="s">
        <v>574</v>
      </c>
      <c r="D146" s="48" t="s">
        <v>569</v>
      </c>
      <c r="E146" s="48" t="s">
        <v>570</v>
      </c>
      <c r="F146" s="48" t="s">
        <v>22</v>
      </c>
      <c r="G146" s="48" t="s">
        <v>571</v>
      </c>
      <c r="H146" s="48" t="s">
        <v>44</v>
      </c>
      <c r="I146" s="48" t="s">
        <v>570</v>
      </c>
      <c r="J146" s="48" t="s">
        <v>575</v>
      </c>
      <c r="K146" s="49" t="n">
        <v>1500</v>
      </c>
      <c r="L146" s="49"/>
      <c r="M146" s="49"/>
      <c r="N146" s="49"/>
      <c r="O146" s="49"/>
      <c r="P146" s="49" t="n">
        <f aca="false">K:K+M:M+L:L+N:N</f>
        <v>1500</v>
      </c>
      <c r="Q146" s="48" t="s">
        <v>576</v>
      </c>
    </row>
    <row r="147" s="20" customFormat="true" ht="11.25" hidden="false" customHeight="false" outlineLevel="0" collapsed="false">
      <c r="A147" s="30" t="n">
        <v>2700000</v>
      </c>
      <c r="B147" s="12" t="n">
        <v>2700000</v>
      </c>
      <c r="C147" s="13" t="s">
        <v>577</v>
      </c>
      <c r="D147" s="14" t="s">
        <v>578</v>
      </c>
      <c r="E147" s="15" t="s">
        <v>258</v>
      </c>
      <c r="F147" s="16" t="s">
        <v>22</v>
      </c>
      <c r="G147" s="14" t="s">
        <v>259</v>
      </c>
      <c r="H147" s="17" t="s">
        <v>24</v>
      </c>
      <c r="I147" s="17" t="s">
        <v>258</v>
      </c>
      <c r="J147" s="17" t="s">
        <v>577</v>
      </c>
      <c r="K147" s="18"/>
      <c r="L147" s="19"/>
      <c r="M147" s="19"/>
      <c r="N147" s="18"/>
      <c r="O147" s="19"/>
      <c r="P147" s="9" t="n">
        <f aca="false">SUM(K147:N147)</f>
        <v>0</v>
      </c>
      <c r="Q147" s="17" t="s">
        <v>579</v>
      </c>
    </row>
    <row r="148" s="20" customFormat="true" ht="45" hidden="false" customHeight="false" outlineLevel="0" collapsed="false">
      <c r="A148" s="24" t="n">
        <v>2500000</v>
      </c>
      <c r="B148" s="24" t="n">
        <v>0</v>
      </c>
      <c r="C148" s="25" t="s">
        <v>580</v>
      </c>
      <c r="D148" s="10" t="s">
        <v>581</v>
      </c>
      <c r="E148" s="10" t="s">
        <v>582</v>
      </c>
      <c r="F148" s="10" t="s">
        <v>22</v>
      </c>
      <c r="G148" s="10" t="s">
        <v>98</v>
      </c>
      <c r="H148" s="10" t="s">
        <v>44</v>
      </c>
      <c r="I148" s="10" t="s">
        <v>97</v>
      </c>
      <c r="J148" s="25" t="s">
        <v>583</v>
      </c>
      <c r="K148" s="26"/>
      <c r="L148" s="26"/>
      <c r="M148" s="26"/>
      <c r="N148" s="26"/>
      <c r="O148" s="32"/>
      <c r="P148" s="32" t="n">
        <f aca="false">K:K+M:M+L:L+N:N</f>
        <v>0</v>
      </c>
      <c r="Q148" s="27" t="s">
        <v>584</v>
      </c>
      <c r="R148" s="13"/>
      <c r="S148" s="13"/>
      <c r="T148" s="13"/>
      <c r="U148" s="13"/>
      <c r="V148" s="13"/>
      <c r="W148" s="13"/>
      <c r="X148" s="13"/>
      <c r="Y148" s="13"/>
      <c r="Z148" s="13"/>
      <c r="AA148" s="13"/>
      <c r="AB148" s="13"/>
      <c r="AC148" s="13"/>
      <c r="AD148" s="13"/>
      <c r="AE148" s="13"/>
      <c r="AF148" s="13"/>
      <c r="AG148" s="13"/>
      <c r="AH148" s="13"/>
      <c r="AI148" s="13"/>
      <c r="AJ148" s="13"/>
      <c r="AK148" s="13"/>
      <c r="AL148" s="13"/>
      <c r="AM148" s="13"/>
      <c r="AN148" s="13"/>
      <c r="AO148" s="13"/>
      <c r="AP148" s="13"/>
      <c r="AQ148" s="13"/>
      <c r="AR148" s="13"/>
      <c r="AS148" s="13"/>
      <c r="AT148" s="13"/>
      <c r="AU148" s="13"/>
      <c r="AV148" s="13"/>
      <c r="AW148" s="13"/>
      <c r="AX148" s="13"/>
      <c r="AY148" s="13"/>
      <c r="AZ148" s="13"/>
      <c r="BA148" s="13"/>
      <c r="BB148" s="13"/>
      <c r="BC148" s="13"/>
      <c r="BD148" s="13"/>
      <c r="BE148" s="13"/>
      <c r="BF148" s="13"/>
      <c r="BG148" s="13"/>
      <c r="BH148" s="13"/>
      <c r="BI148" s="13"/>
      <c r="BJ148" s="13"/>
      <c r="BK148" s="13"/>
      <c r="BL148" s="13"/>
      <c r="BM148" s="13"/>
      <c r="BN148" s="13"/>
      <c r="BO148" s="13"/>
      <c r="BP148" s="13"/>
      <c r="BQ148" s="13"/>
      <c r="BR148" s="13"/>
      <c r="BS148" s="13"/>
      <c r="BT148" s="13"/>
      <c r="BU148" s="13"/>
      <c r="BV148" s="13"/>
      <c r="BW148" s="13"/>
      <c r="BX148" s="13"/>
      <c r="BY148" s="13"/>
      <c r="BZ148" s="13"/>
      <c r="CA148" s="13"/>
      <c r="CB148" s="13"/>
      <c r="CC148" s="13"/>
      <c r="CD148" s="13"/>
      <c r="CE148" s="13"/>
      <c r="CF148" s="13"/>
      <c r="CG148" s="13"/>
      <c r="CH148" s="13"/>
      <c r="CI148" s="13"/>
      <c r="CJ148" s="13"/>
      <c r="CK148" s="13"/>
      <c r="CL148" s="13"/>
      <c r="CM148" s="13"/>
      <c r="CN148" s="13"/>
      <c r="CO148" s="13"/>
      <c r="CP148" s="13"/>
      <c r="CQ148" s="13"/>
      <c r="CR148" s="13"/>
      <c r="CS148" s="13"/>
      <c r="CT148" s="13"/>
      <c r="CU148" s="13"/>
      <c r="CV148" s="13"/>
      <c r="CW148" s="13"/>
      <c r="CX148" s="13"/>
      <c r="CY148" s="13"/>
      <c r="CZ148" s="13"/>
      <c r="DA148" s="13"/>
      <c r="DB148" s="13"/>
      <c r="DC148" s="13"/>
      <c r="DD148" s="13"/>
      <c r="DE148" s="13"/>
      <c r="DF148" s="13"/>
      <c r="DG148" s="13"/>
      <c r="DH148" s="13"/>
      <c r="DI148" s="13"/>
      <c r="DJ148" s="13"/>
      <c r="DK148" s="13"/>
      <c r="DL148" s="13"/>
      <c r="DM148" s="13"/>
      <c r="DN148" s="13"/>
      <c r="DO148" s="13"/>
      <c r="DP148" s="13"/>
      <c r="DQ148" s="13"/>
      <c r="DR148" s="13"/>
      <c r="DS148" s="13"/>
      <c r="DT148" s="13"/>
      <c r="DU148" s="13"/>
      <c r="DV148" s="13"/>
      <c r="DW148" s="13"/>
      <c r="DX148" s="13"/>
      <c r="DY148" s="13"/>
      <c r="DZ148" s="13"/>
      <c r="EA148" s="13"/>
      <c r="EB148" s="13"/>
      <c r="EC148" s="13"/>
      <c r="ED148" s="13"/>
      <c r="EE148" s="13"/>
      <c r="EF148" s="13"/>
      <c r="EG148" s="13"/>
      <c r="EH148" s="13"/>
      <c r="EI148" s="13"/>
      <c r="EJ148" s="13"/>
      <c r="EK148" s="13"/>
      <c r="EL148" s="13"/>
      <c r="EM148" s="13"/>
      <c r="EN148" s="13"/>
      <c r="EO148" s="13"/>
      <c r="EP148" s="13"/>
      <c r="EQ148" s="13"/>
      <c r="ER148" s="13"/>
      <c r="ES148" s="13"/>
      <c r="ET148" s="13"/>
      <c r="EU148" s="13"/>
      <c r="EV148" s="13"/>
      <c r="EW148" s="13"/>
      <c r="EX148" s="13"/>
      <c r="EY148" s="13"/>
      <c r="EZ148" s="13"/>
      <c r="FA148" s="13"/>
      <c r="FB148" s="13"/>
      <c r="FC148" s="13"/>
      <c r="FD148" s="13"/>
      <c r="FE148" s="13"/>
      <c r="FF148" s="13"/>
      <c r="FG148" s="13"/>
      <c r="FH148" s="13"/>
      <c r="FI148" s="13"/>
      <c r="FJ148" s="13"/>
      <c r="FK148" s="13"/>
      <c r="FL148" s="13"/>
      <c r="FM148" s="13"/>
      <c r="FN148" s="13"/>
      <c r="FO148" s="13"/>
      <c r="FP148" s="13"/>
      <c r="FQ148" s="13"/>
      <c r="FR148" s="13"/>
      <c r="FS148" s="13"/>
      <c r="FT148" s="13"/>
      <c r="FU148" s="13"/>
      <c r="FV148" s="13"/>
      <c r="FW148" s="13"/>
      <c r="FX148" s="13"/>
      <c r="FY148" s="13"/>
      <c r="FZ148" s="13"/>
      <c r="GA148" s="13"/>
      <c r="GB148" s="13"/>
      <c r="GC148" s="13"/>
      <c r="GD148" s="13"/>
      <c r="GE148" s="13"/>
      <c r="GF148" s="13"/>
      <c r="GG148" s="13"/>
      <c r="GH148" s="13"/>
      <c r="GI148" s="13"/>
      <c r="GJ148" s="13"/>
      <c r="GK148" s="13"/>
      <c r="GL148" s="13"/>
      <c r="GM148" s="13"/>
      <c r="GN148" s="13"/>
      <c r="GO148" s="13"/>
      <c r="GP148" s="13"/>
      <c r="GQ148" s="13"/>
      <c r="GR148" s="13"/>
      <c r="GS148" s="13"/>
      <c r="GT148" s="13"/>
      <c r="GU148" s="13"/>
      <c r="GV148" s="13"/>
      <c r="GW148" s="13"/>
      <c r="GX148" s="13"/>
      <c r="GY148" s="13"/>
      <c r="GZ148" s="13"/>
      <c r="HA148" s="13"/>
      <c r="HB148" s="13"/>
      <c r="HC148" s="13"/>
      <c r="HD148" s="13"/>
      <c r="HE148" s="13"/>
      <c r="HF148" s="13"/>
      <c r="HG148" s="13"/>
      <c r="HH148" s="13"/>
      <c r="HI148" s="13"/>
      <c r="HJ148" s="13"/>
      <c r="HK148" s="13"/>
      <c r="HL148" s="13"/>
      <c r="HM148" s="13"/>
      <c r="HN148" s="13"/>
      <c r="HO148" s="13"/>
      <c r="HP148" s="13"/>
      <c r="HQ148" s="13"/>
      <c r="HR148" s="13"/>
      <c r="HS148" s="13"/>
      <c r="HT148" s="13"/>
      <c r="HU148" s="13"/>
      <c r="HV148" s="13"/>
      <c r="HW148" s="13"/>
      <c r="HX148" s="13"/>
      <c r="HY148" s="13"/>
      <c r="HZ148" s="13"/>
      <c r="IA148" s="13"/>
      <c r="IB148" s="13"/>
      <c r="IC148" s="13"/>
      <c r="ID148" s="13"/>
      <c r="IE148" s="13"/>
      <c r="IF148" s="13"/>
      <c r="IG148" s="13"/>
    </row>
    <row r="149" s="20" customFormat="true" ht="11.25" hidden="false" customHeight="false" outlineLevel="0" collapsed="false">
      <c r="A149" s="11" t="n">
        <v>3000000</v>
      </c>
      <c r="B149" s="11" t="n">
        <v>0</v>
      </c>
      <c r="C149" s="13" t="s">
        <v>585</v>
      </c>
      <c r="D149" s="14" t="s">
        <v>299</v>
      </c>
      <c r="E149" s="15" t="s">
        <v>221</v>
      </c>
      <c r="F149" s="15" t="s">
        <v>22</v>
      </c>
      <c r="G149" s="14" t="s">
        <v>222</v>
      </c>
      <c r="H149" s="17" t="s">
        <v>24</v>
      </c>
      <c r="I149" s="17" t="s">
        <v>221</v>
      </c>
      <c r="J149" s="14" t="s">
        <v>586</v>
      </c>
      <c r="K149" s="18" t="n">
        <v>6200</v>
      </c>
      <c r="L149" s="19"/>
      <c r="M149" s="19"/>
      <c r="N149" s="18"/>
      <c r="O149" s="19"/>
      <c r="P149" s="23" t="n">
        <f aca="false">SUM(K149:N149)</f>
        <v>6200</v>
      </c>
      <c r="Q149" s="21" t="s">
        <v>587</v>
      </c>
    </row>
    <row r="150" s="20" customFormat="true" ht="22.5" hidden="false" customHeight="false" outlineLevel="0" collapsed="false">
      <c r="A150" s="11" t="n">
        <v>10000000</v>
      </c>
      <c r="B150" s="11" t="n">
        <v>9000000</v>
      </c>
      <c r="C150" s="13" t="s">
        <v>588</v>
      </c>
      <c r="D150" s="14" t="s">
        <v>589</v>
      </c>
      <c r="E150" s="15" t="s">
        <v>49</v>
      </c>
      <c r="F150" s="16" t="s">
        <v>22</v>
      </c>
      <c r="G150" s="14" t="s">
        <v>50</v>
      </c>
      <c r="H150" s="17" t="s">
        <v>44</v>
      </c>
      <c r="I150" s="17" t="s">
        <v>49</v>
      </c>
      <c r="J150" s="14" t="s">
        <v>590</v>
      </c>
      <c r="K150" s="18"/>
      <c r="L150" s="18"/>
      <c r="M150" s="19"/>
      <c r="N150" s="18"/>
      <c r="O150" s="19"/>
      <c r="P150" s="9" t="n">
        <f aca="false">K:K+L:L+N:N+M:M</f>
        <v>0</v>
      </c>
      <c r="Q150" s="21" t="s">
        <v>591</v>
      </c>
    </row>
    <row r="151" s="20" customFormat="true" ht="11.25" hidden="false" customHeight="false" outlineLevel="0" collapsed="false">
      <c r="A151" s="11" t="n">
        <v>4000000</v>
      </c>
      <c r="B151" s="11" t="n">
        <v>0</v>
      </c>
      <c r="C151" s="13" t="s">
        <v>592</v>
      </c>
      <c r="D151" s="14" t="s">
        <v>593</v>
      </c>
      <c r="E151" s="15" t="s">
        <v>92</v>
      </c>
      <c r="F151" s="15" t="s">
        <v>22</v>
      </c>
      <c r="G151" s="14" t="s">
        <v>128</v>
      </c>
      <c r="H151" s="17" t="s">
        <v>44</v>
      </c>
      <c r="I151" s="17" t="s">
        <v>92</v>
      </c>
      <c r="J151" s="14" t="s">
        <v>594</v>
      </c>
      <c r="K151" s="18"/>
      <c r="L151" s="38"/>
      <c r="M151" s="19"/>
      <c r="N151" s="18"/>
      <c r="O151" s="19"/>
      <c r="P151" s="9" t="n">
        <f aca="false">SUM(K151:N151)</f>
        <v>0</v>
      </c>
      <c r="Q151" s="21" t="s">
        <v>595</v>
      </c>
    </row>
    <row r="152" s="20" customFormat="true" ht="22.5" hidden="false" customHeight="false" outlineLevel="0" collapsed="false">
      <c r="A152" s="11" t="n">
        <v>3600000</v>
      </c>
      <c r="B152" s="11" t="n">
        <v>0</v>
      </c>
      <c r="C152" s="13" t="s">
        <v>592</v>
      </c>
      <c r="D152" s="14" t="s">
        <v>596</v>
      </c>
      <c r="E152" s="15" t="s">
        <v>42</v>
      </c>
      <c r="F152" s="16" t="s">
        <v>22</v>
      </c>
      <c r="G152" s="14" t="s">
        <v>43</v>
      </c>
      <c r="H152" s="17" t="s">
        <v>44</v>
      </c>
      <c r="I152" s="17" t="s">
        <v>42</v>
      </c>
      <c r="J152" s="14" t="s">
        <v>594</v>
      </c>
      <c r="K152" s="18"/>
      <c r="L152" s="19"/>
      <c r="M152" s="19"/>
      <c r="N152" s="18"/>
      <c r="O152" s="18"/>
      <c r="P152" s="23" t="n">
        <f aca="false">SUM(K152:N152)</f>
        <v>0</v>
      </c>
      <c r="Q152" s="21" t="s">
        <v>597</v>
      </c>
    </row>
    <row r="153" s="20" customFormat="true" ht="22.5" hidden="false" customHeight="false" outlineLevel="0" collapsed="false">
      <c r="A153" s="11" t="n">
        <v>2000000</v>
      </c>
      <c r="B153" s="11" t="n">
        <v>0</v>
      </c>
      <c r="C153" s="13" t="s">
        <v>598</v>
      </c>
      <c r="D153" s="14" t="s">
        <v>599</v>
      </c>
      <c r="E153" s="15" t="s">
        <v>42</v>
      </c>
      <c r="F153" s="16" t="s">
        <v>22</v>
      </c>
      <c r="G153" s="14" t="s">
        <v>43</v>
      </c>
      <c r="H153" s="17" t="s">
        <v>44</v>
      </c>
      <c r="I153" s="17" t="s">
        <v>42</v>
      </c>
      <c r="J153" s="14" t="s">
        <v>600</v>
      </c>
      <c r="K153" s="18"/>
      <c r="L153" s="19"/>
      <c r="M153" s="19"/>
      <c r="N153" s="18"/>
      <c r="O153" s="18"/>
      <c r="P153" s="23" t="n">
        <f aca="false">SUM(K153:N153)</f>
        <v>0</v>
      </c>
      <c r="Q153" s="21" t="s">
        <v>601</v>
      </c>
    </row>
    <row r="154" s="20" customFormat="true" ht="11.25" hidden="false" customHeight="false" outlineLevel="0" collapsed="false">
      <c r="A154" s="11" t="n">
        <v>3900000</v>
      </c>
      <c r="B154" s="11" t="n">
        <v>0</v>
      </c>
      <c r="C154" s="13" t="s">
        <v>602</v>
      </c>
      <c r="D154" s="14" t="s">
        <v>212</v>
      </c>
      <c r="E154" s="15" t="s">
        <v>42</v>
      </c>
      <c r="F154" s="16" t="s">
        <v>22</v>
      </c>
      <c r="G154" s="14" t="s">
        <v>43</v>
      </c>
      <c r="H154" s="17" t="s">
        <v>44</v>
      </c>
      <c r="I154" s="17" t="s">
        <v>42</v>
      </c>
      <c r="J154" s="14" t="s">
        <v>603</v>
      </c>
      <c r="K154" s="18"/>
      <c r="L154" s="19"/>
      <c r="M154" s="19"/>
      <c r="N154" s="18"/>
      <c r="O154" s="18"/>
      <c r="P154" s="23" t="n">
        <f aca="false">SUM(K154:N154)</f>
        <v>0</v>
      </c>
      <c r="Q154" s="21" t="s">
        <v>604</v>
      </c>
    </row>
    <row r="155" s="20" customFormat="true" ht="11.25" hidden="false" customHeight="false" outlineLevel="0" collapsed="false">
      <c r="A155" s="11" t="n">
        <v>2850000</v>
      </c>
      <c r="B155" s="11" t="n">
        <v>2000000</v>
      </c>
      <c r="C155" s="13" t="s">
        <v>605</v>
      </c>
      <c r="D155" s="14" t="s">
        <v>606</v>
      </c>
      <c r="E155" s="15" t="s">
        <v>42</v>
      </c>
      <c r="F155" s="16" t="s">
        <v>22</v>
      </c>
      <c r="G155" s="14" t="s">
        <v>43</v>
      </c>
      <c r="H155" s="17" t="s">
        <v>44</v>
      </c>
      <c r="I155" s="17" t="s">
        <v>42</v>
      </c>
      <c r="J155" s="14" t="s">
        <v>607</v>
      </c>
      <c r="K155" s="18"/>
      <c r="L155" s="19"/>
      <c r="M155" s="19"/>
      <c r="N155" s="18"/>
      <c r="O155" s="18"/>
      <c r="P155" s="23" t="n">
        <f aca="false">SUM(K155:N155)</f>
        <v>0</v>
      </c>
      <c r="Q155" s="21" t="s">
        <v>608</v>
      </c>
    </row>
    <row r="156" s="20" customFormat="true" ht="22.5" hidden="false" customHeight="false" outlineLevel="0" collapsed="false">
      <c r="A156" s="11" t="n">
        <v>5000000</v>
      </c>
      <c r="B156" s="11" t="n">
        <v>4100000</v>
      </c>
      <c r="C156" s="13" t="s">
        <v>609</v>
      </c>
      <c r="D156" s="14" t="s">
        <v>610</v>
      </c>
      <c r="E156" s="15" t="s">
        <v>582</v>
      </c>
      <c r="F156" s="16" t="s">
        <v>22</v>
      </c>
      <c r="G156" s="14" t="s">
        <v>71</v>
      </c>
      <c r="H156" s="17" t="s">
        <v>24</v>
      </c>
      <c r="I156" s="17" t="s">
        <v>70</v>
      </c>
      <c r="J156" s="14" t="s">
        <v>611</v>
      </c>
      <c r="K156" s="18"/>
      <c r="L156" s="19"/>
      <c r="M156" s="19"/>
      <c r="N156" s="18"/>
      <c r="O156" s="18"/>
      <c r="P156" s="23" t="n">
        <v>0</v>
      </c>
      <c r="Q156" s="21" t="s">
        <v>612</v>
      </c>
    </row>
    <row r="157" s="20" customFormat="true" ht="22.5" hidden="false" customHeight="false" outlineLevel="0" collapsed="false">
      <c r="A157" s="11" t="n">
        <v>15000000</v>
      </c>
      <c r="B157" s="34" t="n">
        <v>5900000</v>
      </c>
      <c r="C157" s="14" t="s">
        <v>613</v>
      </c>
      <c r="D157" s="14" t="s">
        <v>614</v>
      </c>
      <c r="E157" s="15" t="s">
        <v>70</v>
      </c>
      <c r="F157" s="16" t="s">
        <v>22</v>
      </c>
      <c r="G157" s="14" t="s">
        <v>71</v>
      </c>
      <c r="H157" s="17" t="s">
        <v>24</v>
      </c>
      <c r="I157" s="17" t="s">
        <v>70</v>
      </c>
      <c r="J157" s="22" t="s">
        <v>615</v>
      </c>
      <c r="K157" s="19" t="n">
        <v>10000</v>
      </c>
      <c r="L157" s="19"/>
      <c r="M157" s="19"/>
      <c r="N157" s="18"/>
      <c r="O157" s="18"/>
      <c r="P157" s="23" t="n">
        <v>10000</v>
      </c>
      <c r="Q157" s="22" t="s">
        <v>616</v>
      </c>
    </row>
    <row r="158" s="20" customFormat="true" ht="33.75" hidden="false" customHeight="false" outlineLevel="0" collapsed="false">
      <c r="A158" s="11" t="n">
        <v>5000000</v>
      </c>
      <c r="B158" s="11" t="n">
        <v>0</v>
      </c>
      <c r="C158" s="13" t="s">
        <v>617</v>
      </c>
      <c r="D158" s="14" t="s">
        <v>614</v>
      </c>
      <c r="E158" s="15" t="s">
        <v>70</v>
      </c>
      <c r="F158" s="16" t="s">
        <v>22</v>
      </c>
      <c r="G158" s="14" t="s">
        <v>71</v>
      </c>
      <c r="H158" s="17" t="s">
        <v>24</v>
      </c>
      <c r="I158" s="17" t="s">
        <v>70</v>
      </c>
      <c r="J158" s="14" t="s">
        <v>615</v>
      </c>
      <c r="K158" s="18"/>
      <c r="L158" s="19"/>
      <c r="M158" s="19"/>
      <c r="N158" s="18"/>
      <c r="O158" s="18"/>
      <c r="P158" s="23" t="s">
        <v>227</v>
      </c>
      <c r="Q158" s="21" t="s">
        <v>618</v>
      </c>
    </row>
    <row r="159" s="20" customFormat="true" ht="11.25" hidden="false" customHeight="false" outlineLevel="0" collapsed="false">
      <c r="A159" s="30" t="n">
        <v>4400000</v>
      </c>
      <c r="B159" s="11" t="n">
        <v>0</v>
      </c>
      <c r="C159" s="13" t="s">
        <v>619</v>
      </c>
      <c r="D159" s="14"/>
      <c r="E159" s="15"/>
      <c r="F159" s="16" t="s">
        <v>22</v>
      </c>
      <c r="G159" s="14" t="s">
        <v>253</v>
      </c>
      <c r="H159" s="17" t="s">
        <v>24</v>
      </c>
      <c r="I159" s="17" t="s">
        <v>252</v>
      </c>
      <c r="J159" s="17" t="s">
        <v>620</v>
      </c>
      <c r="K159" s="18"/>
      <c r="L159" s="19"/>
      <c r="M159" s="19"/>
      <c r="N159" s="18"/>
      <c r="O159" s="18"/>
      <c r="P159" s="23" t="n">
        <f aca="false">SUM(K159:N159)</f>
        <v>0</v>
      </c>
      <c r="Q159" s="21" t="s">
        <v>621</v>
      </c>
    </row>
    <row r="160" s="20" customFormat="true" ht="22.5" hidden="false" customHeight="false" outlineLevel="0" collapsed="false">
      <c r="A160" s="24" t="n">
        <v>4400000</v>
      </c>
      <c r="B160" s="24" t="n">
        <v>0</v>
      </c>
      <c r="C160" s="25" t="s">
        <v>620</v>
      </c>
      <c r="D160" s="10" t="s">
        <v>622</v>
      </c>
      <c r="E160" s="10" t="s">
        <v>109</v>
      </c>
      <c r="F160" s="10" t="s">
        <v>22</v>
      </c>
      <c r="G160" s="10" t="s">
        <v>98</v>
      </c>
      <c r="H160" s="10" t="s">
        <v>44</v>
      </c>
      <c r="I160" s="10" t="s">
        <v>97</v>
      </c>
      <c r="J160" s="25" t="s">
        <v>623</v>
      </c>
      <c r="K160" s="26"/>
      <c r="L160" s="26"/>
      <c r="M160" s="26"/>
      <c r="N160" s="26"/>
      <c r="O160" s="32"/>
      <c r="P160" s="32" t="n">
        <f aca="false">K:K+M:M+L:L+N:N</f>
        <v>0</v>
      </c>
      <c r="Q160" s="27" t="s">
        <v>624</v>
      </c>
    </row>
    <row r="161" s="20" customFormat="true" ht="11.25" hidden="false" customHeight="false" outlineLevel="0" collapsed="false">
      <c r="A161" s="11" t="n">
        <v>3000000</v>
      </c>
      <c r="B161" s="31" t="n">
        <v>2000000</v>
      </c>
      <c r="C161" s="13" t="s">
        <v>625</v>
      </c>
      <c r="D161" s="14" t="s">
        <v>626</v>
      </c>
      <c r="E161" s="15" t="s">
        <v>76</v>
      </c>
      <c r="F161" s="15" t="s">
        <v>22</v>
      </c>
      <c r="G161" s="14" t="s">
        <v>77</v>
      </c>
      <c r="H161" s="17" t="s">
        <v>24</v>
      </c>
      <c r="I161" s="17" t="s">
        <v>76</v>
      </c>
      <c r="J161" s="17" t="s">
        <v>627</v>
      </c>
      <c r="K161" s="19" t="n">
        <v>1000</v>
      </c>
      <c r="L161" s="19" t="n">
        <v>500</v>
      </c>
      <c r="M161" s="19"/>
      <c r="N161" s="19"/>
      <c r="O161" s="19"/>
      <c r="P161" s="18" t="n">
        <f aca="false">SUM(K161:N161)</f>
        <v>1500</v>
      </c>
      <c r="Q161" s="21" t="s">
        <v>628</v>
      </c>
    </row>
    <row r="162" s="20" customFormat="true" ht="22.5" hidden="false" customHeight="false" outlineLevel="0" collapsed="false">
      <c r="A162" s="11" t="n">
        <v>2700000</v>
      </c>
      <c r="B162" s="34" t="n">
        <v>0</v>
      </c>
      <c r="C162" s="14" t="s">
        <v>629</v>
      </c>
      <c r="D162" s="14" t="s">
        <v>630</v>
      </c>
      <c r="E162" s="15" t="s">
        <v>42</v>
      </c>
      <c r="F162" s="16" t="s">
        <v>22</v>
      </c>
      <c r="G162" s="14" t="s">
        <v>43</v>
      </c>
      <c r="H162" s="17" t="s">
        <v>44</v>
      </c>
      <c r="I162" s="17" t="s">
        <v>42</v>
      </c>
      <c r="J162" s="22" t="s">
        <v>631</v>
      </c>
      <c r="K162" s="18"/>
      <c r="L162" s="19"/>
      <c r="M162" s="19"/>
      <c r="N162" s="18"/>
      <c r="O162" s="18"/>
      <c r="P162" s="23" t="n">
        <f aca="false">SUM(K162:N162)</f>
        <v>0</v>
      </c>
      <c r="Q162" s="22" t="s">
        <v>632</v>
      </c>
    </row>
    <row r="163" s="20" customFormat="true" ht="11.25" hidden="false" customHeight="false" outlineLevel="0" collapsed="false">
      <c r="A163" s="11" t="n">
        <v>1000000</v>
      </c>
      <c r="B163" s="12" t="n">
        <v>1000000</v>
      </c>
      <c r="C163" s="13" t="s">
        <v>633</v>
      </c>
      <c r="D163" s="14" t="s">
        <v>634</v>
      </c>
      <c r="E163" s="15" t="s">
        <v>103</v>
      </c>
      <c r="F163" s="16" t="s">
        <v>22</v>
      </c>
      <c r="G163" s="14" t="s">
        <v>104</v>
      </c>
      <c r="H163" s="17" t="s">
        <v>24</v>
      </c>
      <c r="I163" s="17" t="s">
        <v>103</v>
      </c>
      <c r="J163" s="17" t="s">
        <v>635</v>
      </c>
      <c r="K163" s="19" t="n">
        <v>2000</v>
      </c>
      <c r="L163" s="19"/>
      <c r="M163" s="19"/>
      <c r="N163" s="19"/>
      <c r="O163" s="19"/>
      <c r="P163" s="9" t="n">
        <f aca="false">SUM(K163:N163)</f>
        <v>2000</v>
      </c>
      <c r="Q163" s="17" t="s">
        <v>636</v>
      </c>
    </row>
    <row r="164" s="20" customFormat="true" ht="22.5" hidden="false" customHeight="false" outlineLevel="0" collapsed="false">
      <c r="A164" s="35" t="n">
        <v>6000000</v>
      </c>
      <c r="B164" s="35" t="n">
        <v>0</v>
      </c>
      <c r="C164" s="25" t="s">
        <v>637</v>
      </c>
      <c r="D164" s="25" t="s">
        <v>638</v>
      </c>
      <c r="E164" s="25" t="s">
        <v>122</v>
      </c>
      <c r="F164" s="25" t="s">
        <v>22</v>
      </c>
      <c r="G164" s="25" t="s">
        <v>123</v>
      </c>
      <c r="H164" s="25" t="s">
        <v>44</v>
      </c>
      <c r="I164" s="25" t="s">
        <v>122</v>
      </c>
      <c r="J164" s="25" t="s">
        <v>639</v>
      </c>
      <c r="K164" s="36"/>
      <c r="L164" s="37"/>
      <c r="M164" s="37"/>
      <c r="N164" s="37"/>
      <c r="O164" s="37"/>
      <c r="P164" s="37" t="n">
        <f aca="false">K:K+M:M+L:L+N:N</f>
        <v>0</v>
      </c>
      <c r="Q164" s="25" t="s">
        <v>640</v>
      </c>
    </row>
    <row r="165" s="20" customFormat="true" ht="22.5" hidden="false" customHeight="false" outlineLevel="0" collapsed="false">
      <c r="A165" s="35" t="n">
        <v>4500000</v>
      </c>
      <c r="B165" s="35" t="n">
        <v>4500000</v>
      </c>
      <c r="C165" s="25" t="s">
        <v>641</v>
      </c>
      <c r="D165" s="25" t="s">
        <v>482</v>
      </c>
      <c r="E165" s="25" t="s">
        <v>122</v>
      </c>
      <c r="F165" s="25" t="s">
        <v>22</v>
      </c>
      <c r="G165" s="25" t="s">
        <v>123</v>
      </c>
      <c r="H165" s="25" t="s">
        <v>44</v>
      </c>
      <c r="I165" s="25" t="s">
        <v>122</v>
      </c>
      <c r="J165" s="25" t="s">
        <v>642</v>
      </c>
      <c r="K165" s="36"/>
      <c r="L165" s="37"/>
      <c r="M165" s="37"/>
      <c r="N165" s="37"/>
      <c r="O165" s="37"/>
      <c r="P165" s="37" t="n">
        <f aca="false">K:K+M:M+L:L+N:N</f>
        <v>0</v>
      </c>
      <c r="Q165" s="25" t="s">
        <v>643</v>
      </c>
    </row>
    <row r="166" s="20" customFormat="true" ht="22.5" hidden="false" customHeight="false" outlineLevel="0" collapsed="false">
      <c r="A166" s="11" t="n">
        <v>3000000</v>
      </c>
      <c r="B166" s="11" t="n">
        <v>0</v>
      </c>
      <c r="C166" s="13" t="s">
        <v>644</v>
      </c>
      <c r="D166" s="14" t="s">
        <v>81</v>
      </c>
      <c r="E166" s="15" t="s">
        <v>42</v>
      </c>
      <c r="F166" s="16" t="s">
        <v>22</v>
      </c>
      <c r="G166" s="14" t="s">
        <v>43</v>
      </c>
      <c r="H166" s="17" t="s">
        <v>44</v>
      </c>
      <c r="I166" s="17" t="s">
        <v>42</v>
      </c>
      <c r="J166" s="14" t="s">
        <v>645</v>
      </c>
      <c r="K166" s="18"/>
      <c r="L166" s="19"/>
      <c r="M166" s="19"/>
      <c r="N166" s="18"/>
      <c r="O166" s="18"/>
      <c r="P166" s="23" t="n">
        <f aca="false">SUM(K166:N166)</f>
        <v>0</v>
      </c>
      <c r="Q166" s="21" t="s">
        <v>646</v>
      </c>
    </row>
    <row r="167" s="20" customFormat="true" ht="11.25" hidden="false" customHeight="false" outlineLevel="0" collapsed="false">
      <c r="A167" s="11" t="n">
        <v>5000000</v>
      </c>
      <c r="B167" s="11" t="n">
        <v>12000000</v>
      </c>
      <c r="C167" s="13" t="s">
        <v>647</v>
      </c>
      <c r="D167" s="14" t="s">
        <v>299</v>
      </c>
      <c r="E167" s="15" t="s">
        <v>221</v>
      </c>
      <c r="F167" s="15" t="s">
        <v>22</v>
      </c>
      <c r="G167" s="14" t="s">
        <v>222</v>
      </c>
      <c r="H167" s="17" t="s">
        <v>24</v>
      </c>
      <c r="I167" s="17" t="s">
        <v>221</v>
      </c>
      <c r="J167" s="14" t="s">
        <v>648</v>
      </c>
      <c r="K167" s="18"/>
      <c r="L167" s="19"/>
      <c r="M167" s="19"/>
      <c r="N167" s="18"/>
      <c r="O167" s="19"/>
      <c r="P167" s="23" t="n">
        <f aca="false">SUM(K167:N167)</f>
        <v>0</v>
      </c>
      <c r="Q167" s="21" t="s">
        <v>649</v>
      </c>
    </row>
    <row r="168" s="20" customFormat="true" ht="22.5" hidden="false" customHeight="false" outlineLevel="0" collapsed="false">
      <c r="A168" s="30" t="n">
        <v>10000000</v>
      </c>
      <c r="B168" s="30" t="n">
        <v>6400000</v>
      </c>
      <c r="C168" s="13" t="s">
        <v>650</v>
      </c>
      <c r="D168" s="14" t="s">
        <v>108</v>
      </c>
      <c r="E168" s="15" t="s">
        <v>109</v>
      </c>
      <c r="F168" s="17" t="s">
        <v>22</v>
      </c>
      <c r="G168" s="14" t="s">
        <v>110</v>
      </c>
      <c r="H168" s="17" t="s">
        <v>24</v>
      </c>
      <c r="I168" s="17" t="s">
        <v>109</v>
      </c>
      <c r="J168" s="17" t="s">
        <v>651</v>
      </c>
      <c r="K168" s="19" t="n">
        <v>22700</v>
      </c>
      <c r="L168" s="19"/>
      <c r="M168" s="19"/>
      <c r="N168" s="19"/>
      <c r="O168" s="19"/>
      <c r="P168" s="9" t="n">
        <f aca="false">SUM(K168:N168)</f>
        <v>22700</v>
      </c>
      <c r="Q168" s="21" t="s">
        <v>652</v>
      </c>
    </row>
    <row r="169" s="20" customFormat="true" ht="22.5" hidden="false" customHeight="false" outlineLevel="0" collapsed="false">
      <c r="A169" s="47" t="n">
        <v>3000000</v>
      </c>
      <c r="B169" s="47" t="n">
        <v>2000000</v>
      </c>
      <c r="C169" s="48" t="s">
        <v>653</v>
      </c>
      <c r="D169" s="48" t="s">
        <v>569</v>
      </c>
      <c r="E169" s="48" t="s">
        <v>570</v>
      </c>
      <c r="F169" s="48" t="s">
        <v>22</v>
      </c>
      <c r="G169" s="48" t="s">
        <v>571</v>
      </c>
      <c r="H169" s="48" t="s">
        <v>44</v>
      </c>
      <c r="I169" s="48" t="s">
        <v>570</v>
      </c>
      <c r="J169" s="48" t="s">
        <v>654</v>
      </c>
      <c r="K169" s="49" t="n">
        <v>3450</v>
      </c>
      <c r="L169" s="49"/>
      <c r="M169" s="49"/>
      <c r="N169" s="49"/>
      <c r="O169" s="49"/>
      <c r="P169" s="49" t="n">
        <f aca="false">K:K+M:M+L:L+N:N</f>
        <v>3450</v>
      </c>
      <c r="Q169" s="48" t="s">
        <v>655</v>
      </c>
    </row>
    <row r="170" s="20" customFormat="true" ht="33.75" hidden="false" customHeight="false" outlineLevel="0" collapsed="false">
      <c r="A170" s="35" t="n">
        <v>2000000</v>
      </c>
      <c r="B170" s="35" t="n">
        <v>0</v>
      </c>
      <c r="C170" s="25" t="s">
        <v>656</v>
      </c>
      <c r="D170" s="25" t="s">
        <v>657</v>
      </c>
      <c r="E170" s="25" t="s">
        <v>122</v>
      </c>
      <c r="F170" s="25" t="s">
        <v>22</v>
      </c>
      <c r="G170" s="25" t="s">
        <v>123</v>
      </c>
      <c r="H170" s="25" t="s">
        <v>44</v>
      </c>
      <c r="I170" s="25" t="s">
        <v>122</v>
      </c>
      <c r="J170" s="25" t="s">
        <v>658</v>
      </c>
      <c r="K170" s="36" t="n">
        <v>8000</v>
      </c>
      <c r="L170" s="37"/>
      <c r="M170" s="37"/>
      <c r="N170" s="37"/>
      <c r="O170" s="37"/>
      <c r="P170" s="37" t="n">
        <f aca="false">K:K+M:M+L:L+N:N</f>
        <v>8000</v>
      </c>
      <c r="Q170" s="27" t="s">
        <v>659</v>
      </c>
    </row>
    <row r="171" s="20" customFormat="true" ht="22.5" hidden="false" customHeight="false" outlineLevel="0" collapsed="false">
      <c r="A171" s="11" t="n">
        <v>1100000</v>
      </c>
      <c r="B171" s="11" t="n">
        <v>0</v>
      </c>
      <c r="C171" s="13" t="s">
        <v>660</v>
      </c>
      <c r="D171" s="14" t="s">
        <v>661</v>
      </c>
      <c r="E171" s="15" t="s">
        <v>42</v>
      </c>
      <c r="F171" s="16" t="s">
        <v>22</v>
      </c>
      <c r="G171" s="14" t="s">
        <v>43</v>
      </c>
      <c r="H171" s="17" t="s">
        <v>44</v>
      </c>
      <c r="I171" s="17" t="s">
        <v>42</v>
      </c>
      <c r="J171" s="50" t="s">
        <v>662</v>
      </c>
      <c r="K171" s="18"/>
      <c r="L171" s="19"/>
      <c r="M171" s="19"/>
      <c r="N171" s="18"/>
      <c r="O171" s="18"/>
      <c r="P171" s="23" t="n">
        <f aca="false">SUM(K171:N171)</f>
        <v>0</v>
      </c>
      <c r="Q171" s="20" t="s">
        <v>663</v>
      </c>
      <c r="R171" s="13"/>
      <c r="S171" s="13"/>
      <c r="T171" s="13"/>
      <c r="U171" s="13"/>
      <c r="V171" s="13"/>
      <c r="W171" s="13"/>
      <c r="X171" s="13"/>
      <c r="Y171" s="13"/>
      <c r="Z171" s="13"/>
      <c r="AA171" s="13"/>
      <c r="AB171" s="13"/>
      <c r="AC171" s="13"/>
      <c r="AD171" s="13"/>
      <c r="AE171" s="13"/>
      <c r="AF171" s="13"/>
      <c r="AG171" s="13"/>
      <c r="AH171" s="13"/>
      <c r="AI171" s="13"/>
      <c r="AJ171" s="13"/>
      <c r="AK171" s="13"/>
      <c r="AL171" s="13"/>
      <c r="AM171" s="13"/>
      <c r="AN171" s="13"/>
      <c r="AO171" s="13"/>
      <c r="AP171" s="13"/>
      <c r="AQ171" s="13"/>
      <c r="AR171" s="13"/>
      <c r="AS171" s="13"/>
      <c r="AT171" s="13"/>
      <c r="AU171" s="13"/>
      <c r="AV171" s="13"/>
      <c r="AW171" s="13"/>
      <c r="AX171" s="13"/>
      <c r="AY171" s="13"/>
      <c r="AZ171" s="13"/>
      <c r="BA171" s="13"/>
      <c r="BB171" s="13"/>
      <c r="BC171" s="13"/>
      <c r="BD171" s="13"/>
      <c r="BE171" s="13"/>
      <c r="BF171" s="13"/>
      <c r="BG171" s="13"/>
      <c r="BH171" s="13"/>
      <c r="BI171" s="13"/>
      <c r="BJ171" s="13"/>
      <c r="BK171" s="13"/>
      <c r="BL171" s="13"/>
      <c r="BM171" s="13"/>
      <c r="BN171" s="13"/>
      <c r="BO171" s="13"/>
      <c r="BP171" s="13"/>
      <c r="BQ171" s="13"/>
      <c r="BR171" s="13"/>
      <c r="BS171" s="13"/>
      <c r="BT171" s="13"/>
      <c r="BU171" s="13"/>
      <c r="BV171" s="13"/>
      <c r="BW171" s="13"/>
      <c r="BX171" s="13"/>
      <c r="BY171" s="13"/>
      <c r="BZ171" s="13"/>
      <c r="CA171" s="13"/>
      <c r="CB171" s="13"/>
      <c r="CC171" s="13"/>
      <c r="CD171" s="13"/>
      <c r="CE171" s="13"/>
      <c r="CF171" s="13"/>
      <c r="CG171" s="13"/>
      <c r="CH171" s="13"/>
      <c r="CI171" s="13"/>
      <c r="CJ171" s="13"/>
      <c r="CK171" s="13"/>
      <c r="CL171" s="13"/>
      <c r="CM171" s="13"/>
      <c r="CN171" s="13"/>
      <c r="CO171" s="13"/>
      <c r="CP171" s="13"/>
      <c r="CQ171" s="13"/>
      <c r="CR171" s="13"/>
      <c r="CS171" s="13"/>
      <c r="CT171" s="13"/>
      <c r="CU171" s="13"/>
      <c r="CV171" s="13"/>
      <c r="CW171" s="13"/>
      <c r="CX171" s="13"/>
      <c r="CY171" s="13"/>
      <c r="CZ171" s="13"/>
      <c r="DA171" s="13"/>
      <c r="DB171" s="13"/>
      <c r="DC171" s="13"/>
      <c r="DD171" s="13"/>
      <c r="DE171" s="13"/>
      <c r="DF171" s="13"/>
      <c r="DG171" s="13"/>
      <c r="DH171" s="13"/>
      <c r="DI171" s="13"/>
      <c r="DJ171" s="13"/>
      <c r="DK171" s="13"/>
      <c r="DL171" s="13"/>
      <c r="DM171" s="13"/>
      <c r="DN171" s="13"/>
      <c r="DO171" s="13"/>
      <c r="DP171" s="13"/>
      <c r="DQ171" s="13"/>
      <c r="DR171" s="13"/>
      <c r="DS171" s="13"/>
      <c r="DT171" s="13"/>
      <c r="DU171" s="13"/>
      <c r="DV171" s="13"/>
      <c r="DW171" s="13"/>
      <c r="DX171" s="13"/>
      <c r="DY171" s="13"/>
      <c r="DZ171" s="13"/>
      <c r="EA171" s="13"/>
      <c r="EB171" s="13"/>
      <c r="EC171" s="13"/>
      <c r="ED171" s="13"/>
      <c r="EE171" s="13"/>
      <c r="EF171" s="13"/>
      <c r="EG171" s="13"/>
      <c r="EH171" s="13"/>
      <c r="EI171" s="13"/>
      <c r="EJ171" s="13"/>
      <c r="EK171" s="13"/>
      <c r="EL171" s="13"/>
      <c r="EM171" s="13"/>
      <c r="EN171" s="13"/>
      <c r="EO171" s="13"/>
      <c r="EP171" s="13"/>
      <c r="EQ171" s="13"/>
      <c r="ER171" s="13"/>
      <c r="ES171" s="13"/>
      <c r="ET171" s="13"/>
      <c r="EU171" s="13"/>
      <c r="EV171" s="13"/>
      <c r="EW171" s="13"/>
      <c r="EX171" s="13"/>
      <c r="EY171" s="13"/>
      <c r="EZ171" s="13"/>
      <c r="FA171" s="13"/>
      <c r="FB171" s="13"/>
      <c r="FC171" s="13"/>
      <c r="FD171" s="13"/>
      <c r="FE171" s="13"/>
      <c r="FF171" s="13"/>
      <c r="FG171" s="13"/>
      <c r="FH171" s="13"/>
      <c r="FI171" s="13"/>
      <c r="FJ171" s="13"/>
      <c r="FK171" s="13"/>
      <c r="FL171" s="13"/>
      <c r="FM171" s="13"/>
      <c r="FN171" s="13"/>
      <c r="FO171" s="13"/>
      <c r="FP171" s="13"/>
      <c r="FQ171" s="13"/>
      <c r="FR171" s="13"/>
      <c r="FS171" s="13"/>
      <c r="FT171" s="13"/>
      <c r="FU171" s="13"/>
      <c r="FV171" s="13"/>
      <c r="FW171" s="13"/>
      <c r="FX171" s="13"/>
      <c r="FY171" s="13"/>
      <c r="FZ171" s="13"/>
      <c r="GA171" s="13"/>
      <c r="GB171" s="13"/>
      <c r="GC171" s="13"/>
      <c r="GD171" s="13"/>
      <c r="GE171" s="13"/>
      <c r="GF171" s="13"/>
      <c r="GG171" s="13"/>
      <c r="GH171" s="13"/>
      <c r="GI171" s="13"/>
      <c r="GJ171" s="13"/>
      <c r="GK171" s="13"/>
      <c r="GL171" s="13"/>
      <c r="GM171" s="13"/>
      <c r="GN171" s="13"/>
      <c r="GO171" s="13"/>
      <c r="GP171" s="13"/>
      <c r="GQ171" s="13"/>
      <c r="GR171" s="13"/>
      <c r="GS171" s="13"/>
      <c r="GT171" s="13"/>
      <c r="GU171" s="13"/>
      <c r="GV171" s="13"/>
      <c r="GW171" s="13"/>
      <c r="GX171" s="13"/>
      <c r="GY171" s="13"/>
      <c r="GZ171" s="13"/>
      <c r="HA171" s="13"/>
      <c r="HB171" s="13"/>
      <c r="HC171" s="13"/>
      <c r="HD171" s="13"/>
      <c r="HE171" s="13"/>
      <c r="HF171" s="13"/>
      <c r="HG171" s="13"/>
      <c r="HH171" s="13"/>
      <c r="HI171" s="13"/>
      <c r="HJ171" s="13"/>
      <c r="HK171" s="13"/>
      <c r="HL171" s="13"/>
      <c r="HM171" s="13"/>
      <c r="HN171" s="13"/>
      <c r="HO171" s="13"/>
      <c r="HP171" s="13"/>
      <c r="HQ171" s="13"/>
      <c r="HR171" s="13"/>
      <c r="HS171" s="13"/>
      <c r="HT171" s="13"/>
      <c r="HU171" s="13"/>
      <c r="HV171" s="13"/>
      <c r="HW171" s="13"/>
      <c r="HX171" s="13"/>
      <c r="HY171" s="13"/>
      <c r="HZ171" s="13"/>
      <c r="IA171" s="13"/>
      <c r="IB171" s="13"/>
      <c r="IC171" s="13"/>
      <c r="ID171" s="13"/>
      <c r="IE171" s="13"/>
      <c r="IF171" s="13"/>
      <c r="IG171" s="13"/>
    </row>
    <row r="172" s="20" customFormat="true" ht="22.5" hidden="false" customHeight="false" outlineLevel="0" collapsed="false">
      <c r="A172" s="30" t="n">
        <v>1000000</v>
      </c>
      <c r="B172" s="34" t="n">
        <v>0</v>
      </c>
      <c r="C172" s="14" t="s">
        <v>664</v>
      </c>
      <c r="D172" s="14" t="s">
        <v>665</v>
      </c>
      <c r="E172" s="15" t="s">
        <v>252</v>
      </c>
      <c r="F172" s="16" t="s">
        <v>22</v>
      </c>
      <c r="G172" s="14" t="s">
        <v>253</v>
      </c>
      <c r="H172" s="17" t="s">
        <v>24</v>
      </c>
      <c r="I172" s="17" t="s">
        <v>252</v>
      </c>
      <c r="J172" s="22" t="s">
        <v>666</v>
      </c>
      <c r="K172" s="18"/>
      <c r="L172" s="19"/>
      <c r="M172" s="19"/>
      <c r="N172" s="18"/>
      <c r="O172" s="18"/>
      <c r="P172" s="23" t="n">
        <f aca="false">SUM(K172:N172)</f>
        <v>0</v>
      </c>
      <c r="Q172" s="22" t="s">
        <v>667</v>
      </c>
    </row>
    <row r="173" s="20" customFormat="true" ht="22.5" hidden="false" customHeight="false" outlineLevel="0" collapsed="false">
      <c r="A173" s="11" t="n">
        <v>4000000</v>
      </c>
      <c r="B173" s="11" t="n">
        <v>0</v>
      </c>
      <c r="C173" s="13" t="s">
        <v>668</v>
      </c>
      <c r="D173" s="14" t="s">
        <v>669</v>
      </c>
      <c r="E173" s="15" t="s">
        <v>42</v>
      </c>
      <c r="F173" s="16" t="s">
        <v>22</v>
      </c>
      <c r="G173" s="14" t="s">
        <v>43</v>
      </c>
      <c r="H173" s="17" t="s">
        <v>44</v>
      </c>
      <c r="I173" s="17" t="s">
        <v>42</v>
      </c>
      <c r="J173" s="14" t="s">
        <v>670</v>
      </c>
      <c r="K173" s="18"/>
      <c r="L173" s="19"/>
      <c r="M173" s="19"/>
      <c r="N173" s="18"/>
      <c r="O173" s="18"/>
      <c r="P173" s="23" t="n">
        <f aca="false">SUM(K173:N173)</f>
        <v>0</v>
      </c>
      <c r="Q173" s="21" t="s">
        <v>671</v>
      </c>
    </row>
    <row r="174" s="20" customFormat="true" ht="11.25" hidden="false" customHeight="false" outlineLevel="0" collapsed="false">
      <c r="A174" s="11" t="n">
        <v>25000000</v>
      </c>
      <c r="B174" s="11" t="n">
        <v>24500000</v>
      </c>
      <c r="C174" s="14" t="s">
        <v>672</v>
      </c>
      <c r="D174" s="14" t="s">
        <v>673</v>
      </c>
      <c r="E174" s="15" t="s">
        <v>49</v>
      </c>
      <c r="F174" s="16" t="s">
        <v>22</v>
      </c>
      <c r="G174" s="14" t="s">
        <v>50</v>
      </c>
      <c r="H174" s="17" t="s">
        <v>44</v>
      </c>
      <c r="I174" s="17" t="s">
        <v>49</v>
      </c>
      <c r="J174" s="14" t="s">
        <v>674</v>
      </c>
      <c r="K174" s="18"/>
      <c r="L174" s="18"/>
      <c r="M174" s="19"/>
      <c r="N174" s="18"/>
      <c r="O174" s="19"/>
      <c r="P174" s="9" t="n">
        <f aca="false">K:K+L:L+N:N+M:M</f>
        <v>0</v>
      </c>
      <c r="Q174" s="21" t="s">
        <v>675</v>
      </c>
    </row>
    <row r="175" s="20" customFormat="true" ht="11.25" hidden="false" customHeight="false" outlineLevel="0" collapsed="false">
      <c r="A175" s="30" t="n">
        <v>6000000</v>
      </c>
      <c r="B175" s="30" t="n">
        <v>3000000</v>
      </c>
      <c r="C175" s="13" t="s">
        <v>676</v>
      </c>
      <c r="D175" s="14" t="s">
        <v>108</v>
      </c>
      <c r="E175" s="15" t="s">
        <v>109</v>
      </c>
      <c r="F175" s="17" t="s">
        <v>22</v>
      </c>
      <c r="G175" s="14" t="s">
        <v>110</v>
      </c>
      <c r="H175" s="17" t="s">
        <v>24</v>
      </c>
      <c r="I175" s="17" t="s">
        <v>109</v>
      </c>
      <c r="J175" s="14" t="s">
        <v>677</v>
      </c>
      <c r="K175" s="18" t="n">
        <v>5300</v>
      </c>
      <c r="L175" s="19" t="n">
        <v>9000</v>
      </c>
      <c r="M175" s="19"/>
      <c r="N175" s="18"/>
      <c r="O175" s="19" t="n">
        <f aca="false">SUM(L175,N175)</f>
        <v>9000</v>
      </c>
      <c r="P175" s="9" t="n">
        <f aca="false">SUM(K175:N175)</f>
        <v>14300</v>
      </c>
      <c r="Q175" s="21" t="s">
        <v>678</v>
      </c>
      <c r="R175" s="13"/>
      <c r="S175" s="13"/>
      <c r="T175" s="13"/>
      <c r="U175" s="13"/>
      <c r="V175" s="13"/>
      <c r="W175" s="13"/>
      <c r="X175" s="13"/>
      <c r="Y175" s="13"/>
      <c r="Z175" s="13"/>
      <c r="AA175" s="13"/>
      <c r="AB175" s="13"/>
      <c r="AC175" s="13"/>
      <c r="AD175" s="13"/>
      <c r="AE175" s="13"/>
      <c r="AF175" s="13"/>
      <c r="AG175" s="13"/>
      <c r="AH175" s="13"/>
      <c r="AI175" s="13"/>
      <c r="AJ175" s="13"/>
      <c r="AK175" s="13"/>
      <c r="AL175" s="13"/>
      <c r="AM175" s="13"/>
      <c r="AN175" s="13"/>
      <c r="AO175" s="13"/>
      <c r="AP175" s="13"/>
      <c r="AQ175" s="13"/>
      <c r="AR175" s="13"/>
      <c r="AS175" s="13"/>
      <c r="AT175" s="13"/>
      <c r="AU175" s="13"/>
      <c r="AV175" s="13"/>
      <c r="AW175" s="13"/>
      <c r="AX175" s="13"/>
      <c r="AY175" s="13"/>
      <c r="AZ175" s="13"/>
      <c r="BA175" s="13"/>
      <c r="BB175" s="13"/>
      <c r="BC175" s="13"/>
      <c r="BD175" s="13"/>
      <c r="BE175" s="13"/>
      <c r="BF175" s="13"/>
      <c r="BG175" s="13"/>
      <c r="BH175" s="13"/>
      <c r="BI175" s="13"/>
      <c r="BJ175" s="13"/>
      <c r="BK175" s="13"/>
      <c r="BL175" s="13"/>
      <c r="BM175" s="13"/>
      <c r="BN175" s="13"/>
      <c r="BO175" s="13"/>
      <c r="BP175" s="13"/>
      <c r="BQ175" s="13"/>
      <c r="BR175" s="13"/>
      <c r="BS175" s="13"/>
      <c r="BT175" s="13"/>
      <c r="BU175" s="13"/>
      <c r="BV175" s="13"/>
      <c r="BW175" s="13"/>
      <c r="BX175" s="13"/>
      <c r="BY175" s="13"/>
      <c r="BZ175" s="13"/>
      <c r="CA175" s="13"/>
      <c r="CB175" s="13"/>
      <c r="CC175" s="13"/>
      <c r="CD175" s="13"/>
      <c r="CE175" s="13"/>
      <c r="CF175" s="13"/>
      <c r="CG175" s="13"/>
      <c r="CH175" s="13"/>
      <c r="CI175" s="13"/>
      <c r="CJ175" s="13"/>
      <c r="CK175" s="13"/>
      <c r="CL175" s="13"/>
      <c r="CM175" s="13"/>
      <c r="CN175" s="13"/>
      <c r="CO175" s="13"/>
      <c r="CP175" s="13"/>
      <c r="CQ175" s="13"/>
      <c r="CR175" s="13"/>
      <c r="CS175" s="13"/>
      <c r="CT175" s="13"/>
      <c r="CU175" s="13"/>
      <c r="CV175" s="13"/>
      <c r="CW175" s="13"/>
      <c r="CX175" s="13"/>
      <c r="CY175" s="13"/>
      <c r="CZ175" s="13"/>
      <c r="DA175" s="13"/>
      <c r="DB175" s="13"/>
      <c r="DC175" s="13"/>
      <c r="DD175" s="13"/>
      <c r="DE175" s="13"/>
      <c r="DF175" s="13"/>
      <c r="DG175" s="13"/>
      <c r="DH175" s="13"/>
      <c r="DI175" s="13"/>
      <c r="DJ175" s="13"/>
      <c r="DK175" s="13"/>
      <c r="DL175" s="13"/>
      <c r="DM175" s="13"/>
      <c r="DN175" s="13"/>
      <c r="DO175" s="13"/>
      <c r="DP175" s="13"/>
      <c r="DQ175" s="13"/>
      <c r="DR175" s="13"/>
      <c r="DS175" s="13"/>
      <c r="DT175" s="13"/>
      <c r="DU175" s="13"/>
      <c r="DV175" s="13"/>
      <c r="DW175" s="13"/>
      <c r="DX175" s="13"/>
      <c r="DY175" s="13"/>
      <c r="DZ175" s="13"/>
      <c r="EA175" s="13"/>
      <c r="EB175" s="13"/>
      <c r="EC175" s="13"/>
      <c r="ED175" s="13"/>
      <c r="EE175" s="13"/>
      <c r="EF175" s="13"/>
      <c r="EG175" s="13"/>
      <c r="EH175" s="13"/>
      <c r="EI175" s="13"/>
      <c r="EJ175" s="13"/>
      <c r="EK175" s="13"/>
      <c r="EL175" s="13"/>
      <c r="EM175" s="13"/>
      <c r="EN175" s="13"/>
      <c r="EO175" s="13"/>
      <c r="EP175" s="13"/>
      <c r="EQ175" s="13"/>
      <c r="ER175" s="13"/>
      <c r="ES175" s="13"/>
      <c r="ET175" s="13"/>
      <c r="EU175" s="13"/>
      <c r="EV175" s="13"/>
      <c r="EW175" s="13"/>
      <c r="EX175" s="13"/>
      <c r="EY175" s="13"/>
      <c r="EZ175" s="13"/>
      <c r="FA175" s="13"/>
      <c r="FB175" s="13"/>
      <c r="FC175" s="13"/>
      <c r="FD175" s="13"/>
      <c r="FE175" s="13"/>
      <c r="FF175" s="13"/>
      <c r="FG175" s="13"/>
      <c r="FH175" s="13"/>
      <c r="FI175" s="13"/>
      <c r="FJ175" s="13"/>
      <c r="FK175" s="13"/>
      <c r="FL175" s="13"/>
      <c r="FM175" s="13"/>
      <c r="FN175" s="13"/>
      <c r="FO175" s="13"/>
      <c r="FP175" s="13"/>
      <c r="FQ175" s="13"/>
      <c r="FR175" s="13"/>
      <c r="FS175" s="13"/>
      <c r="FT175" s="13"/>
      <c r="FU175" s="13"/>
      <c r="FV175" s="13"/>
      <c r="FW175" s="13"/>
      <c r="FX175" s="13"/>
      <c r="FY175" s="13"/>
      <c r="FZ175" s="13"/>
      <c r="GA175" s="13"/>
      <c r="GB175" s="13"/>
      <c r="GC175" s="13"/>
      <c r="GD175" s="13"/>
      <c r="GE175" s="13"/>
      <c r="GF175" s="13"/>
      <c r="GG175" s="13"/>
      <c r="GH175" s="13"/>
      <c r="GI175" s="13"/>
      <c r="GJ175" s="13"/>
      <c r="GK175" s="13"/>
      <c r="GL175" s="13"/>
      <c r="GM175" s="13"/>
      <c r="GN175" s="13"/>
      <c r="GO175" s="13"/>
      <c r="GP175" s="13"/>
      <c r="GQ175" s="13"/>
      <c r="GR175" s="13"/>
      <c r="GS175" s="13"/>
      <c r="GT175" s="13"/>
      <c r="GU175" s="13"/>
      <c r="GV175" s="13"/>
      <c r="GW175" s="13"/>
      <c r="GX175" s="13"/>
      <c r="GY175" s="13"/>
      <c r="GZ175" s="13"/>
      <c r="HA175" s="13"/>
      <c r="HB175" s="13"/>
      <c r="HC175" s="13"/>
      <c r="HD175" s="13"/>
      <c r="HE175" s="13"/>
      <c r="HF175" s="13"/>
      <c r="HG175" s="13"/>
      <c r="HH175" s="13"/>
      <c r="HI175" s="13"/>
      <c r="HJ175" s="13"/>
      <c r="HK175" s="13"/>
      <c r="HL175" s="13"/>
      <c r="HM175" s="13"/>
      <c r="HN175" s="13"/>
      <c r="HO175" s="13"/>
      <c r="HP175" s="13"/>
      <c r="HQ175" s="13"/>
      <c r="HR175" s="13"/>
      <c r="HS175" s="13"/>
      <c r="HT175" s="13"/>
      <c r="HU175" s="13"/>
      <c r="HV175" s="13"/>
      <c r="HW175" s="13"/>
      <c r="HX175" s="13"/>
      <c r="HY175" s="13"/>
      <c r="HZ175" s="13"/>
      <c r="IA175" s="13"/>
      <c r="IB175" s="13"/>
      <c r="IC175" s="13"/>
      <c r="ID175" s="13"/>
      <c r="IE175" s="13"/>
      <c r="IF175" s="13"/>
      <c r="IG175" s="13"/>
    </row>
    <row r="176" s="20" customFormat="true" ht="11.25" hidden="false" customHeight="false" outlineLevel="0" collapsed="false">
      <c r="A176" s="11" t="n">
        <v>3500000</v>
      </c>
      <c r="B176" s="11" t="n">
        <v>3500000</v>
      </c>
      <c r="C176" s="13" t="s">
        <v>679</v>
      </c>
      <c r="D176" s="14" t="s">
        <v>680</v>
      </c>
      <c r="E176" s="15" t="s">
        <v>221</v>
      </c>
      <c r="F176" s="15" t="s">
        <v>22</v>
      </c>
      <c r="G176" s="14" t="s">
        <v>222</v>
      </c>
      <c r="H176" s="17" t="s">
        <v>24</v>
      </c>
      <c r="I176" s="17" t="s">
        <v>221</v>
      </c>
      <c r="J176" s="14" t="s">
        <v>681</v>
      </c>
      <c r="K176" s="18"/>
      <c r="L176" s="19"/>
      <c r="M176" s="19"/>
      <c r="N176" s="18"/>
      <c r="O176" s="19"/>
      <c r="P176" s="23" t="n">
        <f aca="false">SUM(K176:N176)</f>
        <v>0</v>
      </c>
      <c r="Q176" s="21" t="s">
        <v>682</v>
      </c>
      <c r="R176" s="13"/>
      <c r="S176" s="13"/>
      <c r="T176" s="13"/>
      <c r="U176" s="13"/>
      <c r="V176" s="13"/>
      <c r="W176" s="13"/>
      <c r="X176" s="13"/>
      <c r="Y176" s="13"/>
      <c r="Z176" s="13"/>
      <c r="AA176" s="13"/>
      <c r="AB176" s="13"/>
      <c r="AC176" s="13"/>
      <c r="AD176" s="13"/>
      <c r="AE176" s="13"/>
      <c r="AF176" s="13"/>
      <c r="AG176" s="13"/>
      <c r="AH176" s="13"/>
      <c r="AI176" s="13"/>
      <c r="AJ176" s="13"/>
      <c r="AK176" s="13"/>
      <c r="AL176" s="13"/>
      <c r="AM176" s="13"/>
      <c r="AN176" s="13"/>
      <c r="AO176" s="13"/>
      <c r="AP176" s="13"/>
      <c r="AQ176" s="13"/>
      <c r="AR176" s="13"/>
      <c r="AS176" s="13"/>
      <c r="AT176" s="13"/>
      <c r="AU176" s="13"/>
      <c r="AV176" s="13"/>
      <c r="AW176" s="13"/>
      <c r="AX176" s="13"/>
      <c r="AY176" s="13"/>
      <c r="AZ176" s="13"/>
      <c r="BA176" s="13"/>
      <c r="BB176" s="13"/>
      <c r="BC176" s="13"/>
      <c r="BD176" s="13"/>
      <c r="BE176" s="13"/>
      <c r="BF176" s="13"/>
      <c r="BG176" s="13"/>
      <c r="BH176" s="13"/>
      <c r="BI176" s="13"/>
      <c r="BJ176" s="13"/>
      <c r="BK176" s="13"/>
      <c r="BL176" s="13"/>
      <c r="BM176" s="13"/>
      <c r="BN176" s="13"/>
      <c r="BO176" s="13"/>
      <c r="BP176" s="13"/>
      <c r="BQ176" s="13"/>
      <c r="BR176" s="13"/>
      <c r="BS176" s="13"/>
      <c r="BT176" s="13"/>
      <c r="BU176" s="13"/>
      <c r="BV176" s="13"/>
      <c r="BW176" s="13"/>
      <c r="BX176" s="13"/>
      <c r="BY176" s="13"/>
      <c r="BZ176" s="13"/>
      <c r="CA176" s="13"/>
      <c r="CB176" s="13"/>
      <c r="CC176" s="13"/>
      <c r="CD176" s="13"/>
      <c r="CE176" s="13"/>
      <c r="CF176" s="13"/>
      <c r="CG176" s="13"/>
      <c r="CH176" s="13"/>
      <c r="CI176" s="13"/>
      <c r="CJ176" s="13"/>
      <c r="CK176" s="13"/>
      <c r="CL176" s="13"/>
      <c r="CM176" s="13"/>
      <c r="CN176" s="13"/>
      <c r="CO176" s="13"/>
      <c r="CP176" s="13"/>
      <c r="CQ176" s="13"/>
      <c r="CR176" s="13"/>
      <c r="CS176" s="13"/>
      <c r="CT176" s="13"/>
      <c r="CU176" s="13"/>
      <c r="CV176" s="13"/>
      <c r="CW176" s="13"/>
      <c r="CX176" s="13"/>
      <c r="CY176" s="13"/>
      <c r="CZ176" s="13"/>
      <c r="DA176" s="13"/>
      <c r="DB176" s="13"/>
      <c r="DC176" s="13"/>
      <c r="DD176" s="13"/>
      <c r="DE176" s="13"/>
      <c r="DF176" s="13"/>
      <c r="DG176" s="13"/>
      <c r="DH176" s="13"/>
      <c r="DI176" s="13"/>
      <c r="DJ176" s="13"/>
      <c r="DK176" s="13"/>
      <c r="DL176" s="13"/>
      <c r="DM176" s="13"/>
      <c r="DN176" s="13"/>
      <c r="DO176" s="13"/>
      <c r="DP176" s="13"/>
      <c r="DQ176" s="13"/>
      <c r="DR176" s="13"/>
      <c r="DS176" s="13"/>
      <c r="DT176" s="13"/>
      <c r="DU176" s="13"/>
      <c r="DV176" s="13"/>
      <c r="DW176" s="13"/>
      <c r="DX176" s="13"/>
      <c r="DY176" s="13"/>
      <c r="DZ176" s="13"/>
      <c r="EA176" s="13"/>
      <c r="EB176" s="13"/>
      <c r="EC176" s="13"/>
      <c r="ED176" s="13"/>
      <c r="EE176" s="13"/>
      <c r="EF176" s="13"/>
      <c r="EG176" s="13"/>
      <c r="EH176" s="13"/>
      <c r="EI176" s="13"/>
      <c r="EJ176" s="13"/>
      <c r="EK176" s="13"/>
      <c r="EL176" s="13"/>
      <c r="EM176" s="13"/>
      <c r="EN176" s="13"/>
      <c r="EO176" s="13"/>
      <c r="EP176" s="13"/>
      <c r="EQ176" s="13"/>
      <c r="ER176" s="13"/>
      <c r="ES176" s="13"/>
      <c r="ET176" s="13"/>
      <c r="EU176" s="13"/>
      <c r="EV176" s="13"/>
      <c r="EW176" s="13"/>
      <c r="EX176" s="13"/>
      <c r="EY176" s="13"/>
      <c r="EZ176" s="13"/>
      <c r="FA176" s="13"/>
      <c r="FB176" s="13"/>
      <c r="FC176" s="13"/>
      <c r="FD176" s="13"/>
      <c r="FE176" s="13"/>
      <c r="FF176" s="13"/>
      <c r="FG176" s="13"/>
      <c r="FH176" s="13"/>
      <c r="FI176" s="13"/>
      <c r="FJ176" s="13"/>
      <c r="FK176" s="13"/>
      <c r="FL176" s="13"/>
      <c r="FM176" s="13"/>
      <c r="FN176" s="13"/>
      <c r="FO176" s="13"/>
      <c r="FP176" s="13"/>
      <c r="FQ176" s="13"/>
      <c r="FR176" s="13"/>
      <c r="FS176" s="13"/>
      <c r="FT176" s="13"/>
      <c r="FU176" s="13"/>
      <c r="FV176" s="13"/>
      <c r="FW176" s="13"/>
      <c r="FX176" s="13"/>
      <c r="FY176" s="13"/>
      <c r="FZ176" s="13"/>
      <c r="GA176" s="13"/>
      <c r="GB176" s="13"/>
      <c r="GC176" s="13"/>
      <c r="GD176" s="13"/>
      <c r="GE176" s="13"/>
      <c r="GF176" s="13"/>
      <c r="GG176" s="13"/>
      <c r="GH176" s="13"/>
      <c r="GI176" s="13"/>
      <c r="GJ176" s="13"/>
      <c r="GK176" s="13"/>
      <c r="GL176" s="13"/>
      <c r="GM176" s="13"/>
      <c r="GN176" s="13"/>
      <c r="GO176" s="13"/>
      <c r="GP176" s="13"/>
      <c r="GQ176" s="13"/>
      <c r="GR176" s="13"/>
      <c r="GS176" s="13"/>
      <c r="GT176" s="13"/>
      <c r="GU176" s="13"/>
      <c r="GV176" s="13"/>
      <c r="GW176" s="13"/>
      <c r="GX176" s="13"/>
      <c r="GY176" s="13"/>
      <c r="GZ176" s="13"/>
      <c r="HA176" s="13"/>
      <c r="HB176" s="13"/>
      <c r="HC176" s="13"/>
      <c r="HD176" s="13"/>
      <c r="HE176" s="13"/>
      <c r="HF176" s="13"/>
      <c r="HG176" s="13"/>
      <c r="HH176" s="13"/>
      <c r="HI176" s="13"/>
      <c r="HJ176" s="13"/>
      <c r="HK176" s="13"/>
      <c r="HL176" s="13"/>
      <c r="HM176" s="13"/>
      <c r="HN176" s="13"/>
      <c r="HO176" s="13"/>
      <c r="HP176" s="13"/>
      <c r="HQ176" s="13"/>
      <c r="HR176" s="13"/>
      <c r="HS176" s="13"/>
      <c r="HT176" s="13"/>
      <c r="HU176" s="13"/>
      <c r="HV176" s="13"/>
      <c r="HW176" s="13"/>
      <c r="HX176" s="13"/>
      <c r="HY176" s="13"/>
      <c r="HZ176" s="13"/>
      <c r="IA176" s="13"/>
      <c r="IB176" s="13"/>
      <c r="IC176" s="13"/>
      <c r="ID176" s="13"/>
      <c r="IE176" s="13"/>
      <c r="IF176" s="13"/>
      <c r="IG176" s="13"/>
    </row>
    <row r="177" s="20" customFormat="true" ht="11.25" hidden="false" customHeight="false" outlineLevel="0" collapsed="false">
      <c r="A177" s="11" t="n">
        <v>3200000</v>
      </c>
      <c r="B177" s="11" t="n">
        <v>0</v>
      </c>
      <c r="C177" s="13" t="s">
        <v>683</v>
      </c>
      <c r="D177" s="14" t="s">
        <v>212</v>
      </c>
      <c r="E177" s="15" t="s">
        <v>42</v>
      </c>
      <c r="F177" s="16" t="s">
        <v>22</v>
      </c>
      <c r="G177" s="14" t="s">
        <v>43</v>
      </c>
      <c r="H177" s="17" t="s">
        <v>44</v>
      </c>
      <c r="I177" s="17" t="s">
        <v>42</v>
      </c>
      <c r="J177" s="14" t="s">
        <v>684</v>
      </c>
      <c r="K177" s="18"/>
      <c r="L177" s="19"/>
      <c r="M177" s="19"/>
      <c r="N177" s="18"/>
      <c r="O177" s="18"/>
      <c r="P177" s="23" t="n">
        <f aca="false">SUM(K177:N177)</f>
        <v>0</v>
      </c>
      <c r="Q177" s="21" t="s">
        <v>685</v>
      </c>
    </row>
    <row r="178" s="20" customFormat="true" ht="22.5" hidden="false" customHeight="false" outlineLevel="0" collapsed="false">
      <c r="A178" s="11" t="n">
        <v>3150000</v>
      </c>
      <c r="B178" s="34" t="n">
        <v>0</v>
      </c>
      <c r="C178" s="13" t="s">
        <v>686</v>
      </c>
      <c r="D178" s="14" t="s">
        <v>687</v>
      </c>
      <c r="E178" s="15" t="s">
        <v>42</v>
      </c>
      <c r="F178" s="16" t="s">
        <v>22</v>
      </c>
      <c r="G178" s="14" t="s">
        <v>43</v>
      </c>
      <c r="H178" s="17" t="s">
        <v>44</v>
      </c>
      <c r="I178" s="17" t="s">
        <v>42</v>
      </c>
      <c r="J178" s="14" t="s">
        <v>688</v>
      </c>
      <c r="K178" s="18"/>
      <c r="L178" s="19"/>
      <c r="M178" s="19" t="n">
        <v>2000</v>
      </c>
      <c r="N178" s="18"/>
      <c r="O178" s="18" t="n">
        <f aca="false">SUM(M178,N178)</f>
        <v>2000</v>
      </c>
      <c r="P178" s="23" t="n">
        <f aca="false">SUM(K178:N178)</f>
        <v>2000</v>
      </c>
      <c r="Q178" s="21" t="s">
        <v>689</v>
      </c>
    </row>
    <row r="179" s="20" customFormat="true" ht="11.25" hidden="false" customHeight="false" outlineLevel="0" collapsed="false">
      <c r="A179" s="11" t="n">
        <v>2000000</v>
      </c>
      <c r="B179" s="11" t="n">
        <v>0</v>
      </c>
      <c r="C179" s="13" t="s">
        <v>690</v>
      </c>
      <c r="D179" s="14" t="s">
        <v>410</v>
      </c>
      <c r="E179" s="15" t="s">
        <v>221</v>
      </c>
      <c r="F179" s="15" t="s">
        <v>22</v>
      </c>
      <c r="G179" s="14" t="s">
        <v>222</v>
      </c>
      <c r="H179" s="17" t="s">
        <v>24</v>
      </c>
      <c r="I179" s="17" t="s">
        <v>221</v>
      </c>
      <c r="J179" s="14" t="s">
        <v>691</v>
      </c>
      <c r="K179" s="18"/>
      <c r="L179" s="19"/>
      <c r="M179" s="19"/>
      <c r="N179" s="18"/>
      <c r="O179" s="19"/>
      <c r="P179" s="23" t="n">
        <f aca="false">SUM(K179:N179)</f>
        <v>0</v>
      </c>
      <c r="Q179" s="21" t="s">
        <v>692</v>
      </c>
      <c r="R179" s="13"/>
      <c r="S179" s="13"/>
      <c r="T179" s="13"/>
      <c r="U179" s="13"/>
      <c r="V179" s="13"/>
      <c r="W179" s="13"/>
      <c r="X179" s="13"/>
      <c r="Y179" s="13"/>
      <c r="Z179" s="13"/>
      <c r="AA179" s="13"/>
      <c r="AB179" s="13"/>
      <c r="AC179" s="13"/>
      <c r="AD179" s="13"/>
      <c r="AE179" s="13"/>
      <c r="AF179" s="13"/>
      <c r="AG179" s="13"/>
      <c r="AH179" s="13"/>
      <c r="AI179" s="13"/>
      <c r="AJ179" s="13"/>
      <c r="AK179" s="13"/>
      <c r="AL179" s="13"/>
      <c r="AM179" s="13"/>
      <c r="AN179" s="13"/>
      <c r="AO179" s="13"/>
      <c r="AP179" s="13"/>
      <c r="AQ179" s="13"/>
      <c r="AR179" s="13"/>
      <c r="AS179" s="13"/>
      <c r="AT179" s="13"/>
      <c r="AU179" s="13"/>
      <c r="AV179" s="13"/>
      <c r="AW179" s="13"/>
      <c r="AX179" s="13"/>
      <c r="AY179" s="13"/>
      <c r="AZ179" s="13"/>
      <c r="BA179" s="13"/>
      <c r="BB179" s="13"/>
      <c r="BC179" s="13"/>
      <c r="BD179" s="13"/>
      <c r="BE179" s="13"/>
      <c r="BF179" s="13"/>
      <c r="BG179" s="13"/>
      <c r="BH179" s="13"/>
      <c r="BI179" s="13"/>
      <c r="BJ179" s="13"/>
      <c r="BK179" s="13"/>
      <c r="BL179" s="13"/>
      <c r="BM179" s="13"/>
      <c r="BN179" s="13"/>
      <c r="BO179" s="13"/>
      <c r="BP179" s="13"/>
      <c r="BQ179" s="13"/>
      <c r="BR179" s="13"/>
      <c r="BS179" s="13"/>
      <c r="BT179" s="13"/>
      <c r="BU179" s="13"/>
      <c r="BV179" s="13"/>
      <c r="BW179" s="13"/>
      <c r="BX179" s="13"/>
      <c r="BY179" s="13"/>
      <c r="BZ179" s="13"/>
      <c r="CA179" s="13"/>
      <c r="CB179" s="13"/>
      <c r="CC179" s="13"/>
      <c r="CD179" s="13"/>
      <c r="CE179" s="13"/>
      <c r="CF179" s="13"/>
      <c r="CG179" s="13"/>
      <c r="CH179" s="13"/>
      <c r="CI179" s="13"/>
      <c r="CJ179" s="13"/>
      <c r="CK179" s="13"/>
      <c r="CL179" s="13"/>
      <c r="CM179" s="13"/>
      <c r="CN179" s="13"/>
      <c r="CO179" s="13"/>
      <c r="CP179" s="13"/>
      <c r="CQ179" s="13"/>
      <c r="CR179" s="13"/>
      <c r="CS179" s="13"/>
      <c r="CT179" s="13"/>
      <c r="CU179" s="13"/>
      <c r="CV179" s="13"/>
      <c r="CW179" s="13"/>
      <c r="CX179" s="13"/>
      <c r="CY179" s="13"/>
      <c r="CZ179" s="13"/>
      <c r="DA179" s="13"/>
      <c r="DB179" s="13"/>
      <c r="DC179" s="13"/>
      <c r="DD179" s="13"/>
      <c r="DE179" s="13"/>
      <c r="DF179" s="13"/>
      <c r="DG179" s="13"/>
      <c r="DH179" s="13"/>
      <c r="DI179" s="13"/>
      <c r="DJ179" s="13"/>
      <c r="DK179" s="13"/>
      <c r="DL179" s="13"/>
      <c r="DM179" s="13"/>
      <c r="DN179" s="13"/>
      <c r="DO179" s="13"/>
      <c r="DP179" s="13"/>
      <c r="DQ179" s="13"/>
      <c r="DR179" s="13"/>
      <c r="DS179" s="13"/>
      <c r="DT179" s="13"/>
      <c r="DU179" s="13"/>
      <c r="DV179" s="13"/>
      <c r="DW179" s="13"/>
      <c r="DX179" s="13"/>
      <c r="DY179" s="13"/>
      <c r="DZ179" s="13"/>
      <c r="EA179" s="13"/>
      <c r="EB179" s="13"/>
      <c r="EC179" s="13"/>
      <c r="ED179" s="13"/>
      <c r="EE179" s="13"/>
      <c r="EF179" s="13"/>
      <c r="EG179" s="13"/>
      <c r="EH179" s="13"/>
      <c r="EI179" s="13"/>
      <c r="EJ179" s="13"/>
      <c r="EK179" s="13"/>
      <c r="EL179" s="13"/>
      <c r="EM179" s="13"/>
      <c r="EN179" s="13"/>
      <c r="EO179" s="13"/>
      <c r="EP179" s="13"/>
      <c r="EQ179" s="13"/>
      <c r="ER179" s="13"/>
      <c r="ES179" s="13"/>
      <c r="ET179" s="13"/>
      <c r="EU179" s="13"/>
      <c r="EV179" s="13"/>
      <c r="EW179" s="13"/>
      <c r="EX179" s="13"/>
      <c r="EY179" s="13"/>
      <c r="EZ179" s="13"/>
      <c r="FA179" s="13"/>
      <c r="FB179" s="13"/>
      <c r="FC179" s="13"/>
      <c r="FD179" s="13"/>
      <c r="FE179" s="13"/>
      <c r="FF179" s="13"/>
      <c r="FG179" s="13"/>
      <c r="FH179" s="13"/>
      <c r="FI179" s="13"/>
      <c r="FJ179" s="13"/>
      <c r="FK179" s="13"/>
      <c r="FL179" s="13"/>
      <c r="FM179" s="13"/>
      <c r="FN179" s="13"/>
      <c r="FO179" s="13"/>
      <c r="FP179" s="13"/>
      <c r="FQ179" s="13"/>
      <c r="FR179" s="13"/>
      <c r="FS179" s="13"/>
      <c r="FT179" s="13"/>
      <c r="FU179" s="13"/>
      <c r="FV179" s="13"/>
      <c r="FW179" s="13"/>
      <c r="FX179" s="13"/>
      <c r="FY179" s="13"/>
      <c r="FZ179" s="13"/>
      <c r="GA179" s="13"/>
      <c r="GB179" s="13"/>
      <c r="GC179" s="13"/>
      <c r="GD179" s="13"/>
      <c r="GE179" s="13"/>
      <c r="GF179" s="13"/>
      <c r="GG179" s="13"/>
      <c r="GH179" s="13"/>
      <c r="GI179" s="13"/>
      <c r="GJ179" s="13"/>
      <c r="GK179" s="13"/>
      <c r="GL179" s="13"/>
      <c r="GM179" s="13"/>
      <c r="GN179" s="13"/>
      <c r="GO179" s="13"/>
      <c r="GP179" s="13"/>
      <c r="GQ179" s="13"/>
      <c r="GR179" s="13"/>
      <c r="GS179" s="13"/>
      <c r="GT179" s="13"/>
      <c r="GU179" s="13"/>
      <c r="GV179" s="13"/>
      <c r="GW179" s="13"/>
      <c r="GX179" s="13"/>
      <c r="GY179" s="13"/>
      <c r="GZ179" s="13"/>
      <c r="HA179" s="13"/>
      <c r="HB179" s="13"/>
      <c r="HC179" s="13"/>
      <c r="HD179" s="13"/>
      <c r="HE179" s="13"/>
      <c r="HF179" s="13"/>
      <c r="HG179" s="13"/>
      <c r="HH179" s="13"/>
      <c r="HI179" s="13"/>
      <c r="HJ179" s="13"/>
      <c r="HK179" s="13"/>
      <c r="HL179" s="13"/>
      <c r="HM179" s="13"/>
      <c r="HN179" s="13"/>
      <c r="HO179" s="13"/>
      <c r="HP179" s="13"/>
      <c r="HQ179" s="13"/>
      <c r="HR179" s="13"/>
      <c r="HS179" s="13"/>
      <c r="HT179" s="13"/>
      <c r="HU179" s="13"/>
      <c r="HV179" s="13"/>
      <c r="HW179" s="13"/>
      <c r="HX179" s="13"/>
      <c r="HY179" s="13"/>
      <c r="HZ179" s="13"/>
      <c r="IA179" s="13"/>
      <c r="IB179" s="13"/>
      <c r="IC179" s="13"/>
      <c r="ID179" s="13"/>
      <c r="IE179" s="13"/>
      <c r="IF179" s="13"/>
      <c r="IG179" s="13"/>
    </row>
    <row r="180" s="20" customFormat="true" ht="22.5" hidden="false" customHeight="false" outlineLevel="0" collapsed="false">
      <c r="A180" s="11" t="n">
        <v>7000000</v>
      </c>
      <c r="B180" s="11" t="n">
        <v>3600000</v>
      </c>
      <c r="C180" s="13" t="s">
        <v>693</v>
      </c>
      <c r="D180" s="14" t="s">
        <v>69</v>
      </c>
      <c r="E180" s="15" t="s">
        <v>70</v>
      </c>
      <c r="F180" s="16" t="s">
        <v>22</v>
      </c>
      <c r="G180" s="14" t="s">
        <v>71</v>
      </c>
      <c r="H180" s="17" t="s">
        <v>24</v>
      </c>
      <c r="I180" s="17" t="s">
        <v>70</v>
      </c>
      <c r="J180" s="14" t="s">
        <v>694</v>
      </c>
      <c r="K180" s="18"/>
      <c r="L180" s="19"/>
      <c r="M180" s="19"/>
      <c r="N180" s="18"/>
      <c r="O180" s="18"/>
      <c r="P180" s="23" t="n">
        <v>0</v>
      </c>
      <c r="Q180" s="21" t="s">
        <v>695</v>
      </c>
    </row>
    <row r="181" s="20" customFormat="true" ht="11.25" hidden="false" customHeight="false" outlineLevel="0" collapsed="false">
      <c r="A181" s="30" t="n">
        <v>2000000</v>
      </c>
      <c r="B181" s="11" t="n">
        <v>0</v>
      </c>
      <c r="C181" s="13" t="s">
        <v>696</v>
      </c>
      <c r="D181" s="14" t="s">
        <v>697</v>
      </c>
      <c r="E181" s="15" t="s">
        <v>252</v>
      </c>
      <c r="F181" s="16" t="s">
        <v>22</v>
      </c>
      <c r="G181" s="14" t="s">
        <v>253</v>
      </c>
      <c r="H181" s="17" t="s">
        <v>24</v>
      </c>
      <c r="I181" s="17" t="s">
        <v>252</v>
      </c>
      <c r="J181" s="14" t="s">
        <v>698</v>
      </c>
      <c r="K181" s="18"/>
      <c r="L181" s="19"/>
      <c r="M181" s="19"/>
      <c r="N181" s="18"/>
      <c r="O181" s="18"/>
      <c r="P181" s="23" t="n">
        <f aca="false">SUM(K181:N181)</f>
        <v>0</v>
      </c>
      <c r="Q181" s="21" t="s">
        <v>699</v>
      </c>
    </row>
    <row r="182" s="20" customFormat="true" ht="22.5" hidden="false" customHeight="false" outlineLevel="0" collapsed="false">
      <c r="A182" s="11" t="n">
        <v>5000000</v>
      </c>
      <c r="B182" s="11" t="n">
        <v>0</v>
      </c>
      <c r="C182" s="14" t="s">
        <v>700</v>
      </c>
      <c r="D182" s="14" t="s">
        <v>701</v>
      </c>
      <c r="E182" s="15" t="s">
        <v>42</v>
      </c>
      <c r="F182" s="16" t="s">
        <v>22</v>
      </c>
      <c r="G182" s="14" t="s">
        <v>43</v>
      </c>
      <c r="H182" s="17" t="s">
        <v>44</v>
      </c>
      <c r="I182" s="17" t="s">
        <v>42</v>
      </c>
      <c r="J182" s="14" t="s">
        <v>702</v>
      </c>
      <c r="K182" s="18"/>
      <c r="L182" s="19"/>
      <c r="M182" s="19"/>
      <c r="N182" s="18"/>
      <c r="O182" s="18"/>
      <c r="P182" s="23" t="n">
        <f aca="false">SUM(K182:N182)</f>
        <v>0</v>
      </c>
      <c r="Q182" s="21" t="s">
        <v>703</v>
      </c>
    </row>
    <row r="183" s="20" customFormat="true" ht="22.5" hidden="false" customHeight="false" outlineLevel="0" collapsed="false">
      <c r="A183" s="11" t="n">
        <v>4000000</v>
      </c>
      <c r="B183" s="39" t="n">
        <v>0</v>
      </c>
      <c r="C183" s="14" t="s">
        <v>704</v>
      </c>
      <c r="D183" s="14" t="s">
        <v>705</v>
      </c>
      <c r="E183" s="15" t="s">
        <v>76</v>
      </c>
      <c r="F183" s="15" t="s">
        <v>22</v>
      </c>
      <c r="G183" s="14" t="s">
        <v>77</v>
      </c>
      <c r="H183" s="17" t="s">
        <v>24</v>
      </c>
      <c r="I183" s="17" t="s">
        <v>76</v>
      </c>
      <c r="J183" s="22" t="s">
        <v>706</v>
      </c>
      <c r="K183" s="18"/>
      <c r="L183" s="18"/>
      <c r="M183" s="19"/>
      <c r="N183" s="18"/>
      <c r="O183" s="19"/>
      <c r="P183" s="18" t="n">
        <f aca="false">SUM(K183:N183)</f>
        <v>0</v>
      </c>
      <c r="Q183" s="22" t="s">
        <v>707</v>
      </c>
    </row>
    <row r="184" s="20" customFormat="true" ht="22.5" hidden="false" customHeight="false" outlineLevel="0" collapsed="false">
      <c r="A184" s="11" t="n">
        <v>3200000</v>
      </c>
      <c r="B184" s="11" t="n">
        <v>0</v>
      </c>
      <c r="C184" s="13" t="s">
        <v>708</v>
      </c>
      <c r="D184" s="14" t="s">
        <v>48</v>
      </c>
      <c r="E184" s="15" t="s">
        <v>49</v>
      </c>
      <c r="F184" s="16" t="s">
        <v>22</v>
      </c>
      <c r="G184" s="14" t="s">
        <v>50</v>
      </c>
      <c r="H184" s="17" t="s">
        <v>44</v>
      </c>
      <c r="I184" s="17" t="s">
        <v>49</v>
      </c>
      <c r="J184" s="14" t="s">
        <v>709</v>
      </c>
      <c r="K184" s="18"/>
      <c r="L184" s="18"/>
      <c r="M184" s="19"/>
      <c r="N184" s="18"/>
      <c r="O184" s="19"/>
      <c r="P184" s="9" t="n">
        <f aca="false">K:K+L:L+N:N+M:M</f>
        <v>0</v>
      </c>
      <c r="Q184" s="21" t="s">
        <v>710</v>
      </c>
    </row>
    <row r="185" s="20" customFormat="true" ht="11.25" hidden="false" customHeight="false" outlineLevel="0" collapsed="false">
      <c r="A185" s="11" t="n">
        <v>3400000</v>
      </c>
      <c r="B185" s="11" t="n">
        <v>0</v>
      </c>
      <c r="C185" s="13" t="s">
        <v>711</v>
      </c>
      <c r="D185" s="14" t="s">
        <v>712</v>
      </c>
      <c r="E185" s="15" t="s">
        <v>42</v>
      </c>
      <c r="F185" s="16" t="s">
        <v>22</v>
      </c>
      <c r="G185" s="14" t="s">
        <v>43</v>
      </c>
      <c r="H185" s="17" t="s">
        <v>44</v>
      </c>
      <c r="I185" s="17" t="s">
        <v>42</v>
      </c>
      <c r="J185" s="14" t="s">
        <v>713</v>
      </c>
      <c r="K185" s="18"/>
      <c r="L185" s="19"/>
      <c r="M185" s="19" t="n">
        <v>3000</v>
      </c>
      <c r="N185" s="18"/>
      <c r="O185" s="18" t="n">
        <f aca="false">SUM(M185,N185)</f>
        <v>3000</v>
      </c>
      <c r="P185" s="23" t="n">
        <f aca="false">SUM(K185:N185)</f>
        <v>3000</v>
      </c>
      <c r="Q185" s="21" t="s">
        <v>714</v>
      </c>
    </row>
    <row r="186" s="20" customFormat="true" ht="22.5" hidden="false" customHeight="false" outlineLevel="0" collapsed="false">
      <c r="A186" s="11" t="n">
        <v>1800000</v>
      </c>
      <c r="B186" s="11" t="n">
        <v>1600000</v>
      </c>
      <c r="C186" s="13" t="s">
        <v>715</v>
      </c>
      <c r="D186" s="14" t="s">
        <v>716</v>
      </c>
      <c r="E186" s="15" t="s">
        <v>92</v>
      </c>
      <c r="F186" s="15" t="s">
        <v>22</v>
      </c>
      <c r="G186" s="14" t="s">
        <v>128</v>
      </c>
      <c r="H186" s="17" t="s">
        <v>44</v>
      </c>
      <c r="I186" s="17" t="s">
        <v>92</v>
      </c>
      <c r="J186" s="14" t="s">
        <v>717</v>
      </c>
      <c r="K186" s="18"/>
      <c r="L186" s="38"/>
      <c r="M186" s="19"/>
      <c r="N186" s="18"/>
      <c r="O186" s="19"/>
      <c r="P186" s="9" t="n">
        <f aca="false">SUM(K186:N186)</f>
        <v>0</v>
      </c>
      <c r="Q186" s="21" t="s">
        <v>718</v>
      </c>
    </row>
    <row r="187" s="20" customFormat="true" ht="22.5" hidden="false" customHeight="false" outlineLevel="0" collapsed="false">
      <c r="A187" s="11" t="n">
        <v>5000000</v>
      </c>
      <c r="B187" s="12" t="n">
        <v>0</v>
      </c>
      <c r="C187" s="13" t="s">
        <v>719</v>
      </c>
      <c r="D187" s="17" t="s">
        <v>720</v>
      </c>
      <c r="E187" s="15" t="s">
        <v>70</v>
      </c>
      <c r="F187" s="16" t="s">
        <v>22</v>
      </c>
      <c r="G187" s="14" t="s">
        <v>71</v>
      </c>
      <c r="H187" s="17" t="s">
        <v>24</v>
      </c>
      <c r="I187" s="17" t="s">
        <v>70</v>
      </c>
      <c r="J187" s="17" t="s">
        <v>721</v>
      </c>
      <c r="K187" s="19"/>
      <c r="L187" s="19"/>
      <c r="M187" s="19"/>
      <c r="N187" s="19"/>
      <c r="O187" s="18"/>
      <c r="P187" s="23" t="n">
        <v>0</v>
      </c>
      <c r="Q187" s="17" t="s">
        <v>722</v>
      </c>
    </row>
    <row r="188" s="20" customFormat="true" ht="11.25" hidden="false" customHeight="false" outlineLevel="0" collapsed="false">
      <c r="A188" s="11" t="n">
        <v>2000000</v>
      </c>
      <c r="B188" s="11" t="n">
        <v>0</v>
      </c>
      <c r="C188" s="13" t="s">
        <v>723</v>
      </c>
      <c r="D188" s="14" t="s">
        <v>724</v>
      </c>
      <c r="E188" s="15" t="s">
        <v>185</v>
      </c>
      <c r="F188" s="16" t="s">
        <v>22</v>
      </c>
      <c r="G188" s="14" t="s">
        <v>186</v>
      </c>
      <c r="H188" s="17" t="s">
        <v>24</v>
      </c>
      <c r="I188" s="17" t="s">
        <v>185</v>
      </c>
      <c r="J188" s="14" t="s">
        <v>725</v>
      </c>
      <c r="K188" s="18"/>
      <c r="L188" s="19"/>
      <c r="M188" s="19"/>
      <c r="N188" s="19"/>
      <c r="O188" s="19"/>
      <c r="P188" s="23" t="n">
        <f aca="false">SUM(K188:N188)</f>
        <v>0</v>
      </c>
      <c r="Q188" s="21" t="s">
        <v>726</v>
      </c>
      <c r="R188" s="13"/>
      <c r="S188" s="13"/>
      <c r="T188" s="13"/>
      <c r="U188" s="13"/>
      <c r="V188" s="13"/>
      <c r="W188" s="13"/>
      <c r="X188" s="13"/>
      <c r="Y188" s="13"/>
      <c r="Z188" s="13"/>
      <c r="AA188" s="13"/>
      <c r="AB188" s="13"/>
      <c r="AC188" s="13"/>
      <c r="AD188" s="13"/>
      <c r="AE188" s="13"/>
      <c r="AF188" s="13"/>
      <c r="AG188" s="13"/>
      <c r="AH188" s="13"/>
      <c r="AI188" s="13"/>
      <c r="AJ188" s="13"/>
      <c r="AK188" s="13"/>
      <c r="AL188" s="13"/>
      <c r="AM188" s="13"/>
      <c r="AN188" s="13"/>
      <c r="AO188" s="13"/>
      <c r="AP188" s="13"/>
      <c r="AQ188" s="13"/>
      <c r="AR188" s="13"/>
      <c r="AS188" s="13"/>
      <c r="AT188" s="13"/>
      <c r="AU188" s="13"/>
      <c r="AV188" s="13"/>
      <c r="AW188" s="13"/>
      <c r="AX188" s="13"/>
      <c r="AY188" s="13"/>
      <c r="AZ188" s="13"/>
      <c r="BA188" s="13"/>
      <c r="BB188" s="13"/>
      <c r="BC188" s="13"/>
      <c r="BD188" s="13"/>
      <c r="BE188" s="13"/>
      <c r="BF188" s="13"/>
      <c r="BG188" s="13"/>
      <c r="BH188" s="13"/>
      <c r="BI188" s="13"/>
      <c r="BJ188" s="13"/>
      <c r="BK188" s="13"/>
      <c r="BL188" s="13"/>
      <c r="BM188" s="13"/>
      <c r="BN188" s="13"/>
      <c r="BO188" s="13"/>
      <c r="BP188" s="13"/>
      <c r="BQ188" s="13"/>
      <c r="BR188" s="13"/>
      <c r="BS188" s="13"/>
      <c r="BT188" s="13"/>
      <c r="BU188" s="13"/>
      <c r="BV188" s="13"/>
      <c r="BW188" s="13"/>
      <c r="BX188" s="13"/>
      <c r="BY188" s="13"/>
      <c r="BZ188" s="13"/>
      <c r="CA188" s="13"/>
      <c r="CB188" s="13"/>
      <c r="CC188" s="13"/>
      <c r="CD188" s="13"/>
      <c r="CE188" s="13"/>
      <c r="CF188" s="13"/>
      <c r="CG188" s="13"/>
      <c r="CH188" s="13"/>
      <c r="CI188" s="13"/>
      <c r="CJ188" s="13"/>
      <c r="CK188" s="13"/>
      <c r="CL188" s="13"/>
      <c r="CM188" s="13"/>
      <c r="CN188" s="13"/>
      <c r="CO188" s="13"/>
      <c r="CP188" s="13"/>
      <c r="CQ188" s="13"/>
      <c r="CR188" s="13"/>
      <c r="CS188" s="13"/>
      <c r="CT188" s="13"/>
      <c r="CU188" s="13"/>
      <c r="CV188" s="13"/>
      <c r="CW188" s="13"/>
      <c r="CX188" s="13"/>
      <c r="CY188" s="13"/>
      <c r="CZ188" s="13"/>
      <c r="DA188" s="13"/>
      <c r="DB188" s="13"/>
      <c r="DC188" s="13"/>
      <c r="DD188" s="13"/>
      <c r="DE188" s="13"/>
      <c r="DF188" s="13"/>
      <c r="DG188" s="13"/>
      <c r="DH188" s="13"/>
      <c r="DI188" s="13"/>
      <c r="DJ188" s="13"/>
      <c r="DK188" s="13"/>
      <c r="DL188" s="13"/>
      <c r="DM188" s="13"/>
      <c r="DN188" s="13"/>
      <c r="DO188" s="13"/>
      <c r="DP188" s="13"/>
      <c r="DQ188" s="13"/>
      <c r="DR188" s="13"/>
      <c r="DS188" s="13"/>
      <c r="DT188" s="13"/>
      <c r="DU188" s="13"/>
      <c r="DV188" s="13"/>
      <c r="DW188" s="13"/>
      <c r="DX188" s="13"/>
      <c r="DY188" s="13"/>
      <c r="DZ188" s="13"/>
      <c r="EA188" s="13"/>
      <c r="EB188" s="13"/>
      <c r="EC188" s="13"/>
      <c r="ED188" s="13"/>
      <c r="EE188" s="13"/>
      <c r="EF188" s="13"/>
      <c r="EG188" s="13"/>
      <c r="EH188" s="13"/>
      <c r="EI188" s="13"/>
      <c r="EJ188" s="13"/>
      <c r="EK188" s="13"/>
      <c r="EL188" s="13"/>
      <c r="EM188" s="13"/>
      <c r="EN188" s="13"/>
      <c r="EO188" s="13"/>
      <c r="EP188" s="13"/>
      <c r="EQ188" s="13"/>
      <c r="ER188" s="13"/>
      <c r="ES188" s="13"/>
      <c r="ET188" s="13"/>
      <c r="EU188" s="13"/>
      <c r="EV188" s="13"/>
      <c r="EW188" s="13"/>
      <c r="EX188" s="13"/>
      <c r="EY188" s="13"/>
      <c r="EZ188" s="13"/>
      <c r="FA188" s="13"/>
      <c r="FB188" s="13"/>
      <c r="FC188" s="13"/>
      <c r="FD188" s="13"/>
      <c r="FE188" s="13"/>
      <c r="FF188" s="13"/>
      <c r="FG188" s="13"/>
      <c r="FH188" s="13"/>
      <c r="FI188" s="13"/>
      <c r="FJ188" s="13"/>
      <c r="FK188" s="13"/>
      <c r="FL188" s="13"/>
      <c r="FM188" s="13"/>
      <c r="FN188" s="13"/>
      <c r="FO188" s="13"/>
      <c r="FP188" s="13"/>
      <c r="FQ188" s="13"/>
      <c r="FR188" s="13"/>
      <c r="FS188" s="13"/>
      <c r="FT188" s="13"/>
      <c r="FU188" s="13"/>
      <c r="FV188" s="13"/>
      <c r="FW188" s="13"/>
      <c r="FX188" s="13"/>
      <c r="FY188" s="13"/>
      <c r="FZ188" s="13"/>
      <c r="GA188" s="13"/>
      <c r="GB188" s="13"/>
      <c r="GC188" s="13"/>
      <c r="GD188" s="13"/>
      <c r="GE188" s="13"/>
      <c r="GF188" s="13"/>
      <c r="GG188" s="13"/>
      <c r="GH188" s="13"/>
      <c r="GI188" s="13"/>
      <c r="GJ188" s="13"/>
      <c r="GK188" s="13"/>
      <c r="GL188" s="13"/>
      <c r="GM188" s="13"/>
      <c r="GN188" s="13"/>
      <c r="GO188" s="13"/>
      <c r="GP188" s="13"/>
      <c r="GQ188" s="13"/>
      <c r="GR188" s="13"/>
      <c r="GS188" s="13"/>
      <c r="GT188" s="13"/>
      <c r="GU188" s="13"/>
      <c r="GV188" s="13"/>
      <c r="GW188" s="13"/>
      <c r="GX188" s="13"/>
      <c r="GY188" s="13"/>
      <c r="GZ188" s="13"/>
      <c r="HA188" s="13"/>
      <c r="HB188" s="13"/>
      <c r="HC188" s="13"/>
      <c r="HD188" s="13"/>
      <c r="HE188" s="13"/>
      <c r="HF188" s="13"/>
      <c r="HG188" s="13"/>
      <c r="HH188" s="13"/>
      <c r="HI188" s="13"/>
      <c r="HJ188" s="13"/>
      <c r="HK188" s="13"/>
      <c r="HL188" s="13"/>
      <c r="HM188" s="13"/>
      <c r="HN188" s="13"/>
      <c r="HO188" s="13"/>
      <c r="HP188" s="13"/>
      <c r="HQ188" s="13"/>
      <c r="HR188" s="13"/>
      <c r="HS188" s="13"/>
      <c r="HT188" s="13"/>
      <c r="HU188" s="13"/>
      <c r="HV188" s="13"/>
      <c r="HW188" s="13"/>
      <c r="HX188" s="13"/>
      <c r="HY188" s="13"/>
      <c r="HZ188" s="13"/>
      <c r="IA188" s="13"/>
      <c r="IB188" s="13"/>
      <c r="IC188" s="13"/>
      <c r="ID188" s="13"/>
      <c r="IE188" s="13"/>
      <c r="IF188" s="13"/>
      <c r="IG188" s="13"/>
    </row>
    <row r="189" s="20" customFormat="true" ht="11.25" hidden="false" customHeight="false" outlineLevel="0" collapsed="false">
      <c r="A189" s="11" t="n">
        <v>5200000</v>
      </c>
      <c r="B189" s="39" t="n">
        <v>4200000</v>
      </c>
      <c r="C189" s="17" t="s">
        <v>727</v>
      </c>
      <c r="D189" s="17" t="s">
        <v>728</v>
      </c>
      <c r="E189" s="15" t="s">
        <v>76</v>
      </c>
      <c r="F189" s="15" t="s">
        <v>22</v>
      </c>
      <c r="G189" s="14" t="s">
        <v>77</v>
      </c>
      <c r="H189" s="17" t="s">
        <v>24</v>
      </c>
      <c r="I189" s="17" t="s">
        <v>76</v>
      </c>
      <c r="J189" s="22" t="s">
        <v>729</v>
      </c>
      <c r="K189" s="18"/>
      <c r="L189" s="18"/>
      <c r="M189" s="19"/>
      <c r="N189" s="18"/>
      <c r="O189" s="19"/>
      <c r="P189" s="18" t="n">
        <f aca="false">SUM(K189:N189)</f>
        <v>0</v>
      </c>
      <c r="Q189" s="22" t="s">
        <v>730</v>
      </c>
    </row>
    <row r="190" s="20" customFormat="true" ht="22.5" hidden="false" customHeight="false" outlineLevel="0" collapsed="false">
      <c r="A190" s="11" t="n">
        <v>150000000</v>
      </c>
      <c r="B190" s="31" t="n">
        <v>0</v>
      </c>
      <c r="C190" s="13" t="s">
        <v>731</v>
      </c>
      <c r="D190" s="14"/>
      <c r="E190" s="15" t="s">
        <v>76</v>
      </c>
      <c r="F190" s="15" t="s">
        <v>22</v>
      </c>
      <c r="G190" s="14" t="s">
        <v>77</v>
      </c>
      <c r="H190" s="17" t="s">
        <v>24</v>
      </c>
      <c r="I190" s="17" t="s">
        <v>76</v>
      </c>
      <c r="J190" s="17" t="s">
        <v>732</v>
      </c>
      <c r="K190" s="19"/>
      <c r="L190" s="19"/>
      <c r="M190" s="19"/>
      <c r="N190" s="19"/>
      <c r="O190" s="19"/>
      <c r="P190" s="18" t="n">
        <f aca="false">SUM(K190:N190)</f>
        <v>0</v>
      </c>
      <c r="Q190" s="17" t="s">
        <v>733</v>
      </c>
    </row>
    <row r="191" s="20" customFormat="true" ht="45" hidden="false" customHeight="false" outlineLevel="0" collapsed="false">
      <c r="A191" s="24" t="n">
        <v>4000000</v>
      </c>
      <c r="B191" s="24" t="n">
        <v>0</v>
      </c>
      <c r="C191" s="25" t="s">
        <v>734</v>
      </c>
      <c r="D191" s="10" t="s">
        <v>735</v>
      </c>
      <c r="E191" s="10" t="s">
        <v>55</v>
      </c>
      <c r="F191" s="10" t="s">
        <v>22</v>
      </c>
      <c r="G191" s="10" t="s">
        <v>56</v>
      </c>
      <c r="H191" s="10" t="s">
        <v>44</v>
      </c>
      <c r="I191" s="10" t="s">
        <v>55</v>
      </c>
      <c r="J191" s="25" t="s">
        <v>736</v>
      </c>
      <c r="K191" s="26" t="n">
        <v>0</v>
      </c>
      <c r="L191" s="26" t="n">
        <v>0</v>
      </c>
      <c r="M191" s="26" t="n">
        <v>0</v>
      </c>
      <c r="N191" s="26" t="n">
        <v>0</v>
      </c>
      <c r="O191" s="26" t="n">
        <v>0</v>
      </c>
      <c r="P191" s="26" t="n">
        <v>0</v>
      </c>
      <c r="Q191" s="27" t="s">
        <v>737</v>
      </c>
    </row>
    <row r="192" s="20" customFormat="true" ht="22.5" hidden="false" customHeight="false" outlineLevel="0" collapsed="false">
      <c r="A192" s="24" t="n">
        <v>1750000</v>
      </c>
      <c r="B192" s="24" t="n">
        <v>0</v>
      </c>
      <c r="C192" s="25" t="s">
        <v>738</v>
      </c>
      <c r="D192" s="10" t="s">
        <v>739</v>
      </c>
      <c r="E192" s="10" t="s">
        <v>97</v>
      </c>
      <c r="F192" s="10" t="s">
        <v>22</v>
      </c>
      <c r="G192" s="10" t="s">
        <v>98</v>
      </c>
      <c r="H192" s="10" t="s">
        <v>44</v>
      </c>
      <c r="I192" s="10" t="s">
        <v>97</v>
      </c>
      <c r="J192" s="25" t="s">
        <v>740</v>
      </c>
      <c r="K192" s="26" t="n">
        <v>900</v>
      </c>
      <c r="L192" s="26"/>
      <c r="M192" s="26"/>
      <c r="N192" s="26"/>
      <c r="O192" s="32"/>
      <c r="P192" s="32" t="n">
        <f aca="false">K:K+M:M+L:L+N:N</f>
        <v>900</v>
      </c>
      <c r="Q192" s="27" t="s">
        <v>741</v>
      </c>
    </row>
    <row r="193" s="20" customFormat="true" ht="22.5" hidden="false" customHeight="false" outlineLevel="0" collapsed="false">
      <c r="A193" s="11" t="n">
        <v>2000000</v>
      </c>
      <c r="B193" s="31" t="n">
        <v>2000000</v>
      </c>
      <c r="C193" s="13" t="s">
        <v>742</v>
      </c>
      <c r="D193" s="14" t="s">
        <v>728</v>
      </c>
      <c r="E193" s="15" t="s">
        <v>76</v>
      </c>
      <c r="F193" s="15" t="s">
        <v>22</v>
      </c>
      <c r="G193" s="14" t="s">
        <v>77</v>
      </c>
      <c r="H193" s="17" t="s">
        <v>24</v>
      </c>
      <c r="I193" s="17" t="s">
        <v>76</v>
      </c>
      <c r="J193" s="14" t="s">
        <v>743</v>
      </c>
      <c r="K193" s="18"/>
      <c r="L193" s="18"/>
      <c r="M193" s="19"/>
      <c r="N193" s="18"/>
      <c r="O193" s="19"/>
      <c r="P193" s="18" t="n">
        <f aca="false">SUM(K193:N193)</f>
        <v>0</v>
      </c>
      <c r="Q193" s="21" t="s">
        <v>744</v>
      </c>
      <c r="R193" s="13"/>
      <c r="S193" s="13"/>
      <c r="T193" s="13"/>
      <c r="U193" s="13"/>
      <c r="V193" s="13"/>
      <c r="W193" s="13"/>
      <c r="X193" s="13"/>
      <c r="Y193" s="13"/>
      <c r="Z193" s="13"/>
      <c r="AA193" s="13"/>
      <c r="AB193" s="13"/>
      <c r="AC193" s="13"/>
      <c r="AD193" s="13"/>
      <c r="AE193" s="13"/>
      <c r="AF193" s="13"/>
      <c r="AG193" s="13"/>
      <c r="AH193" s="13"/>
      <c r="AI193" s="13"/>
      <c r="AJ193" s="13"/>
      <c r="AK193" s="13"/>
      <c r="AL193" s="13"/>
      <c r="AM193" s="13"/>
      <c r="AN193" s="13"/>
      <c r="AO193" s="13"/>
      <c r="AP193" s="13"/>
      <c r="AQ193" s="13"/>
      <c r="AR193" s="13"/>
      <c r="AS193" s="13"/>
      <c r="AT193" s="13"/>
      <c r="AU193" s="13"/>
      <c r="AV193" s="13"/>
      <c r="AW193" s="13"/>
      <c r="AX193" s="13"/>
      <c r="AY193" s="13"/>
      <c r="AZ193" s="13"/>
      <c r="BA193" s="13"/>
      <c r="BB193" s="13"/>
      <c r="BC193" s="13"/>
      <c r="BD193" s="13"/>
      <c r="BE193" s="13"/>
      <c r="BF193" s="13"/>
      <c r="BG193" s="13"/>
      <c r="BH193" s="13"/>
      <c r="BI193" s="13"/>
      <c r="BJ193" s="13"/>
      <c r="BK193" s="13"/>
      <c r="BL193" s="13"/>
      <c r="BM193" s="13"/>
      <c r="BN193" s="13"/>
      <c r="BO193" s="13"/>
      <c r="BP193" s="13"/>
      <c r="BQ193" s="13"/>
      <c r="BR193" s="13"/>
      <c r="BS193" s="13"/>
      <c r="BT193" s="13"/>
      <c r="BU193" s="13"/>
      <c r="BV193" s="13"/>
      <c r="BW193" s="13"/>
      <c r="BX193" s="13"/>
      <c r="BY193" s="13"/>
      <c r="BZ193" s="13"/>
      <c r="CA193" s="13"/>
      <c r="CB193" s="13"/>
      <c r="CC193" s="13"/>
      <c r="CD193" s="13"/>
      <c r="CE193" s="13"/>
      <c r="CF193" s="13"/>
      <c r="CG193" s="13"/>
      <c r="CH193" s="13"/>
      <c r="CI193" s="13"/>
      <c r="CJ193" s="13"/>
      <c r="CK193" s="13"/>
      <c r="CL193" s="13"/>
      <c r="CM193" s="13"/>
      <c r="CN193" s="13"/>
      <c r="CO193" s="13"/>
      <c r="CP193" s="13"/>
      <c r="CQ193" s="13"/>
      <c r="CR193" s="13"/>
      <c r="CS193" s="13"/>
      <c r="CT193" s="13"/>
      <c r="CU193" s="13"/>
      <c r="CV193" s="13"/>
      <c r="CW193" s="13"/>
      <c r="CX193" s="13"/>
      <c r="CY193" s="13"/>
      <c r="CZ193" s="13"/>
      <c r="DA193" s="13"/>
      <c r="DB193" s="13"/>
      <c r="DC193" s="13"/>
      <c r="DD193" s="13"/>
      <c r="DE193" s="13"/>
      <c r="DF193" s="13"/>
      <c r="DG193" s="13"/>
      <c r="DH193" s="13"/>
      <c r="DI193" s="13"/>
      <c r="DJ193" s="13"/>
      <c r="DK193" s="13"/>
      <c r="DL193" s="13"/>
      <c r="DM193" s="13"/>
      <c r="DN193" s="13"/>
      <c r="DO193" s="13"/>
      <c r="DP193" s="13"/>
      <c r="DQ193" s="13"/>
      <c r="DR193" s="13"/>
      <c r="DS193" s="13"/>
      <c r="DT193" s="13"/>
      <c r="DU193" s="13"/>
      <c r="DV193" s="13"/>
      <c r="DW193" s="13"/>
      <c r="DX193" s="13"/>
      <c r="DY193" s="13"/>
      <c r="DZ193" s="13"/>
      <c r="EA193" s="13"/>
      <c r="EB193" s="13"/>
      <c r="EC193" s="13"/>
      <c r="ED193" s="13"/>
      <c r="EE193" s="13"/>
      <c r="EF193" s="13"/>
      <c r="EG193" s="13"/>
      <c r="EH193" s="13"/>
      <c r="EI193" s="13"/>
      <c r="EJ193" s="13"/>
      <c r="EK193" s="13"/>
      <c r="EL193" s="13"/>
      <c r="EM193" s="13"/>
      <c r="EN193" s="13"/>
      <c r="EO193" s="13"/>
      <c r="EP193" s="13"/>
      <c r="EQ193" s="13"/>
      <c r="ER193" s="13"/>
      <c r="ES193" s="13"/>
      <c r="ET193" s="13"/>
      <c r="EU193" s="13"/>
      <c r="EV193" s="13"/>
      <c r="EW193" s="13"/>
      <c r="EX193" s="13"/>
      <c r="EY193" s="13"/>
      <c r="EZ193" s="13"/>
      <c r="FA193" s="13"/>
      <c r="FB193" s="13"/>
      <c r="FC193" s="13"/>
      <c r="FD193" s="13"/>
      <c r="FE193" s="13"/>
      <c r="FF193" s="13"/>
      <c r="FG193" s="13"/>
      <c r="FH193" s="13"/>
      <c r="FI193" s="13"/>
      <c r="FJ193" s="13"/>
      <c r="FK193" s="13"/>
      <c r="FL193" s="13"/>
      <c r="FM193" s="13"/>
      <c r="FN193" s="13"/>
      <c r="FO193" s="13"/>
      <c r="FP193" s="13"/>
      <c r="FQ193" s="13"/>
      <c r="FR193" s="13"/>
      <c r="FS193" s="13"/>
      <c r="FT193" s="13"/>
      <c r="FU193" s="13"/>
      <c r="FV193" s="13"/>
      <c r="FW193" s="13"/>
      <c r="FX193" s="13"/>
      <c r="FY193" s="13"/>
      <c r="FZ193" s="13"/>
      <c r="GA193" s="13"/>
      <c r="GB193" s="13"/>
      <c r="GC193" s="13"/>
      <c r="GD193" s="13"/>
      <c r="GE193" s="13"/>
      <c r="GF193" s="13"/>
      <c r="GG193" s="13"/>
      <c r="GH193" s="13"/>
      <c r="GI193" s="13"/>
      <c r="GJ193" s="13"/>
      <c r="GK193" s="13"/>
      <c r="GL193" s="13"/>
      <c r="GM193" s="13"/>
      <c r="GN193" s="13"/>
      <c r="GO193" s="13"/>
      <c r="GP193" s="13"/>
      <c r="GQ193" s="13"/>
      <c r="GR193" s="13"/>
      <c r="GS193" s="13"/>
      <c r="GT193" s="13"/>
      <c r="GU193" s="13"/>
      <c r="GV193" s="13"/>
      <c r="GW193" s="13"/>
      <c r="GX193" s="13"/>
      <c r="GY193" s="13"/>
      <c r="GZ193" s="13"/>
      <c r="HA193" s="13"/>
      <c r="HB193" s="13"/>
      <c r="HC193" s="13"/>
      <c r="HD193" s="13"/>
      <c r="HE193" s="13"/>
      <c r="HF193" s="13"/>
      <c r="HG193" s="13"/>
      <c r="HH193" s="13"/>
      <c r="HI193" s="13"/>
      <c r="HJ193" s="13"/>
      <c r="HK193" s="13"/>
      <c r="HL193" s="13"/>
      <c r="HM193" s="13"/>
      <c r="HN193" s="13"/>
      <c r="HO193" s="13"/>
      <c r="HP193" s="13"/>
      <c r="HQ193" s="13"/>
      <c r="HR193" s="13"/>
      <c r="HS193" s="13"/>
      <c r="HT193" s="13"/>
      <c r="HU193" s="13"/>
      <c r="HV193" s="13"/>
      <c r="HW193" s="13"/>
      <c r="HX193" s="13"/>
      <c r="HY193" s="13"/>
      <c r="HZ193" s="13"/>
      <c r="IA193" s="13"/>
      <c r="IB193" s="13"/>
      <c r="IC193" s="13"/>
      <c r="ID193" s="13"/>
      <c r="IE193" s="13"/>
      <c r="IF193" s="13"/>
      <c r="IG193" s="13"/>
    </row>
    <row r="194" s="20" customFormat="true" ht="33.75" hidden="false" customHeight="false" outlineLevel="0" collapsed="false">
      <c r="A194" s="35" t="n">
        <v>4400000</v>
      </c>
      <c r="B194" s="35" t="n">
        <v>0</v>
      </c>
      <c r="C194" s="25" t="s">
        <v>745</v>
      </c>
      <c r="D194" s="25" t="s">
        <v>746</v>
      </c>
      <c r="E194" s="25" t="s">
        <v>122</v>
      </c>
      <c r="F194" s="25" t="s">
        <v>22</v>
      </c>
      <c r="G194" s="25" t="s">
        <v>123</v>
      </c>
      <c r="H194" s="25" t="s">
        <v>44</v>
      </c>
      <c r="I194" s="25" t="s">
        <v>122</v>
      </c>
      <c r="J194" s="25" t="s">
        <v>747</v>
      </c>
      <c r="K194" s="36"/>
      <c r="L194" s="37"/>
      <c r="M194" s="37"/>
      <c r="N194" s="37"/>
      <c r="O194" s="37"/>
      <c r="P194" s="37" t="n">
        <f aca="false">K:K+M:M+L:L+N:N</f>
        <v>0</v>
      </c>
      <c r="Q194" s="25" t="s">
        <v>748</v>
      </c>
    </row>
    <row r="195" s="20" customFormat="true" ht="11.25" hidden="false" customHeight="false" outlineLevel="0" collapsed="false">
      <c r="A195" s="11" t="n">
        <v>5000000</v>
      </c>
      <c r="B195" s="11" t="n">
        <v>0</v>
      </c>
      <c r="C195" s="13" t="s">
        <v>749</v>
      </c>
      <c r="D195" s="14" t="s">
        <v>400</v>
      </c>
      <c r="E195" s="15" t="s">
        <v>185</v>
      </c>
      <c r="F195" s="16" t="s">
        <v>22</v>
      </c>
      <c r="G195" s="14" t="s">
        <v>186</v>
      </c>
      <c r="H195" s="17" t="s">
        <v>24</v>
      </c>
      <c r="I195" s="17" t="s">
        <v>185</v>
      </c>
      <c r="J195" s="14" t="s">
        <v>750</v>
      </c>
      <c r="K195" s="18" t="n">
        <v>1000</v>
      </c>
      <c r="L195" s="19"/>
      <c r="M195" s="19"/>
      <c r="N195" s="19"/>
      <c r="O195" s="19"/>
      <c r="P195" s="23" t="n">
        <f aca="false">SUM(K195:N195)</f>
        <v>1000</v>
      </c>
      <c r="Q195" s="21" t="s">
        <v>751</v>
      </c>
    </row>
    <row r="196" s="20" customFormat="true" ht="33.75" hidden="false" customHeight="false" outlineLevel="0" collapsed="false">
      <c r="A196" s="30" t="n">
        <v>2300000</v>
      </c>
      <c r="B196" s="30" t="n">
        <v>0</v>
      </c>
      <c r="C196" s="21" t="s">
        <v>752</v>
      </c>
      <c r="D196" s="21" t="s">
        <v>753</v>
      </c>
      <c r="E196" s="21" t="s">
        <v>294</v>
      </c>
      <c r="F196" s="21" t="s">
        <v>22</v>
      </c>
      <c r="G196" s="21" t="s">
        <v>295</v>
      </c>
      <c r="H196" s="21" t="s">
        <v>44</v>
      </c>
      <c r="I196" s="21" t="s">
        <v>294</v>
      </c>
      <c r="J196" s="21" t="s">
        <v>754</v>
      </c>
      <c r="K196" s="43"/>
      <c r="L196" s="43"/>
      <c r="M196" s="43"/>
      <c r="N196" s="43"/>
      <c r="O196" s="43"/>
      <c r="P196" s="43" t="n">
        <v>0</v>
      </c>
      <c r="Q196" s="21" t="s">
        <v>755</v>
      </c>
    </row>
    <row r="197" s="20" customFormat="true" ht="22.5" hidden="false" customHeight="false" outlineLevel="0" collapsed="false">
      <c r="A197" s="35" t="n">
        <v>3000000</v>
      </c>
      <c r="B197" s="35" t="n">
        <v>2500000</v>
      </c>
      <c r="C197" s="25" t="s">
        <v>756</v>
      </c>
      <c r="D197" s="25" t="s">
        <v>757</v>
      </c>
      <c r="E197" s="25" t="s">
        <v>122</v>
      </c>
      <c r="F197" s="25" t="s">
        <v>22</v>
      </c>
      <c r="G197" s="25" t="s">
        <v>123</v>
      </c>
      <c r="H197" s="25" t="s">
        <v>44</v>
      </c>
      <c r="I197" s="25" t="s">
        <v>122</v>
      </c>
      <c r="J197" s="25" t="s">
        <v>758</v>
      </c>
      <c r="K197" s="36"/>
      <c r="L197" s="37"/>
      <c r="M197" s="37" t="n">
        <v>12300</v>
      </c>
      <c r="N197" s="37"/>
      <c r="O197" s="37" t="n">
        <f aca="false">M:M+L:L+N:N</f>
        <v>12300</v>
      </c>
      <c r="P197" s="37" t="n">
        <f aca="false">K:K+M:M+L:L+N:N</f>
        <v>12300</v>
      </c>
      <c r="Q197" s="25" t="s">
        <v>759</v>
      </c>
    </row>
    <row r="198" s="20" customFormat="true" ht="22.5" hidden="false" customHeight="false" outlineLevel="0" collapsed="false">
      <c r="A198" s="11" t="n">
        <v>6000000</v>
      </c>
      <c r="B198" s="12" t="n">
        <v>0</v>
      </c>
      <c r="C198" s="13" t="s">
        <v>760</v>
      </c>
      <c r="D198" s="17" t="s">
        <v>761</v>
      </c>
      <c r="E198" s="15" t="s">
        <v>70</v>
      </c>
      <c r="F198" s="16" t="s">
        <v>22</v>
      </c>
      <c r="G198" s="14" t="s">
        <v>71</v>
      </c>
      <c r="H198" s="17" t="s">
        <v>24</v>
      </c>
      <c r="I198" s="17" t="s">
        <v>70</v>
      </c>
      <c r="J198" s="17" t="s">
        <v>762</v>
      </c>
      <c r="K198" s="19"/>
      <c r="L198" s="19" t="n">
        <v>2000</v>
      </c>
      <c r="M198" s="19"/>
      <c r="N198" s="19"/>
      <c r="O198" s="18"/>
      <c r="P198" s="23" t="n">
        <v>2000</v>
      </c>
      <c r="Q198" s="17" t="s">
        <v>763</v>
      </c>
    </row>
    <row r="199" s="20" customFormat="true" ht="22.5" hidden="false" customHeight="false" outlineLevel="0" collapsed="false">
      <c r="A199" s="11" t="n">
        <v>1500000</v>
      </c>
      <c r="B199" s="11" t="n">
        <v>1300000</v>
      </c>
      <c r="C199" s="14" t="s">
        <v>764</v>
      </c>
      <c r="D199" s="14" t="s">
        <v>765</v>
      </c>
      <c r="E199" s="15" t="s">
        <v>285</v>
      </c>
      <c r="F199" s="16" t="s">
        <v>22</v>
      </c>
      <c r="G199" s="14" t="s">
        <v>71</v>
      </c>
      <c r="H199" s="17" t="s">
        <v>24</v>
      </c>
      <c r="I199" s="17" t="s">
        <v>70</v>
      </c>
      <c r="J199" s="22" t="s">
        <v>762</v>
      </c>
      <c r="K199" s="18"/>
      <c r="L199" s="19"/>
      <c r="M199" s="19"/>
      <c r="N199" s="18"/>
      <c r="O199" s="18"/>
      <c r="P199" s="23" t="s">
        <v>227</v>
      </c>
      <c r="Q199" s="21" t="s">
        <v>766</v>
      </c>
    </row>
    <row r="200" s="20" customFormat="true" ht="22.5" hidden="false" customHeight="false" outlineLevel="0" collapsed="false">
      <c r="A200" s="11" t="n">
        <v>3500000</v>
      </c>
      <c r="B200" s="31" t="n">
        <v>3500000</v>
      </c>
      <c r="C200" s="14" t="s">
        <v>767</v>
      </c>
      <c r="D200" s="14" t="s">
        <v>768</v>
      </c>
      <c r="E200" s="15" t="s">
        <v>76</v>
      </c>
      <c r="F200" s="15" t="s">
        <v>22</v>
      </c>
      <c r="G200" s="14" t="s">
        <v>77</v>
      </c>
      <c r="H200" s="17" t="s">
        <v>24</v>
      </c>
      <c r="I200" s="17" t="s">
        <v>76</v>
      </c>
      <c r="J200" s="22" t="s">
        <v>769</v>
      </c>
      <c r="K200" s="18"/>
      <c r="L200" s="18"/>
      <c r="M200" s="19" t="n">
        <v>1000</v>
      </c>
      <c r="N200" s="18" t="n">
        <v>5000</v>
      </c>
      <c r="O200" s="19" t="n">
        <f aca="false">SUM(M200,N200)</f>
        <v>6000</v>
      </c>
      <c r="P200" s="18" t="n">
        <f aca="false">SUM(K200:N200)</f>
        <v>6000</v>
      </c>
      <c r="Q200" s="21" t="s">
        <v>770</v>
      </c>
    </row>
    <row r="201" s="20" customFormat="true" ht="11.25" hidden="false" customHeight="false" outlineLevel="0" collapsed="false">
      <c r="A201" s="11" t="n">
        <v>4000000</v>
      </c>
      <c r="B201" s="11" t="n">
        <v>4000000</v>
      </c>
      <c r="C201" s="13" t="s">
        <v>771</v>
      </c>
      <c r="D201" s="14" t="s">
        <v>772</v>
      </c>
      <c r="E201" s="15" t="s">
        <v>185</v>
      </c>
      <c r="F201" s="16" t="s">
        <v>22</v>
      </c>
      <c r="G201" s="14" t="s">
        <v>186</v>
      </c>
      <c r="H201" s="17" t="s">
        <v>24</v>
      </c>
      <c r="I201" s="17" t="s">
        <v>185</v>
      </c>
      <c r="J201" s="14" t="s">
        <v>773</v>
      </c>
      <c r="K201" s="18"/>
      <c r="L201" s="19"/>
      <c r="M201" s="19"/>
      <c r="N201" s="19"/>
      <c r="O201" s="19"/>
      <c r="P201" s="23" t="n">
        <f aca="false">SUM(K201:N201)</f>
        <v>0</v>
      </c>
      <c r="Q201" s="21" t="s">
        <v>774</v>
      </c>
    </row>
    <row r="202" s="20" customFormat="true" ht="22.5" hidden="false" customHeight="false" outlineLevel="0" collapsed="false">
      <c r="A202" s="11" t="n">
        <v>5000000</v>
      </c>
      <c r="B202" s="11" t="n">
        <v>0</v>
      </c>
      <c r="C202" s="14" t="s">
        <v>775</v>
      </c>
      <c r="D202" s="14" t="s">
        <v>556</v>
      </c>
      <c r="E202" s="15" t="s">
        <v>70</v>
      </c>
      <c r="F202" s="16" t="s">
        <v>22</v>
      </c>
      <c r="G202" s="14" t="s">
        <v>71</v>
      </c>
      <c r="H202" s="17" t="s">
        <v>24</v>
      </c>
      <c r="I202" s="17" t="s">
        <v>70</v>
      </c>
      <c r="J202" s="14" t="s">
        <v>776</v>
      </c>
      <c r="K202" s="18"/>
      <c r="L202" s="19"/>
      <c r="M202" s="19" t="n">
        <v>7500</v>
      </c>
      <c r="N202" s="18"/>
      <c r="O202" s="18" t="n">
        <v>7500</v>
      </c>
      <c r="P202" s="23" t="n">
        <v>7500</v>
      </c>
      <c r="Q202" s="21" t="s">
        <v>777</v>
      </c>
    </row>
    <row r="203" s="20" customFormat="true" ht="45" hidden="false" customHeight="false" outlineLevel="0" collapsed="false">
      <c r="A203" s="24" t="n">
        <v>3400000</v>
      </c>
      <c r="B203" s="24" t="n">
        <v>3400000</v>
      </c>
      <c r="C203" s="25" t="s">
        <v>778</v>
      </c>
      <c r="D203" s="10" t="s">
        <v>54</v>
      </c>
      <c r="E203" s="10" t="s">
        <v>55</v>
      </c>
      <c r="F203" s="10" t="s">
        <v>22</v>
      </c>
      <c r="G203" s="10" t="s">
        <v>56</v>
      </c>
      <c r="H203" s="10" t="s">
        <v>44</v>
      </c>
      <c r="I203" s="10" t="s">
        <v>55</v>
      </c>
      <c r="J203" s="25" t="s">
        <v>776</v>
      </c>
      <c r="K203" s="26" t="n">
        <v>0</v>
      </c>
      <c r="L203" s="26" t="n">
        <v>0</v>
      </c>
      <c r="M203" s="26" t="n">
        <v>0</v>
      </c>
      <c r="N203" s="26" t="n">
        <v>0</v>
      </c>
      <c r="O203" s="26" t="n">
        <v>0</v>
      </c>
      <c r="P203" s="26" t="n">
        <v>0</v>
      </c>
      <c r="Q203" s="27" t="s">
        <v>779</v>
      </c>
    </row>
    <row r="204" s="20" customFormat="true" ht="67.5" hidden="false" customHeight="false" outlineLevel="0" collapsed="false">
      <c r="A204" s="24" t="n">
        <v>2400000</v>
      </c>
      <c r="B204" s="24" t="n">
        <v>2400000</v>
      </c>
      <c r="C204" s="25" t="s">
        <v>780</v>
      </c>
      <c r="D204" s="10" t="s">
        <v>54</v>
      </c>
      <c r="E204" s="10" t="s">
        <v>55</v>
      </c>
      <c r="F204" s="10" t="s">
        <v>22</v>
      </c>
      <c r="G204" s="10" t="s">
        <v>56</v>
      </c>
      <c r="H204" s="10" t="s">
        <v>44</v>
      </c>
      <c r="I204" s="10" t="s">
        <v>55</v>
      </c>
      <c r="J204" s="25" t="s">
        <v>776</v>
      </c>
      <c r="K204" s="26" t="n">
        <v>0</v>
      </c>
      <c r="L204" s="26" t="n">
        <v>0</v>
      </c>
      <c r="M204" s="26" t="n">
        <v>0</v>
      </c>
      <c r="N204" s="26" t="n">
        <v>0</v>
      </c>
      <c r="O204" s="26" t="n">
        <v>0</v>
      </c>
      <c r="P204" s="26" t="n">
        <v>0</v>
      </c>
      <c r="Q204" s="27" t="s">
        <v>781</v>
      </c>
    </row>
    <row r="205" s="20" customFormat="true" ht="11.25" hidden="false" customHeight="false" outlineLevel="0" collapsed="false">
      <c r="A205" s="30" t="n">
        <v>5000000</v>
      </c>
      <c r="B205" s="30" t="n">
        <v>3100000</v>
      </c>
      <c r="C205" s="13" t="s">
        <v>782</v>
      </c>
      <c r="D205" s="14" t="s">
        <v>108</v>
      </c>
      <c r="E205" s="15" t="s">
        <v>109</v>
      </c>
      <c r="F205" s="17" t="s">
        <v>22</v>
      </c>
      <c r="G205" s="14" t="s">
        <v>110</v>
      </c>
      <c r="H205" s="17" t="s">
        <v>24</v>
      </c>
      <c r="I205" s="17" t="s">
        <v>109</v>
      </c>
      <c r="J205" s="14" t="s">
        <v>783</v>
      </c>
      <c r="K205" s="18" t="n">
        <v>2300</v>
      </c>
      <c r="L205" s="19" t="n">
        <v>5000</v>
      </c>
      <c r="M205" s="19"/>
      <c r="N205" s="18" t="n">
        <v>5000</v>
      </c>
      <c r="O205" s="19" t="n">
        <f aca="false">SUM(L205,N205)</f>
        <v>10000</v>
      </c>
      <c r="P205" s="9" t="n">
        <f aca="false">SUM(K205:N205)</f>
        <v>12300</v>
      </c>
      <c r="Q205" s="21" t="s">
        <v>784</v>
      </c>
    </row>
    <row r="206" s="20" customFormat="true" ht="11.25" hidden="false" customHeight="false" outlineLevel="0" collapsed="false">
      <c r="A206" s="11" t="n">
        <v>2500000</v>
      </c>
      <c r="B206" s="28" t="n">
        <v>0</v>
      </c>
      <c r="C206" s="13" t="s">
        <v>785</v>
      </c>
      <c r="D206" s="17" t="s">
        <v>786</v>
      </c>
      <c r="E206" s="42" t="s">
        <v>76</v>
      </c>
      <c r="F206" s="15" t="s">
        <v>22</v>
      </c>
      <c r="G206" s="14" t="s">
        <v>77</v>
      </c>
      <c r="H206" s="17" t="s">
        <v>24</v>
      </c>
      <c r="I206" s="17" t="s">
        <v>76</v>
      </c>
      <c r="J206" s="17" t="s">
        <v>787</v>
      </c>
      <c r="K206" s="19"/>
      <c r="L206" s="19"/>
      <c r="M206" s="19"/>
      <c r="N206" s="19"/>
      <c r="O206" s="19"/>
      <c r="P206" s="18" t="n">
        <f aca="false">SUM(K206:N206)</f>
        <v>0</v>
      </c>
      <c r="Q206" s="17" t="s">
        <v>788</v>
      </c>
    </row>
    <row r="207" s="20" customFormat="true" ht="11.25" hidden="false" customHeight="false" outlineLevel="0" collapsed="false">
      <c r="A207" s="11" t="n">
        <v>2500000</v>
      </c>
      <c r="B207" s="11" t="n">
        <v>0</v>
      </c>
      <c r="C207" s="14" t="s">
        <v>789</v>
      </c>
      <c r="D207" s="14" t="s">
        <v>212</v>
      </c>
      <c r="E207" s="15" t="s">
        <v>42</v>
      </c>
      <c r="F207" s="16" t="s">
        <v>22</v>
      </c>
      <c r="G207" s="14" t="s">
        <v>43</v>
      </c>
      <c r="H207" s="17" t="s">
        <v>44</v>
      </c>
      <c r="I207" s="17" t="s">
        <v>42</v>
      </c>
      <c r="J207" s="22" t="s">
        <v>790</v>
      </c>
      <c r="K207" s="18"/>
      <c r="L207" s="19"/>
      <c r="M207" s="19"/>
      <c r="N207" s="18"/>
      <c r="O207" s="18"/>
      <c r="P207" s="23" t="n">
        <f aca="false">SUM(K207:N207)</f>
        <v>0</v>
      </c>
      <c r="Q207" s="22" t="s">
        <v>791</v>
      </c>
    </row>
    <row r="208" s="20" customFormat="true" ht="22.5" hidden="false" customHeight="false" outlineLevel="0" collapsed="false">
      <c r="A208" s="30" t="n">
        <v>7000000</v>
      </c>
      <c r="B208" s="30" t="n">
        <v>3600000</v>
      </c>
      <c r="C208" s="13" t="s">
        <v>792</v>
      </c>
      <c r="D208" s="14" t="s">
        <v>108</v>
      </c>
      <c r="E208" s="15" t="s">
        <v>109</v>
      </c>
      <c r="F208" s="17" t="s">
        <v>22</v>
      </c>
      <c r="G208" s="14" t="s">
        <v>110</v>
      </c>
      <c r="H208" s="17" t="s">
        <v>24</v>
      </c>
      <c r="I208" s="17" t="s">
        <v>109</v>
      </c>
      <c r="J208" s="14" t="s">
        <v>793</v>
      </c>
      <c r="K208" s="18" t="n">
        <v>7600</v>
      </c>
      <c r="L208" s="19" t="n">
        <v>10000</v>
      </c>
      <c r="M208" s="19"/>
      <c r="N208" s="18" t="n">
        <v>5000</v>
      </c>
      <c r="O208" s="19" t="n">
        <f aca="false">SUM(L208,N208)</f>
        <v>15000</v>
      </c>
      <c r="P208" s="9" t="n">
        <f aca="false">SUM(K208:N208)</f>
        <v>22600</v>
      </c>
      <c r="Q208" s="21" t="s">
        <v>794</v>
      </c>
    </row>
    <row r="209" s="20" customFormat="true" ht="11.25" hidden="false" customHeight="false" outlineLevel="0" collapsed="false">
      <c r="A209" s="11" t="n">
        <v>9000000</v>
      </c>
      <c r="B209" s="31" t="n">
        <v>0</v>
      </c>
      <c r="C209" s="13" t="s">
        <v>795</v>
      </c>
      <c r="D209" s="14" t="s">
        <v>796</v>
      </c>
      <c r="E209" s="15" t="s">
        <v>76</v>
      </c>
      <c r="F209" s="15" t="s">
        <v>22</v>
      </c>
      <c r="G209" s="14" t="s">
        <v>77</v>
      </c>
      <c r="H209" s="17" t="s">
        <v>24</v>
      </c>
      <c r="I209" s="17" t="s">
        <v>76</v>
      </c>
      <c r="J209" s="14" t="s">
        <v>797</v>
      </c>
      <c r="K209" s="18"/>
      <c r="L209" s="18"/>
      <c r="M209" s="19"/>
      <c r="N209" s="18"/>
      <c r="O209" s="19"/>
      <c r="P209" s="18" t="n">
        <f aca="false">SUM(K209:N209)</f>
        <v>0</v>
      </c>
      <c r="Q209" s="21" t="s">
        <v>798</v>
      </c>
    </row>
    <row r="210" s="20" customFormat="true" ht="22.5" hidden="false" customHeight="false" outlineLevel="0" collapsed="false">
      <c r="A210" s="11" t="n">
        <v>2000000</v>
      </c>
      <c r="B210" s="11" t="n">
        <v>0</v>
      </c>
      <c r="C210" s="13" t="s">
        <v>799</v>
      </c>
      <c r="D210" s="14" t="s">
        <v>800</v>
      </c>
      <c r="E210" s="15" t="s">
        <v>70</v>
      </c>
      <c r="F210" s="16" t="s">
        <v>22</v>
      </c>
      <c r="G210" s="14" t="s">
        <v>71</v>
      </c>
      <c r="H210" s="17" t="s">
        <v>24</v>
      </c>
      <c r="I210" s="17" t="s">
        <v>70</v>
      </c>
      <c r="J210" s="14" t="s">
        <v>801</v>
      </c>
      <c r="K210" s="18"/>
      <c r="L210" s="19"/>
      <c r="M210" s="19"/>
      <c r="N210" s="18"/>
      <c r="O210" s="18"/>
      <c r="P210" s="23" t="n">
        <v>0</v>
      </c>
      <c r="Q210" s="21" t="s">
        <v>802</v>
      </c>
    </row>
    <row r="211" s="20" customFormat="true" ht="78.75" hidden="false" customHeight="false" outlineLevel="0" collapsed="false">
      <c r="A211" s="24" t="n">
        <v>3200000</v>
      </c>
      <c r="B211" s="24" t="n">
        <v>2600000</v>
      </c>
      <c r="C211" s="25" t="s">
        <v>803</v>
      </c>
      <c r="D211" s="10" t="s">
        <v>54</v>
      </c>
      <c r="E211" s="10" t="s">
        <v>55</v>
      </c>
      <c r="F211" s="10" t="s">
        <v>22</v>
      </c>
      <c r="G211" s="10" t="s">
        <v>56</v>
      </c>
      <c r="H211" s="10" t="s">
        <v>44</v>
      </c>
      <c r="I211" s="10" t="s">
        <v>55</v>
      </c>
      <c r="J211" s="25" t="s">
        <v>801</v>
      </c>
      <c r="K211" s="26" t="n">
        <v>0</v>
      </c>
      <c r="L211" s="26" t="n">
        <v>0</v>
      </c>
      <c r="M211" s="26" t="n">
        <v>0</v>
      </c>
      <c r="N211" s="26" t="n">
        <v>0</v>
      </c>
      <c r="O211" s="26" t="n">
        <v>0</v>
      </c>
      <c r="P211" s="26" t="n">
        <v>0</v>
      </c>
      <c r="Q211" s="27" t="s">
        <v>804</v>
      </c>
    </row>
    <row r="212" s="20" customFormat="true" ht="22.5" hidden="false" customHeight="false" outlineLevel="0" collapsed="false">
      <c r="A212" s="11" t="n">
        <v>600000</v>
      </c>
      <c r="B212" s="11" t="n">
        <v>0</v>
      </c>
      <c r="C212" s="14" t="s">
        <v>805</v>
      </c>
      <c r="D212" s="14" t="s">
        <v>212</v>
      </c>
      <c r="E212" s="15" t="s">
        <v>42</v>
      </c>
      <c r="F212" s="16" t="s">
        <v>22</v>
      </c>
      <c r="G212" s="14" t="s">
        <v>43</v>
      </c>
      <c r="H212" s="17" t="s">
        <v>44</v>
      </c>
      <c r="I212" s="17" t="s">
        <v>42</v>
      </c>
      <c r="J212" s="22" t="s">
        <v>801</v>
      </c>
      <c r="K212" s="18"/>
      <c r="L212" s="19"/>
      <c r="M212" s="19"/>
      <c r="N212" s="18"/>
      <c r="O212" s="18"/>
      <c r="P212" s="23" t="n">
        <f aca="false">SUM(K212:N212)</f>
        <v>0</v>
      </c>
      <c r="Q212" s="22" t="s">
        <v>806</v>
      </c>
    </row>
    <row r="213" s="20" customFormat="true" ht="11.25" hidden="false" customHeight="false" outlineLevel="0" collapsed="false">
      <c r="A213" s="11" t="n">
        <v>2000000</v>
      </c>
      <c r="B213" s="34" t="n">
        <v>0</v>
      </c>
      <c r="C213" s="13" t="s">
        <v>807</v>
      </c>
      <c r="D213" s="14" t="s">
        <v>808</v>
      </c>
      <c r="E213" s="15" t="s">
        <v>42</v>
      </c>
      <c r="F213" s="16" t="s">
        <v>22</v>
      </c>
      <c r="G213" s="14" t="s">
        <v>43</v>
      </c>
      <c r="H213" s="17" t="s">
        <v>44</v>
      </c>
      <c r="I213" s="17" t="s">
        <v>42</v>
      </c>
      <c r="J213" s="14" t="s">
        <v>801</v>
      </c>
      <c r="K213" s="18"/>
      <c r="L213" s="19"/>
      <c r="M213" s="19"/>
      <c r="N213" s="18"/>
      <c r="O213" s="18"/>
      <c r="P213" s="23" t="n">
        <f aca="false">SUM(K213:N213)</f>
        <v>0</v>
      </c>
      <c r="Q213" s="21" t="s">
        <v>809</v>
      </c>
    </row>
    <row r="214" s="20" customFormat="true" ht="11.25" hidden="false" customHeight="false" outlineLevel="0" collapsed="false">
      <c r="A214" s="11" t="n">
        <v>6000000</v>
      </c>
      <c r="B214" s="11" t="n">
        <v>0</v>
      </c>
      <c r="C214" s="13" t="s">
        <v>810</v>
      </c>
      <c r="D214" s="14" t="s">
        <v>811</v>
      </c>
      <c r="E214" s="15" t="s">
        <v>70</v>
      </c>
      <c r="F214" s="16" t="s">
        <v>22</v>
      </c>
      <c r="G214" s="14" t="s">
        <v>71</v>
      </c>
      <c r="H214" s="17" t="s">
        <v>24</v>
      </c>
      <c r="I214" s="17" t="s">
        <v>70</v>
      </c>
      <c r="J214" s="14" t="s">
        <v>812</v>
      </c>
      <c r="K214" s="18"/>
      <c r="L214" s="19"/>
      <c r="M214" s="19"/>
      <c r="N214" s="18"/>
      <c r="O214" s="18"/>
      <c r="P214" s="23" t="n">
        <v>0</v>
      </c>
      <c r="Q214" s="21" t="s">
        <v>813</v>
      </c>
    </row>
    <row r="215" s="20" customFormat="true" ht="22.5" hidden="false" customHeight="false" outlineLevel="0" collapsed="false">
      <c r="A215" s="24" t="n">
        <v>14800000</v>
      </c>
      <c r="B215" s="24" t="n">
        <v>0</v>
      </c>
      <c r="C215" s="25" t="s">
        <v>814</v>
      </c>
      <c r="D215" s="25" t="s">
        <v>66</v>
      </c>
      <c r="E215" s="10" t="s">
        <v>61</v>
      </c>
      <c r="F215" s="10" t="s">
        <v>22</v>
      </c>
      <c r="G215" s="10" t="s">
        <v>62</v>
      </c>
      <c r="H215" s="10" t="s">
        <v>44</v>
      </c>
      <c r="I215" s="10" t="s">
        <v>61</v>
      </c>
      <c r="J215" s="25" t="s">
        <v>815</v>
      </c>
      <c r="K215" s="26" t="n">
        <v>1000</v>
      </c>
      <c r="L215" s="26"/>
      <c r="M215" s="26"/>
      <c r="N215" s="26"/>
      <c r="O215" s="26"/>
      <c r="P215" s="26" t="n">
        <f aca="false">K:K+M:M+L:L+N:N</f>
        <v>1000</v>
      </c>
      <c r="Q215" s="27" t="s">
        <v>816</v>
      </c>
    </row>
    <row r="216" s="20" customFormat="true" ht="22.5" hidden="false" customHeight="false" outlineLevel="0" collapsed="false">
      <c r="A216" s="11" t="n">
        <v>2500000</v>
      </c>
      <c r="B216" s="11" t="n">
        <v>2500000</v>
      </c>
      <c r="C216" s="13" t="s">
        <v>817</v>
      </c>
      <c r="D216" s="14" t="s">
        <v>381</v>
      </c>
      <c r="E216" s="15" t="s">
        <v>103</v>
      </c>
      <c r="F216" s="16" t="s">
        <v>22</v>
      </c>
      <c r="G216" s="14" t="s">
        <v>104</v>
      </c>
      <c r="H216" s="17" t="s">
        <v>24</v>
      </c>
      <c r="I216" s="17" t="s">
        <v>103</v>
      </c>
      <c r="J216" s="14" t="s">
        <v>818</v>
      </c>
      <c r="K216" s="18"/>
      <c r="L216" s="19"/>
      <c r="M216" s="19"/>
      <c r="N216" s="18"/>
      <c r="O216" s="19"/>
      <c r="P216" s="9" t="n">
        <f aca="false">SUM(K216:N216)</f>
        <v>0</v>
      </c>
      <c r="Q216" s="21" t="s">
        <v>819</v>
      </c>
    </row>
    <row r="217" s="20" customFormat="true" ht="22.5" hidden="false" customHeight="false" outlineLevel="0" collapsed="false">
      <c r="A217" s="11" t="n">
        <v>3400000</v>
      </c>
      <c r="B217" s="11" t="n">
        <v>0</v>
      </c>
      <c r="C217" s="13" t="s">
        <v>820</v>
      </c>
      <c r="D217" s="14" t="s">
        <v>821</v>
      </c>
      <c r="E217" s="15" t="s">
        <v>42</v>
      </c>
      <c r="F217" s="16" t="s">
        <v>22</v>
      </c>
      <c r="G217" s="14" t="s">
        <v>43</v>
      </c>
      <c r="H217" s="17" t="s">
        <v>44</v>
      </c>
      <c r="I217" s="17" t="s">
        <v>42</v>
      </c>
      <c r="J217" s="14" t="s">
        <v>822</v>
      </c>
      <c r="K217" s="18"/>
      <c r="L217" s="19"/>
      <c r="M217" s="19"/>
      <c r="N217" s="18"/>
      <c r="O217" s="18"/>
      <c r="P217" s="23" t="n">
        <f aca="false">SUM(K217:N217)</f>
        <v>0</v>
      </c>
      <c r="Q217" s="21" t="s">
        <v>823</v>
      </c>
    </row>
    <row r="218" s="20" customFormat="true" ht="22.5" hidden="false" customHeight="false" outlineLevel="0" collapsed="false">
      <c r="A218" s="11" t="n">
        <v>20000000</v>
      </c>
      <c r="B218" s="11" t="n">
        <v>20000000</v>
      </c>
      <c r="C218" s="13" t="s">
        <v>824</v>
      </c>
      <c r="D218" s="14" t="s">
        <v>825</v>
      </c>
      <c r="E218" s="15" t="s">
        <v>826</v>
      </c>
      <c r="F218" s="16" t="s">
        <v>22</v>
      </c>
      <c r="G218" s="14" t="s">
        <v>50</v>
      </c>
      <c r="H218" s="17" t="s">
        <v>44</v>
      </c>
      <c r="I218" s="17" t="s">
        <v>49</v>
      </c>
      <c r="J218" s="14" t="s">
        <v>824</v>
      </c>
      <c r="K218" s="18"/>
      <c r="L218" s="18"/>
      <c r="M218" s="19"/>
      <c r="N218" s="18"/>
      <c r="O218" s="19"/>
      <c r="P218" s="9" t="n">
        <f aca="false">K:K+L:L+N:N+M:M</f>
        <v>0</v>
      </c>
      <c r="Q218" s="21" t="s">
        <v>827</v>
      </c>
    </row>
    <row r="219" s="20" customFormat="true" ht="22.5" hidden="false" customHeight="false" outlineLevel="0" collapsed="false">
      <c r="A219" s="35" t="n">
        <v>4000000</v>
      </c>
      <c r="B219" s="35" t="n">
        <v>0</v>
      </c>
      <c r="C219" s="25" t="s">
        <v>828</v>
      </c>
      <c r="D219" s="25" t="s">
        <v>829</v>
      </c>
      <c r="E219" s="25" t="s">
        <v>122</v>
      </c>
      <c r="F219" s="25" t="s">
        <v>22</v>
      </c>
      <c r="G219" s="25" t="s">
        <v>123</v>
      </c>
      <c r="H219" s="25" t="s">
        <v>44</v>
      </c>
      <c r="I219" s="25" t="s">
        <v>122</v>
      </c>
      <c r="J219" s="25" t="s">
        <v>830</v>
      </c>
      <c r="K219" s="36"/>
      <c r="L219" s="37"/>
      <c r="M219" s="37"/>
      <c r="N219" s="37"/>
      <c r="O219" s="37"/>
      <c r="P219" s="37" t="n">
        <f aca="false">K:K+M:M+L:L+N:N</f>
        <v>0</v>
      </c>
      <c r="Q219" s="25" t="s">
        <v>831</v>
      </c>
    </row>
    <row r="220" s="20" customFormat="true" ht="22.5" hidden="false" customHeight="false" outlineLevel="0" collapsed="false">
      <c r="A220" s="35" t="n">
        <v>5200000</v>
      </c>
      <c r="B220" s="35" t="n">
        <v>0</v>
      </c>
      <c r="C220" s="25" t="s">
        <v>832</v>
      </c>
      <c r="D220" s="25" t="s">
        <v>833</v>
      </c>
      <c r="E220" s="25" t="s">
        <v>122</v>
      </c>
      <c r="F220" s="25" t="s">
        <v>22</v>
      </c>
      <c r="G220" s="25" t="s">
        <v>123</v>
      </c>
      <c r="H220" s="25" t="s">
        <v>44</v>
      </c>
      <c r="I220" s="25" t="s">
        <v>122</v>
      </c>
      <c r="J220" s="25" t="s">
        <v>834</v>
      </c>
      <c r="K220" s="36"/>
      <c r="L220" s="37"/>
      <c r="M220" s="37"/>
      <c r="N220" s="37"/>
      <c r="O220" s="37"/>
      <c r="P220" s="37" t="n">
        <f aca="false">K:K+M:M+L:L+N:N</f>
        <v>0</v>
      </c>
      <c r="Q220" s="25" t="s">
        <v>835</v>
      </c>
    </row>
    <row r="221" s="20" customFormat="true" ht="11.25" hidden="false" customHeight="false" outlineLevel="0" collapsed="false">
      <c r="A221" s="11" t="n">
        <v>3500000</v>
      </c>
      <c r="B221" s="31" t="n">
        <v>0</v>
      </c>
      <c r="C221" s="14" t="s">
        <v>836</v>
      </c>
      <c r="D221" s="14" t="s">
        <v>161</v>
      </c>
      <c r="E221" s="15" t="s">
        <v>76</v>
      </c>
      <c r="F221" s="15" t="s">
        <v>22</v>
      </c>
      <c r="G221" s="14" t="s">
        <v>77</v>
      </c>
      <c r="H221" s="17" t="s">
        <v>24</v>
      </c>
      <c r="I221" s="17" t="s">
        <v>76</v>
      </c>
      <c r="J221" s="22" t="s">
        <v>837</v>
      </c>
      <c r="K221" s="18"/>
      <c r="L221" s="18"/>
      <c r="M221" s="19"/>
      <c r="N221" s="18"/>
      <c r="O221" s="19"/>
      <c r="P221" s="18" t="n">
        <f aca="false">SUM(K221:N221)</f>
        <v>0</v>
      </c>
      <c r="Q221" s="21" t="s">
        <v>838</v>
      </c>
    </row>
    <row r="222" s="20" customFormat="true" ht="22.5" hidden="false" customHeight="false" outlineLevel="0" collapsed="false">
      <c r="A222" s="30" t="n">
        <v>3000000</v>
      </c>
      <c r="B222" s="30" t="n">
        <v>2500000</v>
      </c>
      <c r="C222" s="21" t="s">
        <v>839</v>
      </c>
      <c r="D222" s="21" t="s">
        <v>840</v>
      </c>
      <c r="E222" s="21" t="s">
        <v>294</v>
      </c>
      <c r="F222" s="21" t="s">
        <v>22</v>
      </c>
      <c r="G222" s="21" t="s">
        <v>295</v>
      </c>
      <c r="H222" s="21" t="s">
        <v>44</v>
      </c>
      <c r="I222" s="21" t="s">
        <v>294</v>
      </c>
      <c r="J222" s="21" t="s">
        <v>841</v>
      </c>
      <c r="K222" s="43"/>
      <c r="L222" s="43"/>
      <c r="M222" s="43"/>
      <c r="N222" s="43"/>
      <c r="O222" s="43"/>
      <c r="P222" s="43" t="n">
        <v>0</v>
      </c>
      <c r="Q222" s="21" t="s">
        <v>842</v>
      </c>
    </row>
    <row r="223" s="20" customFormat="true" ht="11.25" hidden="false" customHeight="false" outlineLevel="0" collapsed="false">
      <c r="A223" s="11" t="n">
        <v>3500000</v>
      </c>
      <c r="B223" s="34" t="n">
        <v>0</v>
      </c>
      <c r="C223" s="13" t="s">
        <v>843</v>
      </c>
      <c r="D223" s="14" t="s">
        <v>844</v>
      </c>
      <c r="E223" s="15" t="s">
        <v>42</v>
      </c>
      <c r="F223" s="16" t="s">
        <v>22</v>
      </c>
      <c r="G223" s="14" t="s">
        <v>43</v>
      </c>
      <c r="H223" s="17" t="s">
        <v>44</v>
      </c>
      <c r="I223" s="17" t="s">
        <v>42</v>
      </c>
      <c r="J223" s="14" t="s">
        <v>845</v>
      </c>
      <c r="K223" s="18"/>
      <c r="L223" s="19"/>
      <c r="M223" s="19"/>
      <c r="N223" s="18"/>
      <c r="O223" s="18"/>
      <c r="P223" s="23" t="n">
        <f aca="false">SUM(K223:N223)</f>
        <v>0</v>
      </c>
      <c r="Q223" s="21" t="s">
        <v>846</v>
      </c>
    </row>
    <row r="224" s="20" customFormat="true" ht="11.25" hidden="false" customHeight="false" outlineLevel="0" collapsed="false">
      <c r="A224" s="11" t="n">
        <v>2000000</v>
      </c>
      <c r="B224" s="31" t="n">
        <v>2000000</v>
      </c>
      <c r="C224" s="13" t="s">
        <v>847</v>
      </c>
      <c r="D224" s="14" t="s">
        <v>848</v>
      </c>
      <c r="E224" s="15" t="s">
        <v>76</v>
      </c>
      <c r="F224" s="15" t="s">
        <v>22</v>
      </c>
      <c r="G224" s="14" t="s">
        <v>77</v>
      </c>
      <c r="H224" s="17" t="s">
        <v>24</v>
      </c>
      <c r="I224" s="17" t="s">
        <v>76</v>
      </c>
      <c r="J224" s="14" t="s">
        <v>849</v>
      </c>
      <c r="K224" s="18"/>
      <c r="L224" s="18"/>
      <c r="M224" s="19"/>
      <c r="N224" s="18"/>
      <c r="O224" s="19"/>
      <c r="P224" s="18" t="n">
        <f aca="false">SUM(K224:N224)</f>
        <v>0</v>
      </c>
      <c r="Q224" s="21" t="s">
        <v>850</v>
      </c>
      <c r="R224" s="13"/>
      <c r="S224" s="13"/>
      <c r="T224" s="13"/>
      <c r="U224" s="13"/>
      <c r="V224" s="13"/>
      <c r="W224" s="13"/>
      <c r="X224" s="13"/>
      <c r="Y224" s="13"/>
      <c r="Z224" s="13"/>
      <c r="AA224" s="13"/>
      <c r="AB224" s="13"/>
      <c r="AC224" s="13"/>
      <c r="AD224" s="13"/>
      <c r="AE224" s="13"/>
      <c r="AF224" s="13"/>
      <c r="AG224" s="13"/>
      <c r="AH224" s="13"/>
      <c r="AI224" s="13"/>
      <c r="AJ224" s="13"/>
      <c r="AK224" s="13"/>
      <c r="AL224" s="13"/>
      <c r="AM224" s="13"/>
      <c r="AN224" s="13"/>
      <c r="AO224" s="13"/>
      <c r="AP224" s="13"/>
      <c r="AQ224" s="13"/>
      <c r="AR224" s="13"/>
      <c r="AS224" s="13"/>
      <c r="AT224" s="13"/>
      <c r="AU224" s="13"/>
      <c r="AV224" s="13"/>
      <c r="AW224" s="13"/>
      <c r="AX224" s="13"/>
      <c r="AY224" s="13"/>
      <c r="AZ224" s="13"/>
      <c r="BA224" s="13"/>
      <c r="BB224" s="13"/>
      <c r="BC224" s="13"/>
      <c r="BD224" s="13"/>
      <c r="BE224" s="13"/>
      <c r="BF224" s="13"/>
      <c r="BG224" s="13"/>
      <c r="BH224" s="13"/>
      <c r="BI224" s="13"/>
      <c r="BJ224" s="13"/>
      <c r="BK224" s="13"/>
      <c r="BL224" s="13"/>
      <c r="BM224" s="13"/>
      <c r="BN224" s="13"/>
      <c r="BO224" s="13"/>
      <c r="BP224" s="13"/>
      <c r="BQ224" s="13"/>
      <c r="BR224" s="13"/>
      <c r="BS224" s="13"/>
      <c r="BT224" s="13"/>
      <c r="BU224" s="13"/>
      <c r="BV224" s="13"/>
      <c r="BW224" s="13"/>
      <c r="BX224" s="13"/>
      <c r="BY224" s="13"/>
      <c r="BZ224" s="13"/>
      <c r="CA224" s="13"/>
      <c r="CB224" s="13"/>
      <c r="CC224" s="13"/>
      <c r="CD224" s="13"/>
      <c r="CE224" s="13"/>
      <c r="CF224" s="13"/>
      <c r="CG224" s="13"/>
      <c r="CH224" s="13"/>
      <c r="CI224" s="13"/>
      <c r="CJ224" s="13"/>
      <c r="CK224" s="13"/>
      <c r="CL224" s="13"/>
      <c r="CM224" s="13"/>
      <c r="CN224" s="13"/>
      <c r="CO224" s="13"/>
      <c r="CP224" s="13"/>
      <c r="CQ224" s="13"/>
      <c r="CR224" s="13"/>
      <c r="CS224" s="13"/>
      <c r="CT224" s="13"/>
      <c r="CU224" s="13"/>
      <c r="CV224" s="13"/>
      <c r="CW224" s="13"/>
      <c r="CX224" s="13"/>
      <c r="CY224" s="13"/>
      <c r="CZ224" s="13"/>
      <c r="DA224" s="13"/>
      <c r="DB224" s="13"/>
      <c r="DC224" s="13"/>
      <c r="DD224" s="13"/>
      <c r="DE224" s="13"/>
      <c r="DF224" s="13"/>
      <c r="DG224" s="13"/>
      <c r="DH224" s="13"/>
      <c r="DI224" s="13"/>
      <c r="DJ224" s="13"/>
      <c r="DK224" s="13"/>
      <c r="DL224" s="13"/>
      <c r="DM224" s="13"/>
      <c r="DN224" s="13"/>
      <c r="DO224" s="13"/>
      <c r="DP224" s="13"/>
      <c r="DQ224" s="13"/>
      <c r="DR224" s="13"/>
      <c r="DS224" s="13"/>
      <c r="DT224" s="13"/>
      <c r="DU224" s="13"/>
      <c r="DV224" s="13"/>
      <c r="DW224" s="13"/>
      <c r="DX224" s="13"/>
      <c r="DY224" s="13"/>
      <c r="DZ224" s="13"/>
      <c r="EA224" s="13"/>
      <c r="EB224" s="13"/>
      <c r="EC224" s="13"/>
      <c r="ED224" s="13"/>
      <c r="EE224" s="13"/>
      <c r="EF224" s="13"/>
      <c r="EG224" s="13"/>
      <c r="EH224" s="13"/>
      <c r="EI224" s="13"/>
      <c r="EJ224" s="13"/>
      <c r="EK224" s="13"/>
      <c r="EL224" s="13"/>
      <c r="EM224" s="13"/>
      <c r="EN224" s="13"/>
      <c r="EO224" s="13"/>
      <c r="EP224" s="13"/>
      <c r="EQ224" s="13"/>
      <c r="ER224" s="13"/>
      <c r="ES224" s="13"/>
      <c r="ET224" s="13"/>
      <c r="EU224" s="13"/>
      <c r="EV224" s="13"/>
      <c r="EW224" s="13"/>
      <c r="EX224" s="13"/>
      <c r="EY224" s="13"/>
      <c r="EZ224" s="13"/>
      <c r="FA224" s="13"/>
      <c r="FB224" s="13"/>
      <c r="FC224" s="13"/>
      <c r="FD224" s="13"/>
      <c r="FE224" s="13"/>
      <c r="FF224" s="13"/>
      <c r="FG224" s="13"/>
      <c r="FH224" s="13"/>
      <c r="FI224" s="13"/>
      <c r="FJ224" s="13"/>
      <c r="FK224" s="13"/>
      <c r="FL224" s="13"/>
      <c r="FM224" s="13"/>
      <c r="FN224" s="13"/>
      <c r="FO224" s="13"/>
      <c r="FP224" s="13"/>
      <c r="FQ224" s="13"/>
      <c r="FR224" s="13"/>
      <c r="FS224" s="13"/>
      <c r="FT224" s="13"/>
      <c r="FU224" s="13"/>
      <c r="FV224" s="13"/>
      <c r="FW224" s="13"/>
      <c r="FX224" s="13"/>
      <c r="FY224" s="13"/>
      <c r="FZ224" s="13"/>
      <c r="GA224" s="13"/>
      <c r="GB224" s="13"/>
      <c r="GC224" s="13"/>
      <c r="GD224" s="13"/>
      <c r="GE224" s="13"/>
      <c r="GF224" s="13"/>
      <c r="GG224" s="13"/>
      <c r="GH224" s="13"/>
      <c r="GI224" s="13"/>
      <c r="GJ224" s="13"/>
      <c r="GK224" s="13"/>
      <c r="GL224" s="13"/>
      <c r="GM224" s="13"/>
      <c r="GN224" s="13"/>
      <c r="GO224" s="13"/>
      <c r="GP224" s="13"/>
      <c r="GQ224" s="13"/>
      <c r="GR224" s="13"/>
      <c r="GS224" s="13"/>
      <c r="GT224" s="13"/>
      <c r="GU224" s="13"/>
      <c r="GV224" s="13"/>
      <c r="GW224" s="13"/>
      <c r="GX224" s="13"/>
      <c r="GY224" s="13"/>
      <c r="GZ224" s="13"/>
      <c r="HA224" s="13"/>
      <c r="HB224" s="13"/>
      <c r="HC224" s="13"/>
      <c r="HD224" s="13"/>
      <c r="HE224" s="13"/>
      <c r="HF224" s="13"/>
      <c r="HG224" s="13"/>
      <c r="HH224" s="13"/>
      <c r="HI224" s="13"/>
      <c r="HJ224" s="13"/>
      <c r="HK224" s="13"/>
      <c r="HL224" s="13"/>
      <c r="HM224" s="13"/>
      <c r="HN224" s="13"/>
      <c r="HO224" s="13"/>
      <c r="HP224" s="13"/>
      <c r="HQ224" s="13"/>
      <c r="HR224" s="13"/>
      <c r="HS224" s="13"/>
      <c r="HT224" s="13"/>
      <c r="HU224" s="13"/>
      <c r="HV224" s="13"/>
      <c r="HW224" s="13"/>
      <c r="HX224" s="13"/>
      <c r="HY224" s="13"/>
      <c r="HZ224" s="13"/>
      <c r="IA224" s="13"/>
      <c r="IB224" s="13"/>
      <c r="IC224" s="13"/>
      <c r="ID224" s="13"/>
      <c r="IE224" s="13"/>
      <c r="IF224" s="13"/>
      <c r="IG224" s="13"/>
    </row>
    <row r="225" s="20" customFormat="true" ht="22.5" hidden="false" customHeight="false" outlineLevel="0" collapsed="false">
      <c r="A225" s="11" t="n">
        <v>1500000</v>
      </c>
      <c r="B225" s="31" t="n">
        <v>0</v>
      </c>
      <c r="C225" s="13" t="s">
        <v>851</v>
      </c>
      <c r="D225" s="14" t="s">
        <v>161</v>
      </c>
      <c r="E225" s="15" t="s">
        <v>76</v>
      </c>
      <c r="F225" s="15" t="s">
        <v>22</v>
      </c>
      <c r="G225" s="14" t="s">
        <v>77</v>
      </c>
      <c r="H225" s="17" t="s">
        <v>24</v>
      </c>
      <c r="I225" s="17" t="s">
        <v>76</v>
      </c>
      <c r="J225" s="14" t="s">
        <v>852</v>
      </c>
      <c r="K225" s="18"/>
      <c r="L225" s="18"/>
      <c r="M225" s="19"/>
      <c r="N225" s="18"/>
      <c r="O225" s="19"/>
      <c r="P225" s="18" t="n">
        <f aca="false">SUM(K225:N225)</f>
        <v>0</v>
      </c>
      <c r="Q225" s="21" t="s">
        <v>853</v>
      </c>
      <c r="R225" s="13"/>
      <c r="S225" s="13"/>
      <c r="T225" s="13"/>
      <c r="U225" s="13"/>
      <c r="V225" s="13"/>
      <c r="W225" s="13"/>
      <c r="X225" s="13"/>
      <c r="Y225" s="13"/>
      <c r="Z225" s="13"/>
      <c r="AA225" s="13"/>
      <c r="AB225" s="13"/>
      <c r="AC225" s="13"/>
      <c r="AD225" s="13"/>
      <c r="AE225" s="13"/>
      <c r="AF225" s="13"/>
      <c r="AG225" s="13"/>
      <c r="AH225" s="13"/>
      <c r="AI225" s="13"/>
      <c r="AJ225" s="13"/>
      <c r="AK225" s="13"/>
      <c r="AL225" s="13"/>
      <c r="AM225" s="13"/>
      <c r="AN225" s="13"/>
      <c r="AO225" s="13"/>
      <c r="AP225" s="13"/>
      <c r="AQ225" s="13"/>
      <c r="AR225" s="13"/>
      <c r="AS225" s="13"/>
      <c r="AT225" s="13"/>
      <c r="AU225" s="13"/>
      <c r="AV225" s="13"/>
      <c r="AW225" s="13"/>
      <c r="AX225" s="13"/>
      <c r="AY225" s="13"/>
      <c r="AZ225" s="13"/>
      <c r="BA225" s="13"/>
      <c r="BB225" s="13"/>
      <c r="BC225" s="13"/>
      <c r="BD225" s="13"/>
      <c r="BE225" s="13"/>
      <c r="BF225" s="13"/>
      <c r="BG225" s="13"/>
      <c r="BH225" s="13"/>
      <c r="BI225" s="13"/>
      <c r="BJ225" s="13"/>
      <c r="BK225" s="13"/>
      <c r="BL225" s="13"/>
      <c r="BM225" s="13"/>
      <c r="BN225" s="13"/>
      <c r="BO225" s="13"/>
      <c r="BP225" s="13"/>
      <c r="BQ225" s="13"/>
      <c r="BR225" s="13"/>
      <c r="BS225" s="13"/>
      <c r="BT225" s="13"/>
      <c r="BU225" s="13"/>
      <c r="BV225" s="13"/>
      <c r="BW225" s="13"/>
      <c r="BX225" s="13"/>
      <c r="BY225" s="13"/>
      <c r="BZ225" s="13"/>
      <c r="CA225" s="13"/>
      <c r="CB225" s="13"/>
      <c r="CC225" s="13"/>
      <c r="CD225" s="13"/>
      <c r="CE225" s="13"/>
      <c r="CF225" s="13"/>
      <c r="CG225" s="13"/>
      <c r="CH225" s="13"/>
      <c r="CI225" s="13"/>
      <c r="CJ225" s="13"/>
      <c r="CK225" s="13"/>
      <c r="CL225" s="13"/>
      <c r="CM225" s="13"/>
      <c r="CN225" s="13"/>
      <c r="CO225" s="13"/>
      <c r="CP225" s="13"/>
      <c r="CQ225" s="13"/>
      <c r="CR225" s="13"/>
      <c r="CS225" s="13"/>
      <c r="CT225" s="13"/>
      <c r="CU225" s="13"/>
      <c r="CV225" s="13"/>
      <c r="CW225" s="13"/>
      <c r="CX225" s="13"/>
      <c r="CY225" s="13"/>
      <c r="CZ225" s="13"/>
      <c r="DA225" s="13"/>
      <c r="DB225" s="13"/>
      <c r="DC225" s="13"/>
      <c r="DD225" s="13"/>
      <c r="DE225" s="13"/>
      <c r="DF225" s="13"/>
      <c r="DG225" s="13"/>
      <c r="DH225" s="13"/>
      <c r="DI225" s="13"/>
      <c r="DJ225" s="13"/>
      <c r="DK225" s="13"/>
      <c r="DL225" s="13"/>
      <c r="DM225" s="13"/>
      <c r="DN225" s="13"/>
      <c r="DO225" s="13"/>
      <c r="DP225" s="13"/>
      <c r="DQ225" s="13"/>
      <c r="DR225" s="13"/>
      <c r="DS225" s="13"/>
      <c r="DT225" s="13"/>
      <c r="DU225" s="13"/>
      <c r="DV225" s="13"/>
      <c r="DW225" s="13"/>
      <c r="DX225" s="13"/>
      <c r="DY225" s="13"/>
      <c r="DZ225" s="13"/>
      <c r="EA225" s="13"/>
      <c r="EB225" s="13"/>
      <c r="EC225" s="13"/>
      <c r="ED225" s="13"/>
      <c r="EE225" s="13"/>
      <c r="EF225" s="13"/>
      <c r="EG225" s="13"/>
      <c r="EH225" s="13"/>
      <c r="EI225" s="13"/>
      <c r="EJ225" s="13"/>
      <c r="EK225" s="13"/>
      <c r="EL225" s="13"/>
      <c r="EM225" s="13"/>
      <c r="EN225" s="13"/>
      <c r="EO225" s="13"/>
      <c r="EP225" s="13"/>
      <c r="EQ225" s="13"/>
      <c r="ER225" s="13"/>
      <c r="ES225" s="13"/>
      <c r="ET225" s="13"/>
      <c r="EU225" s="13"/>
      <c r="EV225" s="13"/>
      <c r="EW225" s="13"/>
      <c r="EX225" s="13"/>
      <c r="EY225" s="13"/>
      <c r="EZ225" s="13"/>
      <c r="FA225" s="13"/>
      <c r="FB225" s="13"/>
      <c r="FC225" s="13"/>
      <c r="FD225" s="13"/>
      <c r="FE225" s="13"/>
      <c r="FF225" s="13"/>
      <c r="FG225" s="13"/>
      <c r="FH225" s="13"/>
      <c r="FI225" s="13"/>
      <c r="FJ225" s="13"/>
      <c r="FK225" s="13"/>
      <c r="FL225" s="13"/>
      <c r="FM225" s="13"/>
      <c r="FN225" s="13"/>
      <c r="FO225" s="13"/>
      <c r="FP225" s="13"/>
      <c r="FQ225" s="13"/>
      <c r="FR225" s="13"/>
      <c r="FS225" s="13"/>
      <c r="FT225" s="13"/>
      <c r="FU225" s="13"/>
      <c r="FV225" s="13"/>
      <c r="FW225" s="13"/>
      <c r="FX225" s="13"/>
      <c r="FY225" s="13"/>
      <c r="FZ225" s="13"/>
      <c r="GA225" s="13"/>
      <c r="GB225" s="13"/>
      <c r="GC225" s="13"/>
      <c r="GD225" s="13"/>
      <c r="GE225" s="13"/>
      <c r="GF225" s="13"/>
      <c r="GG225" s="13"/>
      <c r="GH225" s="13"/>
      <c r="GI225" s="13"/>
      <c r="GJ225" s="13"/>
      <c r="GK225" s="13"/>
      <c r="GL225" s="13"/>
      <c r="GM225" s="13"/>
      <c r="GN225" s="13"/>
      <c r="GO225" s="13"/>
      <c r="GP225" s="13"/>
      <c r="GQ225" s="13"/>
      <c r="GR225" s="13"/>
      <c r="GS225" s="13"/>
      <c r="GT225" s="13"/>
      <c r="GU225" s="13"/>
      <c r="GV225" s="13"/>
      <c r="GW225" s="13"/>
      <c r="GX225" s="13"/>
      <c r="GY225" s="13"/>
      <c r="GZ225" s="13"/>
      <c r="HA225" s="13"/>
      <c r="HB225" s="13"/>
      <c r="HC225" s="13"/>
      <c r="HD225" s="13"/>
      <c r="HE225" s="13"/>
      <c r="HF225" s="13"/>
      <c r="HG225" s="13"/>
      <c r="HH225" s="13"/>
      <c r="HI225" s="13"/>
      <c r="HJ225" s="13"/>
      <c r="HK225" s="13"/>
      <c r="HL225" s="13"/>
      <c r="HM225" s="13"/>
      <c r="HN225" s="13"/>
      <c r="HO225" s="13"/>
      <c r="HP225" s="13"/>
      <c r="HQ225" s="13"/>
      <c r="HR225" s="13"/>
      <c r="HS225" s="13"/>
      <c r="HT225" s="13"/>
      <c r="HU225" s="13"/>
      <c r="HV225" s="13"/>
      <c r="HW225" s="13"/>
      <c r="HX225" s="13"/>
      <c r="HY225" s="13"/>
      <c r="HZ225" s="13"/>
      <c r="IA225" s="13"/>
      <c r="IB225" s="13"/>
      <c r="IC225" s="13"/>
      <c r="ID225" s="13"/>
      <c r="IE225" s="13"/>
      <c r="IF225" s="13"/>
      <c r="IG225" s="13"/>
    </row>
    <row r="226" s="20" customFormat="true" ht="11.25" hidden="false" customHeight="false" outlineLevel="0" collapsed="false">
      <c r="A226" s="30" t="n">
        <v>3000000</v>
      </c>
      <c r="B226" s="31" t="n">
        <v>3000000</v>
      </c>
      <c r="C226" s="13" t="s">
        <v>854</v>
      </c>
      <c r="D226" s="14" t="s">
        <v>855</v>
      </c>
      <c r="E226" s="15" t="s">
        <v>86</v>
      </c>
      <c r="F226" s="16" t="s">
        <v>22</v>
      </c>
      <c r="G226" s="14" t="s">
        <v>87</v>
      </c>
      <c r="H226" s="17" t="s">
        <v>24</v>
      </c>
      <c r="I226" s="17" t="s">
        <v>86</v>
      </c>
      <c r="J226" s="14" t="s">
        <v>856</v>
      </c>
      <c r="K226" s="18"/>
      <c r="L226" s="19"/>
      <c r="M226" s="19"/>
      <c r="N226" s="18"/>
      <c r="O226" s="19"/>
      <c r="P226" s="18" t="n">
        <f aca="false">SUM(K226:N226)</f>
        <v>0</v>
      </c>
      <c r="Q226" s="21" t="s">
        <v>857</v>
      </c>
      <c r="R226" s="13"/>
      <c r="S226" s="13"/>
      <c r="T226" s="13"/>
      <c r="U226" s="13"/>
      <c r="V226" s="13"/>
      <c r="W226" s="13"/>
      <c r="X226" s="13"/>
      <c r="Y226" s="13"/>
      <c r="Z226" s="13"/>
      <c r="AA226" s="13"/>
      <c r="AB226" s="13"/>
      <c r="AC226" s="13"/>
      <c r="AD226" s="13"/>
      <c r="AE226" s="13"/>
      <c r="AF226" s="13"/>
      <c r="AG226" s="13"/>
      <c r="AH226" s="13"/>
      <c r="AI226" s="13"/>
      <c r="AJ226" s="13"/>
      <c r="AK226" s="13"/>
      <c r="AL226" s="13"/>
      <c r="AM226" s="13"/>
      <c r="AN226" s="13"/>
      <c r="AO226" s="13"/>
      <c r="AP226" s="13"/>
      <c r="AQ226" s="13"/>
      <c r="AR226" s="13"/>
      <c r="AS226" s="13"/>
      <c r="AT226" s="13"/>
      <c r="AU226" s="13"/>
      <c r="AV226" s="13"/>
      <c r="AW226" s="13"/>
      <c r="AX226" s="13"/>
      <c r="AY226" s="13"/>
      <c r="AZ226" s="13"/>
      <c r="BA226" s="13"/>
      <c r="BB226" s="13"/>
      <c r="BC226" s="13"/>
      <c r="BD226" s="13"/>
      <c r="BE226" s="13"/>
      <c r="BF226" s="13"/>
      <c r="BG226" s="13"/>
      <c r="BH226" s="13"/>
      <c r="BI226" s="13"/>
      <c r="BJ226" s="13"/>
      <c r="BK226" s="13"/>
      <c r="BL226" s="13"/>
      <c r="BM226" s="13"/>
      <c r="BN226" s="13"/>
      <c r="BO226" s="13"/>
      <c r="BP226" s="13"/>
      <c r="BQ226" s="13"/>
      <c r="BR226" s="13"/>
      <c r="BS226" s="13"/>
      <c r="BT226" s="13"/>
      <c r="BU226" s="13"/>
      <c r="BV226" s="13"/>
      <c r="BW226" s="13"/>
      <c r="BX226" s="13"/>
      <c r="BY226" s="13"/>
      <c r="BZ226" s="13"/>
      <c r="CA226" s="13"/>
      <c r="CB226" s="13"/>
      <c r="CC226" s="13"/>
      <c r="CD226" s="13"/>
      <c r="CE226" s="13"/>
      <c r="CF226" s="13"/>
      <c r="CG226" s="13"/>
      <c r="CH226" s="13"/>
      <c r="CI226" s="13"/>
      <c r="CJ226" s="13"/>
      <c r="CK226" s="13"/>
      <c r="CL226" s="13"/>
      <c r="CM226" s="13"/>
      <c r="CN226" s="13"/>
      <c r="CO226" s="13"/>
      <c r="CP226" s="13"/>
      <c r="CQ226" s="13"/>
      <c r="CR226" s="13"/>
      <c r="CS226" s="13"/>
      <c r="CT226" s="13"/>
      <c r="CU226" s="13"/>
      <c r="CV226" s="13"/>
      <c r="CW226" s="13"/>
      <c r="CX226" s="13"/>
      <c r="CY226" s="13"/>
      <c r="CZ226" s="13"/>
      <c r="DA226" s="13"/>
      <c r="DB226" s="13"/>
      <c r="DC226" s="13"/>
      <c r="DD226" s="13"/>
      <c r="DE226" s="13"/>
      <c r="DF226" s="13"/>
      <c r="DG226" s="13"/>
      <c r="DH226" s="13"/>
      <c r="DI226" s="13"/>
      <c r="DJ226" s="13"/>
      <c r="DK226" s="13"/>
      <c r="DL226" s="13"/>
      <c r="DM226" s="13"/>
      <c r="DN226" s="13"/>
      <c r="DO226" s="13"/>
      <c r="DP226" s="13"/>
      <c r="DQ226" s="13"/>
      <c r="DR226" s="13"/>
      <c r="DS226" s="13"/>
      <c r="DT226" s="13"/>
      <c r="DU226" s="13"/>
      <c r="DV226" s="13"/>
      <c r="DW226" s="13"/>
      <c r="DX226" s="13"/>
      <c r="DY226" s="13"/>
      <c r="DZ226" s="13"/>
      <c r="EA226" s="13"/>
      <c r="EB226" s="13"/>
      <c r="EC226" s="13"/>
      <c r="ED226" s="13"/>
      <c r="EE226" s="13"/>
      <c r="EF226" s="13"/>
      <c r="EG226" s="13"/>
      <c r="EH226" s="13"/>
      <c r="EI226" s="13"/>
      <c r="EJ226" s="13"/>
      <c r="EK226" s="13"/>
      <c r="EL226" s="13"/>
      <c r="EM226" s="13"/>
      <c r="EN226" s="13"/>
      <c r="EO226" s="13"/>
      <c r="EP226" s="13"/>
      <c r="EQ226" s="13"/>
      <c r="ER226" s="13"/>
      <c r="ES226" s="13"/>
      <c r="ET226" s="13"/>
      <c r="EU226" s="13"/>
      <c r="EV226" s="13"/>
      <c r="EW226" s="13"/>
      <c r="EX226" s="13"/>
      <c r="EY226" s="13"/>
      <c r="EZ226" s="13"/>
      <c r="FA226" s="13"/>
      <c r="FB226" s="13"/>
      <c r="FC226" s="13"/>
      <c r="FD226" s="13"/>
      <c r="FE226" s="13"/>
      <c r="FF226" s="13"/>
      <c r="FG226" s="13"/>
      <c r="FH226" s="13"/>
      <c r="FI226" s="13"/>
      <c r="FJ226" s="13"/>
      <c r="FK226" s="13"/>
      <c r="FL226" s="13"/>
      <c r="FM226" s="13"/>
      <c r="FN226" s="13"/>
      <c r="FO226" s="13"/>
      <c r="FP226" s="13"/>
      <c r="FQ226" s="13"/>
      <c r="FR226" s="13"/>
      <c r="FS226" s="13"/>
      <c r="FT226" s="13"/>
      <c r="FU226" s="13"/>
      <c r="FV226" s="13"/>
      <c r="FW226" s="13"/>
      <c r="FX226" s="13"/>
      <c r="FY226" s="13"/>
      <c r="FZ226" s="13"/>
      <c r="GA226" s="13"/>
      <c r="GB226" s="13"/>
      <c r="GC226" s="13"/>
      <c r="GD226" s="13"/>
      <c r="GE226" s="13"/>
      <c r="GF226" s="13"/>
      <c r="GG226" s="13"/>
      <c r="GH226" s="13"/>
      <c r="GI226" s="13"/>
      <c r="GJ226" s="13"/>
      <c r="GK226" s="13"/>
      <c r="GL226" s="13"/>
      <c r="GM226" s="13"/>
      <c r="GN226" s="13"/>
      <c r="GO226" s="13"/>
      <c r="GP226" s="13"/>
      <c r="GQ226" s="13"/>
      <c r="GR226" s="13"/>
      <c r="GS226" s="13"/>
      <c r="GT226" s="13"/>
      <c r="GU226" s="13"/>
      <c r="GV226" s="13"/>
      <c r="GW226" s="13"/>
      <c r="GX226" s="13"/>
      <c r="GY226" s="13"/>
      <c r="GZ226" s="13"/>
      <c r="HA226" s="13"/>
      <c r="HB226" s="13"/>
      <c r="HC226" s="13"/>
      <c r="HD226" s="13"/>
      <c r="HE226" s="13"/>
      <c r="HF226" s="13"/>
      <c r="HG226" s="13"/>
      <c r="HH226" s="13"/>
      <c r="HI226" s="13"/>
      <c r="HJ226" s="13"/>
      <c r="HK226" s="13"/>
      <c r="HL226" s="13"/>
      <c r="HM226" s="13"/>
      <c r="HN226" s="13"/>
      <c r="HO226" s="13"/>
      <c r="HP226" s="13"/>
      <c r="HQ226" s="13"/>
      <c r="HR226" s="13"/>
      <c r="HS226" s="13"/>
      <c r="HT226" s="13"/>
      <c r="HU226" s="13"/>
      <c r="HV226" s="13"/>
      <c r="HW226" s="13"/>
      <c r="HX226" s="13"/>
      <c r="HY226" s="13"/>
      <c r="HZ226" s="13"/>
      <c r="IA226" s="13"/>
      <c r="IB226" s="13"/>
      <c r="IC226" s="13"/>
      <c r="ID226" s="13"/>
      <c r="IE226" s="13"/>
      <c r="IF226" s="13"/>
      <c r="IG226" s="13"/>
    </row>
    <row r="227" s="20" customFormat="true" ht="11.25" hidden="false" customHeight="false" outlineLevel="0" collapsed="false">
      <c r="A227" s="11" t="n">
        <v>6000000</v>
      </c>
      <c r="B227" s="11" t="n">
        <v>1500000</v>
      </c>
      <c r="C227" s="13" t="s">
        <v>858</v>
      </c>
      <c r="D227" s="14" t="s">
        <v>859</v>
      </c>
      <c r="E227" s="15" t="s">
        <v>49</v>
      </c>
      <c r="F227" s="16" t="s">
        <v>22</v>
      </c>
      <c r="G227" s="14" t="s">
        <v>50</v>
      </c>
      <c r="H227" s="17" t="s">
        <v>44</v>
      </c>
      <c r="I227" s="17" t="s">
        <v>49</v>
      </c>
      <c r="J227" s="14" t="s">
        <v>860</v>
      </c>
      <c r="K227" s="18" t="n">
        <v>1000</v>
      </c>
      <c r="L227" s="18"/>
      <c r="M227" s="19"/>
      <c r="N227" s="18"/>
      <c r="O227" s="19"/>
      <c r="P227" s="9" t="n">
        <f aca="false">K:K+L:L+N:N+M:M</f>
        <v>1000</v>
      </c>
      <c r="Q227" s="21" t="s">
        <v>861</v>
      </c>
    </row>
    <row r="228" s="20" customFormat="true" ht="33.75" hidden="false" customHeight="false" outlineLevel="0" collapsed="false">
      <c r="A228" s="47" t="n">
        <v>10000000</v>
      </c>
      <c r="B228" s="47" t="n">
        <v>9000000</v>
      </c>
      <c r="C228" s="48" t="s">
        <v>862</v>
      </c>
      <c r="D228" s="48" t="s">
        <v>863</v>
      </c>
      <c r="E228" s="48" t="s">
        <v>570</v>
      </c>
      <c r="F228" s="48" t="s">
        <v>22</v>
      </c>
      <c r="G228" s="48" t="s">
        <v>571</v>
      </c>
      <c r="H228" s="48" t="s">
        <v>44</v>
      </c>
      <c r="I228" s="48" t="s">
        <v>570</v>
      </c>
      <c r="J228" s="51" t="s">
        <v>864</v>
      </c>
      <c r="K228" s="49"/>
      <c r="L228" s="49"/>
      <c r="M228" s="49"/>
      <c r="N228" s="49"/>
      <c r="O228" s="49"/>
      <c r="P228" s="49" t="n">
        <f aca="false">K:K+M:M+L:L+N:N</f>
        <v>0</v>
      </c>
      <c r="Q228" s="48" t="s">
        <v>865</v>
      </c>
    </row>
    <row r="229" s="20" customFormat="true" ht="22.5" hidden="false" customHeight="false" outlineLevel="0" collapsed="false">
      <c r="A229" s="11" t="n">
        <v>2000000</v>
      </c>
      <c r="B229" s="11" t="n">
        <v>0</v>
      </c>
      <c r="C229" s="14" t="s">
        <v>866</v>
      </c>
      <c r="D229" s="14" t="s">
        <v>220</v>
      </c>
      <c r="E229" s="15" t="s">
        <v>221</v>
      </c>
      <c r="F229" s="15" t="s">
        <v>22</v>
      </c>
      <c r="G229" s="14" t="s">
        <v>222</v>
      </c>
      <c r="H229" s="17" t="s">
        <v>24</v>
      </c>
      <c r="I229" s="17" t="s">
        <v>221</v>
      </c>
      <c r="J229" s="14" t="s">
        <v>867</v>
      </c>
      <c r="K229" s="18" t="n">
        <v>3000</v>
      </c>
      <c r="L229" s="19"/>
      <c r="M229" s="19" t="n">
        <v>12000</v>
      </c>
      <c r="N229" s="18"/>
      <c r="O229" s="19" t="n">
        <f aca="false">SUM(M229,N229)</f>
        <v>12000</v>
      </c>
      <c r="P229" s="23" t="n">
        <f aca="false">SUM(K229:N229)</f>
        <v>15000</v>
      </c>
      <c r="Q229" s="21" t="s">
        <v>868</v>
      </c>
    </row>
    <row r="230" s="20" customFormat="true" ht="22.5" hidden="false" customHeight="false" outlineLevel="0" collapsed="false">
      <c r="A230" s="11" t="n">
        <v>2000000</v>
      </c>
      <c r="B230" s="11" t="n">
        <v>0</v>
      </c>
      <c r="C230" s="13" t="s">
        <v>869</v>
      </c>
      <c r="D230" s="14" t="s">
        <v>870</v>
      </c>
      <c r="E230" s="15"/>
      <c r="F230" s="16" t="s">
        <v>22</v>
      </c>
      <c r="G230" s="14" t="s">
        <v>71</v>
      </c>
      <c r="H230" s="17" t="s">
        <v>24</v>
      </c>
      <c r="I230" s="17" t="s">
        <v>70</v>
      </c>
      <c r="J230" s="14" t="s">
        <v>871</v>
      </c>
      <c r="K230" s="18"/>
      <c r="L230" s="19"/>
      <c r="M230" s="19"/>
      <c r="N230" s="18" t="n">
        <v>4500</v>
      </c>
      <c r="O230" s="18" t="n">
        <v>4500</v>
      </c>
      <c r="P230" s="23" t="n">
        <v>4500</v>
      </c>
      <c r="Q230" s="21" t="s">
        <v>872</v>
      </c>
    </row>
    <row r="231" s="20" customFormat="true" ht="11.25" hidden="false" customHeight="false" outlineLevel="0" collapsed="false">
      <c r="A231" s="11" t="n">
        <v>2900000</v>
      </c>
      <c r="B231" s="31" t="n">
        <v>1000000</v>
      </c>
      <c r="C231" s="13" t="s">
        <v>873</v>
      </c>
      <c r="D231" s="14" t="s">
        <v>161</v>
      </c>
      <c r="E231" s="15" t="s">
        <v>76</v>
      </c>
      <c r="F231" s="15" t="s">
        <v>22</v>
      </c>
      <c r="G231" s="14" t="s">
        <v>77</v>
      </c>
      <c r="H231" s="17" t="s">
        <v>24</v>
      </c>
      <c r="I231" s="17" t="s">
        <v>76</v>
      </c>
      <c r="J231" s="14" t="s">
        <v>874</v>
      </c>
      <c r="K231" s="18" t="n">
        <v>300</v>
      </c>
      <c r="L231" s="18"/>
      <c r="M231" s="19"/>
      <c r="N231" s="18"/>
      <c r="O231" s="19"/>
      <c r="P231" s="18" t="n">
        <f aca="false">SUM(K231:N231)</f>
        <v>300</v>
      </c>
      <c r="Q231" s="21" t="s">
        <v>875</v>
      </c>
    </row>
    <row r="232" s="20" customFormat="true" ht="11.25" hidden="false" customHeight="false" outlineLevel="0" collapsed="false">
      <c r="A232" s="40" t="n">
        <v>3650000</v>
      </c>
      <c r="B232" s="24" t="n">
        <v>3500000</v>
      </c>
      <c r="C232" s="25" t="s">
        <v>876</v>
      </c>
      <c r="D232" s="10" t="s">
        <v>96</v>
      </c>
      <c r="E232" s="10" t="s">
        <v>97</v>
      </c>
      <c r="F232" s="10" t="s">
        <v>22</v>
      </c>
      <c r="G232" s="10" t="s">
        <v>98</v>
      </c>
      <c r="H232" s="10" t="s">
        <v>44</v>
      </c>
      <c r="I232" s="10" t="s">
        <v>97</v>
      </c>
      <c r="J232" s="25" t="s">
        <v>877</v>
      </c>
      <c r="K232" s="26"/>
      <c r="L232" s="26"/>
      <c r="M232" s="26"/>
      <c r="N232" s="26"/>
      <c r="O232" s="32"/>
      <c r="P232" s="32" t="n">
        <f aca="false">K:K+M:M+L:L+N:N</f>
        <v>0</v>
      </c>
      <c r="Q232" s="27" t="s">
        <v>878</v>
      </c>
    </row>
    <row r="233" s="20" customFormat="true" ht="22.5" hidden="false" customHeight="false" outlineLevel="0" collapsed="false">
      <c r="A233" s="11" t="n">
        <v>8900000</v>
      </c>
      <c r="B233" s="34" t="n">
        <v>0</v>
      </c>
      <c r="C233" s="14" t="s">
        <v>879</v>
      </c>
      <c r="D233" s="14" t="s">
        <v>880</v>
      </c>
      <c r="E233" s="15"/>
      <c r="F233" s="16" t="s">
        <v>22</v>
      </c>
      <c r="G233" s="14" t="s">
        <v>71</v>
      </c>
      <c r="H233" s="17" t="s">
        <v>24</v>
      </c>
      <c r="I233" s="17" t="s">
        <v>70</v>
      </c>
      <c r="J233" s="22" t="s">
        <v>881</v>
      </c>
      <c r="K233" s="18"/>
      <c r="L233" s="19"/>
      <c r="M233" s="19"/>
      <c r="N233" s="18"/>
      <c r="O233" s="18"/>
      <c r="P233" s="23" t="n">
        <v>0</v>
      </c>
      <c r="Q233" s="22" t="s">
        <v>882</v>
      </c>
      <c r="R233" s="13"/>
      <c r="S233" s="13"/>
      <c r="T233" s="13"/>
      <c r="U233" s="13"/>
      <c r="V233" s="13"/>
      <c r="W233" s="13"/>
      <c r="X233" s="13"/>
      <c r="Y233" s="13"/>
      <c r="Z233" s="13"/>
      <c r="AA233" s="13"/>
      <c r="AB233" s="13"/>
      <c r="AC233" s="13"/>
      <c r="AD233" s="13"/>
      <c r="AE233" s="13"/>
      <c r="AF233" s="13"/>
      <c r="AG233" s="13"/>
      <c r="AH233" s="13"/>
      <c r="AI233" s="13"/>
      <c r="AJ233" s="13"/>
      <c r="AK233" s="13"/>
      <c r="AL233" s="13"/>
      <c r="AM233" s="13"/>
      <c r="AN233" s="13"/>
      <c r="AO233" s="13"/>
      <c r="AP233" s="13"/>
      <c r="AQ233" s="13"/>
      <c r="AR233" s="13"/>
      <c r="AS233" s="13"/>
      <c r="AT233" s="13"/>
      <c r="AU233" s="13"/>
      <c r="AV233" s="13"/>
      <c r="AW233" s="13"/>
      <c r="AX233" s="13"/>
      <c r="AY233" s="13"/>
      <c r="AZ233" s="13"/>
      <c r="BA233" s="13"/>
      <c r="BB233" s="13"/>
      <c r="BC233" s="13"/>
      <c r="BD233" s="13"/>
      <c r="BE233" s="13"/>
      <c r="BF233" s="13"/>
      <c r="BG233" s="13"/>
      <c r="BH233" s="13"/>
      <c r="BI233" s="13"/>
      <c r="BJ233" s="13"/>
      <c r="BK233" s="13"/>
      <c r="BL233" s="13"/>
      <c r="BM233" s="13"/>
      <c r="BN233" s="13"/>
      <c r="BO233" s="13"/>
      <c r="BP233" s="13"/>
      <c r="BQ233" s="13"/>
      <c r="BR233" s="13"/>
      <c r="BS233" s="13"/>
      <c r="BT233" s="13"/>
      <c r="BU233" s="13"/>
      <c r="BV233" s="13"/>
      <c r="BW233" s="13"/>
      <c r="BX233" s="13"/>
      <c r="BY233" s="13"/>
      <c r="BZ233" s="13"/>
      <c r="CA233" s="13"/>
      <c r="CB233" s="13"/>
      <c r="CC233" s="13"/>
      <c r="CD233" s="13"/>
      <c r="CE233" s="13"/>
      <c r="CF233" s="13"/>
      <c r="CG233" s="13"/>
      <c r="CH233" s="13"/>
      <c r="CI233" s="13"/>
      <c r="CJ233" s="13"/>
      <c r="CK233" s="13"/>
      <c r="CL233" s="13"/>
      <c r="CM233" s="13"/>
      <c r="CN233" s="13"/>
      <c r="CO233" s="13"/>
      <c r="CP233" s="13"/>
      <c r="CQ233" s="13"/>
      <c r="CR233" s="13"/>
      <c r="CS233" s="13"/>
      <c r="CT233" s="13"/>
      <c r="CU233" s="13"/>
      <c r="CV233" s="13"/>
      <c r="CW233" s="13"/>
      <c r="CX233" s="13"/>
      <c r="CY233" s="13"/>
      <c r="CZ233" s="13"/>
      <c r="DA233" s="13"/>
      <c r="DB233" s="13"/>
      <c r="DC233" s="13"/>
      <c r="DD233" s="13"/>
      <c r="DE233" s="13"/>
      <c r="DF233" s="13"/>
      <c r="DG233" s="13"/>
      <c r="DH233" s="13"/>
      <c r="DI233" s="13"/>
      <c r="DJ233" s="13"/>
      <c r="DK233" s="13"/>
      <c r="DL233" s="13"/>
      <c r="DM233" s="13"/>
      <c r="DN233" s="13"/>
      <c r="DO233" s="13"/>
      <c r="DP233" s="13"/>
      <c r="DQ233" s="13"/>
      <c r="DR233" s="13"/>
      <c r="DS233" s="13"/>
      <c r="DT233" s="13"/>
      <c r="DU233" s="13"/>
      <c r="DV233" s="13"/>
      <c r="DW233" s="13"/>
      <c r="DX233" s="13"/>
      <c r="DY233" s="13"/>
      <c r="DZ233" s="13"/>
      <c r="EA233" s="13"/>
      <c r="EB233" s="13"/>
      <c r="EC233" s="13"/>
      <c r="ED233" s="13"/>
      <c r="EE233" s="13"/>
      <c r="EF233" s="13"/>
      <c r="EG233" s="13"/>
      <c r="EH233" s="13"/>
      <c r="EI233" s="13"/>
      <c r="EJ233" s="13"/>
      <c r="EK233" s="13"/>
      <c r="EL233" s="13"/>
      <c r="EM233" s="13"/>
      <c r="EN233" s="13"/>
      <c r="EO233" s="13"/>
      <c r="EP233" s="13"/>
      <c r="EQ233" s="13"/>
      <c r="ER233" s="13"/>
      <c r="ES233" s="13"/>
      <c r="ET233" s="13"/>
      <c r="EU233" s="13"/>
      <c r="EV233" s="13"/>
      <c r="EW233" s="13"/>
      <c r="EX233" s="13"/>
      <c r="EY233" s="13"/>
      <c r="EZ233" s="13"/>
      <c r="FA233" s="13"/>
      <c r="FB233" s="13"/>
      <c r="FC233" s="13"/>
      <c r="FD233" s="13"/>
      <c r="FE233" s="13"/>
      <c r="FF233" s="13"/>
      <c r="FG233" s="13"/>
      <c r="FH233" s="13"/>
      <c r="FI233" s="13"/>
      <c r="FJ233" s="13"/>
      <c r="FK233" s="13"/>
      <c r="FL233" s="13"/>
      <c r="FM233" s="13"/>
      <c r="FN233" s="13"/>
      <c r="FO233" s="13"/>
      <c r="FP233" s="13"/>
      <c r="FQ233" s="13"/>
      <c r="FR233" s="13"/>
      <c r="FS233" s="13"/>
      <c r="FT233" s="13"/>
      <c r="FU233" s="13"/>
      <c r="FV233" s="13"/>
      <c r="FW233" s="13"/>
      <c r="FX233" s="13"/>
      <c r="FY233" s="13"/>
      <c r="FZ233" s="13"/>
      <c r="GA233" s="13"/>
      <c r="GB233" s="13"/>
      <c r="GC233" s="13"/>
      <c r="GD233" s="13"/>
      <c r="GE233" s="13"/>
      <c r="GF233" s="13"/>
      <c r="GG233" s="13"/>
      <c r="GH233" s="13"/>
      <c r="GI233" s="13"/>
      <c r="GJ233" s="13"/>
      <c r="GK233" s="13"/>
      <c r="GL233" s="13"/>
      <c r="GM233" s="13"/>
      <c r="GN233" s="13"/>
      <c r="GO233" s="13"/>
      <c r="GP233" s="13"/>
      <c r="GQ233" s="13"/>
      <c r="GR233" s="13"/>
      <c r="GS233" s="13"/>
      <c r="GT233" s="13"/>
      <c r="GU233" s="13"/>
      <c r="GV233" s="13"/>
      <c r="GW233" s="13"/>
      <c r="GX233" s="13"/>
      <c r="GY233" s="13"/>
      <c r="GZ233" s="13"/>
      <c r="HA233" s="13"/>
      <c r="HB233" s="13"/>
      <c r="HC233" s="13"/>
      <c r="HD233" s="13"/>
      <c r="HE233" s="13"/>
      <c r="HF233" s="13"/>
      <c r="HG233" s="13"/>
      <c r="HH233" s="13"/>
      <c r="HI233" s="13"/>
      <c r="HJ233" s="13"/>
      <c r="HK233" s="13"/>
      <c r="HL233" s="13"/>
      <c r="HM233" s="13"/>
      <c r="HN233" s="13"/>
      <c r="HO233" s="13"/>
      <c r="HP233" s="13"/>
      <c r="HQ233" s="13"/>
      <c r="HR233" s="13"/>
      <c r="HS233" s="13"/>
      <c r="HT233" s="13"/>
      <c r="HU233" s="13"/>
      <c r="HV233" s="13"/>
      <c r="HW233" s="13"/>
      <c r="HX233" s="13"/>
      <c r="HY233" s="13"/>
      <c r="HZ233" s="13"/>
      <c r="IA233" s="13"/>
      <c r="IB233" s="13"/>
      <c r="IC233" s="13"/>
      <c r="ID233" s="13"/>
      <c r="IE233" s="13"/>
      <c r="IF233" s="13"/>
      <c r="IG233" s="13"/>
    </row>
    <row r="234" s="20" customFormat="true" ht="22.5" hidden="false" customHeight="false" outlineLevel="0" collapsed="false">
      <c r="A234" s="47" t="n">
        <v>2000000</v>
      </c>
      <c r="B234" s="47" t="n">
        <v>2000000</v>
      </c>
      <c r="C234" s="48" t="s">
        <v>883</v>
      </c>
      <c r="D234" s="48" t="s">
        <v>884</v>
      </c>
      <c r="E234" s="48" t="s">
        <v>570</v>
      </c>
      <c r="F234" s="48" t="s">
        <v>22</v>
      </c>
      <c r="G234" s="48" t="s">
        <v>571</v>
      </c>
      <c r="H234" s="48" t="s">
        <v>44</v>
      </c>
      <c r="I234" s="48" t="s">
        <v>570</v>
      </c>
      <c r="J234" s="48" t="s">
        <v>885</v>
      </c>
      <c r="K234" s="49"/>
      <c r="L234" s="49"/>
      <c r="M234" s="49"/>
      <c r="N234" s="49"/>
      <c r="O234" s="49"/>
      <c r="P234" s="49" t="n">
        <f aca="false">K:K+M:M+L:L+N:N</f>
        <v>0</v>
      </c>
      <c r="Q234" s="48" t="s">
        <v>886</v>
      </c>
    </row>
    <row r="235" s="20" customFormat="true" ht="22.5" hidden="false" customHeight="false" outlineLevel="0" collapsed="false">
      <c r="A235" s="30" t="n">
        <v>5000000</v>
      </c>
      <c r="B235" s="30" t="n">
        <v>3000000</v>
      </c>
      <c r="C235" s="21" t="s">
        <v>887</v>
      </c>
      <c r="D235" s="21" t="s">
        <v>888</v>
      </c>
      <c r="E235" s="21" t="s">
        <v>294</v>
      </c>
      <c r="F235" s="21" t="s">
        <v>22</v>
      </c>
      <c r="G235" s="21" t="s">
        <v>295</v>
      </c>
      <c r="H235" s="21" t="s">
        <v>44</v>
      </c>
      <c r="I235" s="21" t="s">
        <v>294</v>
      </c>
      <c r="J235" s="21" t="s">
        <v>889</v>
      </c>
      <c r="K235" s="43" t="n">
        <v>2000</v>
      </c>
      <c r="L235" s="43" t="n">
        <v>5000</v>
      </c>
      <c r="M235" s="43"/>
      <c r="N235" s="43"/>
      <c r="O235" s="43"/>
      <c r="P235" s="43" t="n">
        <v>7000</v>
      </c>
      <c r="Q235" s="21" t="s">
        <v>890</v>
      </c>
      <c r="R235" s="13"/>
      <c r="S235" s="13"/>
      <c r="T235" s="13"/>
      <c r="U235" s="13"/>
      <c r="V235" s="13"/>
      <c r="W235" s="13"/>
      <c r="X235" s="13"/>
      <c r="Y235" s="13"/>
      <c r="Z235" s="13"/>
      <c r="AA235" s="13"/>
      <c r="AB235" s="13"/>
      <c r="AC235" s="13"/>
      <c r="AD235" s="13"/>
      <c r="AE235" s="13"/>
      <c r="AF235" s="13"/>
      <c r="AG235" s="13"/>
      <c r="AH235" s="13"/>
      <c r="AI235" s="13"/>
      <c r="AJ235" s="13"/>
      <c r="AK235" s="13"/>
      <c r="AL235" s="13"/>
      <c r="AM235" s="13"/>
      <c r="AN235" s="13"/>
      <c r="AO235" s="13"/>
      <c r="AP235" s="13"/>
      <c r="AQ235" s="13"/>
      <c r="AR235" s="13"/>
      <c r="AS235" s="13"/>
      <c r="AT235" s="13"/>
      <c r="AU235" s="13"/>
      <c r="AV235" s="13"/>
      <c r="AW235" s="13"/>
      <c r="AX235" s="13"/>
      <c r="AY235" s="13"/>
      <c r="AZ235" s="13"/>
      <c r="BA235" s="13"/>
      <c r="BB235" s="13"/>
      <c r="BC235" s="13"/>
      <c r="BD235" s="13"/>
      <c r="BE235" s="13"/>
      <c r="BF235" s="13"/>
      <c r="BG235" s="13"/>
      <c r="BH235" s="13"/>
      <c r="BI235" s="13"/>
      <c r="BJ235" s="13"/>
      <c r="BK235" s="13"/>
      <c r="BL235" s="13"/>
      <c r="BM235" s="13"/>
      <c r="BN235" s="13"/>
      <c r="BO235" s="13"/>
      <c r="BP235" s="13"/>
      <c r="BQ235" s="13"/>
      <c r="BR235" s="13"/>
      <c r="BS235" s="13"/>
      <c r="BT235" s="13"/>
      <c r="BU235" s="13"/>
      <c r="BV235" s="13"/>
      <c r="BW235" s="13"/>
      <c r="BX235" s="13"/>
      <c r="BY235" s="13"/>
      <c r="BZ235" s="13"/>
      <c r="CA235" s="13"/>
      <c r="CB235" s="13"/>
      <c r="CC235" s="13"/>
      <c r="CD235" s="13"/>
      <c r="CE235" s="13"/>
      <c r="CF235" s="13"/>
      <c r="CG235" s="13"/>
      <c r="CH235" s="13"/>
      <c r="CI235" s="13"/>
      <c r="CJ235" s="13"/>
      <c r="CK235" s="13"/>
      <c r="CL235" s="13"/>
      <c r="CM235" s="13"/>
      <c r="CN235" s="13"/>
      <c r="CO235" s="13"/>
      <c r="CP235" s="13"/>
      <c r="CQ235" s="13"/>
      <c r="CR235" s="13"/>
      <c r="CS235" s="13"/>
      <c r="CT235" s="13"/>
      <c r="CU235" s="13"/>
      <c r="CV235" s="13"/>
      <c r="CW235" s="13"/>
      <c r="CX235" s="13"/>
      <c r="CY235" s="13"/>
      <c r="CZ235" s="13"/>
      <c r="DA235" s="13"/>
      <c r="DB235" s="13"/>
      <c r="DC235" s="13"/>
      <c r="DD235" s="13"/>
      <c r="DE235" s="13"/>
      <c r="DF235" s="13"/>
      <c r="DG235" s="13"/>
      <c r="DH235" s="13"/>
      <c r="DI235" s="13"/>
      <c r="DJ235" s="13"/>
      <c r="DK235" s="13"/>
      <c r="DL235" s="13"/>
      <c r="DM235" s="13"/>
      <c r="DN235" s="13"/>
      <c r="DO235" s="13"/>
      <c r="DP235" s="13"/>
      <c r="DQ235" s="13"/>
      <c r="DR235" s="13"/>
      <c r="DS235" s="13"/>
      <c r="DT235" s="13"/>
      <c r="DU235" s="13"/>
      <c r="DV235" s="13"/>
      <c r="DW235" s="13"/>
      <c r="DX235" s="13"/>
      <c r="DY235" s="13"/>
      <c r="DZ235" s="13"/>
      <c r="EA235" s="13"/>
      <c r="EB235" s="13"/>
      <c r="EC235" s="13"/>
      <c r="ED235" s="13"/>
      <c r="EE235" s="13"/>
      <c r="EF235" s="13"/>
      <c r="EG235" s="13"/>
      <c r="EH235" s="13"/>
      <c r="EI235" s="13"/>
      <c r="EJ235" s="13"/>
      <c r="EK235" s="13"/>
      <c r="EL235" s="13"/>
      <c r="EM235" s="13"/>
      <c r="EN235" s="13"/>
      <c r="EO235" s="13"/>
      <c r="EP235" s="13"/>
      <c r="EQ235" s="13"/>
      <c r="ER235" s="13"/>
      <c r="ES235" s="13"/>
      <c r="ET235" s="13"/>
      <c r="EU235" s="13"/>
      <c r="EV235" s="13"/>
      <c r="EW235" s="13"/>
      <c r="EX235" s="13"/>
      <c r="EY235" s="13"/>
      <c r="EZ235" s="13"/>
      <c r="FA235" s="13"/>
      <c r="FB235" s="13"/>
      <c r="FC235" s="13"/>
      <c r="FD235" s="13"/>
      <c r="FE235" s="13"/>
      <c r="FF235" s="13"/>
      <c r="FG235" s="13"/>
      <c r="FH235" s="13"/>
      <c r="FI235" s="13"/>
      <c r="FJ235" s="13"/>
      <c r="FK235" s="13"/>
      <c r="FL235" s="13"/>
      <c r="FM235" s="13"/>
      <c r="FN235" s="13"/>
      <c r="FO235" s="13"/>
      <c r="FP235" s="13"/>
      <c r="FQ235" s="13"/>
      <c r="FR235" s="13"/>
      <c r="FS235" s="13"/>
      <c r="FT235" s="13"/>
      <c r="FU235" s="13"/>
      <c r="FV235" s="13"/>
      <c r="FW235" s="13"/>
      <c r="FX235" s="13"/>
      <c r="FY235" s="13"/>
      <c r="FZ235" s="13"/>
      <c r="GA235" s="13"/>
      <c r="GB235" s="13"/>
      <c r="GC235" s="13"/>
      <c r="GD235" s="13"/>
      <c r="GE235" s="13"/>
      <c r="GF235" s="13"/>
      <c r="GG235" s="13"/>
      <c r="GH235" s="13"/>
      <c r="GI235" s="13"/>
      <c r="GJ235" s="13"/>
      <c r="GK235" s="13"/>
      <c r="GL235" s="13"/>
      <c r="GM235" s="13"/>
      <c r="GN235" s="13"/>
      <c r="GO235" s="13"/>
      <c r="GP235" s="13"/>
      <c r="GQ235" s="13"/>
      <c r="GR235" s="13"/>
      <c r="GS235" s="13"/>
      <c r="GT235" s="13"/>
      <c r="GU235" s="13"/>
      <c r="GV235" s="13"/>
      <c r="GW235" s="13"/>
      <c r="GX235" s="13"/>
      <c r="GY235" s="13"/>
      <c r="GZ235" s="13"/>
      <c r="HA235" s="13"/>
      <c r="HB235" s="13"/>
      <c r="HC235" s="13"/>
      <c r="HD235" s="13"/>
      <c r="HE235" s="13"/>
      <c r="HF235" s="13"/>
      <c r="HG235" s="13"/>
      <c r="HH235" s="13"/>
      <c r="HI235" s="13"/>
      <c r="HJ235" s="13"/>
      <c r="HK235" s="13"/>
      <c r="HL235" s="13"/>
      <c r="HM235" s="13"/>
      <c r="HN235" s="13"/>
      <c r="HO235" s="13"/>
      <c r="HP235" s="13"/>
      <c r="HQ235" s="13"/>
      <c r="HR235" s="13"/>
      <c r="HS235" s="13"/>
      <c r="HT235" s="13"/>
      <c r="HU235" s="13"/>
      <c r="HV235" s="13"/>
      <c r="HW235" s="13"/>
      <c r="HX235" s="13"/>
      <c r="HY235" s="13"/>
      <c r="HZ235" s="13"/>
      <c r="IA235" s="13"/>
      <c r="IB235" s="13"/>
      <c r="IC235" s="13"/>
      <c r="ID235" s="13"/>
      <c r="IE235" s="13"/>
      <c r="IF235" s="13"/>
      <c r="IG235" s="13"/>
    </row>
    <row r="236" s="20" customFormat="true" ht="22.5" hidden="false" customHeight="false" outlineLevel="0" collapsed="false">
      <c r="A236" s="35" t="n">
        <v>3000000</v>
      </c>
      <c r="B236" s="35" t="n">
        <v>3000000</v>
      </c>
      <c r="C236" s="25" t="s">
        <v>891</v>
      </c>
      <c r="D236" s="25" t="s">
        <v>482</v>
      </c>
      <c r="E236" s="25" t="s">
        <v>122</v>
      </c>
      <c r="F236" s="25" t="s">
        <v>22</v>
      </c>
      <c r="G236" s="25" t="s">
        <v>123</v>
      </c>
      <c r="H236" s="25" t="s">
        <v>44</v>
      </c>
      <c r="I236" s="25" t="s">
        <v>122</v>
      </c>
      <c r="J236" s="25" t="s">
        <v>892</v>
      </c>
      <c r="K236" s="36"/>
      <c r="L236" s="37"/>
      <c r="M236" s="37"/>
      <c r="N236" s="37"/>
      <c r="O236" s="37"/>
      <c r="P236" s="37" t="n">
        <f aca="false">K:K+M:M+L:L+N:N</f>
        <v>0</v>
      </c>
      <c r="Q236" s="25" t="s">
        <v>893</v>
      </c>
      <c r="R236" s="13"/>
      <c r="S236" s="13"/>
      <c r="T236" s="13"/>
      <c r="U236" s="13"/>
      <c r="V236" s="13"/>
      <c r="W236" s="13"/>
      <c r="X236" s="13"/>
      <c r="Y236" s="13"/>
      <c r="Z236" s="13"/>
      <c r="AA236" s="13"/>
      <c r="AB236" s="13"/>
      <c r="AC236" s="13"/>
      <c r="AD236" s="13"/>
      <c r="AE236" s="13"/>
      <c r="AF236" s="13"/>
      <c r="AG236" s="13"/>
      <c r="AH236" s="13"/>
      <c r="AI236" s="13"/>
      <c r="AJ236" s="13"/>
      <c r="AK236" s="13"/>
      <c r="AL236" s="13"/>
      <c r="AM236" s="13"/>
      <c r="AN236" s="13"/>
      <c r="AO236" s="13"/>
      <c r="AP236" s="13"/>
      <c r="AQ236" s="13"/>
      <c r="AR236" s="13"/>
      <c r="AS236" s="13"/>
      <c r="AT236" s="13"/>
      <c r="AU236" s="13"/>
      <c r="AV236" s="13"/>
      <c r="AW236" s="13"/>
      <c r="AX236" s="13"/>
      <c r="AY236" s="13"/>
      <c r="AZ236" s="13"/>
      <c r="BA236" s="13"/>
      <c r="BB236" s="13"/>
      <c r="BC236" s="13"/>
      <c r="BD236" s="13"/>
      <c r="BE236" s="13"/>
      <c r="BF236" s="13"/>
      <c r="BG236" s="13"/>
      <c r="BH236" s="13"/>
      <c r="BI236" s="13"/>
      <c r="BJ236" s="13"/>
      <c r="BK236" s="13"/>
      <c r="BL236" s="13"/>
      <c r="BM236" s="13"/>
      <c r="BN236" s="13"/>
      <c r="BO236" s="13"/>
      <c r="BP236" s="13"/>
      <c r="BQ236" s="13"/>
      <c r="BR236" s="13"/>
      <c r="BS236" s="13"/>
      <c r="BT236" s="13"/>
      <c r="BU236" s="13"/>
      <c r="BV236" s="13"/>
      <c r="BW236" s="13"/>
      <c r="BX236" s="13"/>
      <c r="BY236" s="13"/>
      <c r="BZ236" s="13"/>
      <c r="CA236" s="13"/>
      <c r="CB236" s="13"/>
      <c r="CC236" s="13"/>
      <c r="CD236" s="13"/>
      <c r="CE236" s="13"/>
      <c r="CF236" s="13"/>
      <c r="CG236" s="13"/>
      <c r="CH236" s="13"/>
      <c r="CI236" s="13"/>
      <c r="CJ236" s="13"/>
      <c r="CK236" s="13"/>
      <c r="CL236" s="13"/>
      <c r="CM236" s="13"/>
      <c r="CN236" s="13"/>
      <c r="CO236" s="13"/>
      <c r="CP236" s="13"/>
      <c r="CQ236" s="13"/>
      <c r="CR236" s="13"/>
      <c r="CS236" s="13"/>
      <c r="CT236" s="13"/>
      <c r="CU236" s="13"/>
      <c r="CV236" s="13"/>
      <c r="CW236" s="13"/>
      <c r="CX236" s="13"/>
      <c r="CY236" s="13"/>
      <c r="CZ236" s="13"/>
      <c r="DA236" s="13"/>
      <c r="DB236" s="13"/>
      <c r="DC236" s="13"/>
      <c r="DD236" s="13"/>
      <c r="DE236" s="13"/>
      <c r="DF236" s="13"/>
      <c r="DG236" s="13"/>
      <c r="DH236" s="13"/>
      <c r="DI236" s="13"/>
      <c r="DJ236" s="13"/>
      <c r="DK236" s="13"/>
      <c r="DL236" s="13"/>
      <c r="DM236" s="13"/>
      <c r="DN236" s="13"/>
      <c r="DO236" s="13"/>
      <c r="DP236" s="13"/>
      <c r="DQ236" s="13"/>
      <c r="DR236" s="13"/>
      <c r="DS236" s="13"/>
      <c r="DT236" s="13"/>
      <c r="DU236" s="13"/>
      <c r="DV236" s="13"/>
      <c r="DW236" s="13"/>
      <c r="DX236" s="13"/>
      <c r="DY236" s="13"/>
      <c r="DZ236" s="13"/>
      <c r="EA236" s="13"/>
      <c r="EB236" s="13"/>
      <c r="EC236" s="13"/>
      <c r="ED236" s="13"/>
      <c r="EE236" s="13"/>
      <c r="EF236" s="13"/>
      <c r="EG236" s="13"/>
      <c r="EH236" s="13"/>
      <c r="EI236" s="13"/>
      <c r="EJ236" s="13"/>
      <c r="EK236" s="13"/>
      <c r="EL236" s="13"/>
      <c r="EM236" s="13"/>
      <c r="EN236" s="13"/>
      <c r="EO236" s="13"/>
      <c r="EP236" s="13"/>
      <c r="EQ236" s="13"/>
      <c r="ER236" s="13"/>
      <c r="ES236" s="13"/>
      <c r="ET236" s="13"/>
      <c r="EU236" s="13"/>
      <c r="EV236" s="13"/>
      <c r="EW236" s="13"/>
      <c r="EX236" s="13"/>
      <c r="EY236" s="13"/>
      <c r="EZ236" s="13"/>
      <c r="FA236" s="13"/>
      <c r="FB236" s="13"/>
      <c r="FC236" s="13"/>
      <c r="FD236" s="13"/>
      <c r="FE236" s="13"/>
      <c r="FF236" s="13"/>
      <c r="FG236" s="13"/>
      <c r="FH236" s="13"/>
      <c r="FI236" s="13"/>
      <c r="FJ236" s="13"/>
      <c r="FK236" s="13"/>
      <c r="FL236" s="13"/>
      <c r="FM236" s="13"/>
      <c r="FN236" s="13"/>
      <c r="FO236" s="13"/>
      <c r="FP236" s="13"/>
      <c r="FQ236" s="13"/>
      <c r="FR236" s="13"/>
      <c r="FS236" s="13"/>
      <c r="FT236" s="13"/>
      <c r="FU236" s="13"/>
      <c r="FV236" s="13"/>
      <c r="FW236" s="13"/>
      <c r="FX236" s="13"/>
      <c r="FY236" s="13"/>
      <c r="FZ236" s="13"/>
      <c r="GA236" s="13"/>
      <c r="GB236" s="13"/>
      <c r="GC236" s="13"/>
      <c r="GD236" s="13"/>
      <c r="GE236" s="13"/>
      <c r="GF236" s="13"/>
      <c r="GG236" s="13"/>
      <c r="GH236" s="13"/>
      <c r="GI236" s="13"/>
      <c r="GJ236" s="13"/>
      <c r="GK236" s="13"/>
      <c r="GL236" s="13"/>
      <c r="GM236" s="13"/>
      <c r="GN236" s="13"/>
      <c r="GO236" s="13"/>
      <c r="GP236" s="13"/>
      <c r="GQ236" s="13"/>
      <c r="GR236" s="13"/>
      <c r="GS236" s="13"/>
      <c r="GT236" s="13"/>
      <c r="GU236" s="13"/>
      <c r="GV236" s="13"/>
      <c r="GW236" s="13"/>
      <c r="GX236" s="13"/>
      <c r="GY236" s="13"/>
      <c r="GZ236" s="13"/>
      <c r="HA236" s="13"/>
      <c r="HB236" s="13"/>
      <c r="HC236" s="13"/>
      <c r="HD236" s="13"/>
      <c r="HE236" s="13"/>
      <c r="HF236" s="13"/>
      <c r="HG236" s="13"/>
      <c r="HH236" s="13"/>
      <c r="HI236" s="13"/>
      <c r="HJ236" s="13"/>
      <c r="HK236" s="13"/>
      <c r="HL236" s="13"/>
      <c r="HM236" s="13"/>
      <c r="HN236" s="13"/>
      <c r="HO236" s="13"/>
      <c r="HP236" s="13"/>
      <c r="HQ236" s="13"/>
      <c r="HR236" s="13"/>
      <c r="HS236" s="13"/>
      <c r="HT236" s="13"/>
      <c r="HU236" s="13"/>
      <c r="HV236" s="13"/>
      <c r="HW236" s="13"/>
      <c r="HX236" s="13"/>
      <c r="HY236" s="13"/>
      <c r="HZ236" s="13"/>
      <c r="IA236" s="13"/>
      <c r="IB236" s="13"/>
      <c r="IC236" s="13"/>
      <c r="ID236" s="13"/>
      <c r="IE236" s="13"/>
      <c r="IF236" s="13"/>
      <c r="IG236" s="13"/>
    </row>
    <row r="237" s="20" customFormat="true" ht="11.25" hidden="false" customHeight="false" outlineLevel="0" collapsed="false">
      <c r="A237" s="11" t="n">
        <v>2500000</v>
      </c>
      <c r="B237" s="11" t="n">
        <v>2000000</v>
      </c>
      <c r="C237" s="13" t="s">
        <v>894</v>
      </c>
      <c r="D237" s="14" t="s">
        <v>400</v>
      </c>
      <c r="E237" s="15" t="s">
        <v>185</v>
      </c>
      <c r="F237" s="16" t="s">
        <v>22</v>
      </c>
      <c r="G237" s="14" t="s">
        <v>186</v>
      </c>
      <c r="H237" s="17" t="s">
        <v>24</v>
      </c>
      <c r="I237" s="17" t="s">
        <v>185</v>
      </c>
      <c r="J237" s="14" t="s">
        <v>895</v>
      </c>
      <c r="K237" s="18"/>
      <c r="L237" s="19"/>
      <c r="M237" s="19"/>
      <c r="N237" s="19"/>
      <c r="O237" s="19"/>
      <c r="P237" s="23" t="n">
        <f aca="false">SUM(K237:N237)</f>
        <v>0</v>
      </c>
      <c r="Q237" s="21" t="s">
        <v>896</v>
      </c>
    </row>
    <row r="238" s="20" customFormat="true" ht="11.25" hidden="false" customHeight="false" outlineLevel="0" collapsed="false">
      <c r="A238" s="47" t="n">
        <v>5000000</v>
      </c>
      <c r="B238" s="47"/>
      <c r="C238" s="48" t="s">
        <v>897</v>
      </c>
      <c r="D238" s="48" t="s">
        <v>898</v>
      </c>
      <c r="E238" s="48" t="s">
        <v>570</v>
      </c>
      <c r="F238" s="48" t="s">
        <v>22</v>
      </c>
      <c r="G238" s="48" t="s">
        <v>571</v>
      </c>
      <c r="H238" s="48" t="s">
        <v>44</v>
      </c>
      <c r="I238" s="48" t="s">
        <v>570</v>
      </c>
      <c r="J238" s="48" t="s">
        <v>899</v>
      </c>
      <c r="K238" s="49" t="n">
        <v>500</v>
      </c>
      <c r="L238" s="49"/>
      <c r="M238" s="49"/>
      <c r="N238" s="49"/>
      <c r="O238" s="49"/>
      <c r="P238" s="49" t="n">
        <f aca="false">K:K+M:M+L:L+N:N</f>
        <v>500</v>
      </c>
      <c r="Q238" s="48" t="s">
        <v>900</v>
      </c>
    </row>
    <row r="239" s="20" customFormat="true" ht="22.5" hidden="false" customHeight="false" outlineLevel="0" collapsed="false">
      <c r="A239" s="11" t="n">
        <v>3000000</v>
      </c>
      <c r="B239" s="11" t="n">
        <v>0</v>
      </c>
      <c r="C239" s="13" t="s">
        <v>901</v>
      </c>
      <c r="D239" s="14" t="s">
        <v>91</v>
      </c>
      <c r="E239" s="15" t="s">
        <v>92</v>
      </c>
      <c r="F239" s="15" t="s">
        <v>22</v>
      </c>
      <c r="G239" s="14" t="s">
        <v>128</v>
      </c>
      <c r="H239" s="17" t="s">
        <v>44</v>
      </c>
      <c r="I239" s="17" t="s">
        <v>92</v>
      </c>
      <c r="J239" s="14" t="s">
        <v>902</v>
      </c>
      <c r="K239" s="18"/>
      <c r="L239" s="38"/>
      <c r="M239" s="19"/>
      <c r="N239" s="18"/>
      <c r="O239" s="19"/>
      <c r="P239" s="9" t="n">
        <f aca="false">SUM(K239:N239)</f>
        <v>0</v>
      </c>
      <c r="Q239" s="21" t="s">
        <v>903</v>
      </c>
    </row>
    <row r="240" s="20" customFormat="true" ht="22.5" hidden="false" customHeight="false" outlineLevel="0" collapsed="false">
      <c r="A240" s="11" t="n">
        <v>8000000</v>
      </c>
      <c r="B240" s="44" t="n">
        <v>8000000</v>
      </c>
      <c r="C240" s="13" t="s">
        <v>904</v>
      </c>
      <c r="D240" s="14" t="s">
        <v>905</v>
      </c>
      <c r="E240" s="15" t="s">
        <v>376</v>
      </c>
      <c r="F240" s="15" t="s">
        <v>22</v>
      </c>
      <c r="G240" s="14" t="s">
        <v>377</v>
      </c>
      <c r="H240" s="17" t="s">
        <v>44</v>
      </c>
      <c r="I240" s="17" t="s">
        <v>376</v>
      </c>
      <c r="J240" s="14" t="s">
        <v>906</v>
      </c>
      <c r="K240" s="18"/>
      <c r="L240" s="19"/>
      <c r="M240" s="19"/>
      <c r="N240" s="18"/>
      <c r="O240" s="19"/>
      <c r="P240" s="19" t="n">
        <f aca="false">SUM(K240:N240)</f>
        <v>0</v>
      </c>
      <c r="Q240" s="21" t="s">
        <v>907</v>
      </c>
      <c r="R240" s="13"/>
      <c r="S240" s="13"/>
      <c r="T240" s="13"/>
      <c r="U240" s="13"/>
      <c r="V240" s="13"/>
      <c r="W240" s="13"/>
      <c r="X240" s="13"/>
      <c r="Y240" s="13"/>
      <c r="Z240" s="13"/>
      <c r="AA240" s="13"/>
      <c r="AB240" s="13"/>
      <c r="AC240" s="13"/>
      <c r="AD240" s="13"/>
      <c r="AE240" s="13"/>
      <c r="AF240" s="13"/>
      <c r="AG240" s="13"/>
      <c r="AH240" s="13"/>
      <c r="AI240" s="13"/>
      <c r="AJ240" s="13"/>
      <c r="AK240" s="13"/>
      <c r="AL240" s="13"/>
      <c r="AM240" s="13"/>
      <c r="AN240" s="13"/>
      <c r="AO240" s="13"/>
      <c r="AP240" s="13"/>
      <c r="AQ240" s="13"/>
      <c r="AR240" s="13"/>
      <c r="AS240" s="13"/>
      <c r="AT240" s="13"/>
      <c r="AU240" s="13"/>
      <c r="AV240" s="13"/>
      <c r="AW240" s="13"/>
      <c r="AX240" s="13"/>
      <c r="AY240" s="13"/>
      <c r="AZ240" s="13"/>
      <c r="BA240" s="13"/>
      <c r="BB240" s="13"/>
      <c r="BC240" s="13"/>
      <c r="BD240" s="13"/>
      <c r="BE240" s="13"/>
      <c r="BF240" s="13"/>
      <c r="BG240" s="13"/>
      <c r="BH240" s="13"/>
      <c r="BI240" s="13"/>
      <c r="BJ240" s="13"/>
      <c r="BK240" s="13"/>
      <c r="BL240" s="13"/>
      <c r="BM240" s="13"/>
      <c r="BN240" s="13"/>
      <c r="BO240" s="13"/>
      <c r="BP240" s="13"/>
      <c r="BQ240" s="13"/>
      <c r="BR240" s="13"/>
      <c r="BS240" s="13"/>
      <c r="BT240" s="13"/>
      <c r="BU240" s="13"/>
      <c r="BV240" s="13"/>
      <c r="BW240" s="13"/>
      <c r="BX240" s="13"/>
      <c r="BY240" s="13"/>
      <c r="BZ240" s="13"/>
      <c r="CA240" s="13"/>
      <c r="CB240" s="13"/>
      <c r="CC240" s="13"/>
      <c r="CD240" s="13"/>
      <c r="CE240" s="13"/>
      <c r="CF240" s="13"/>
      <c r="CG240" s="13"/>
      <c r="CH240" s="13"/>
      <c r="CI240" s="13"/>
      <c r="CJ240" s="13"/>
      <c r="CK240" s="13"/>
      <c r="CL240" s="13"/>
      <c r="CM240" s="13"/>
      <c r="CN240" s="13"/>
      <c r="CO240" s="13"/>
      <c r="CP240" s="13"/>
      <c r="CQ240" s="13"/>
      <c r="CR240" s="13"/>
      <c r="CS240" s="13"/>
      <c r="CT240" s="13"/>
      <c r="CU240" s="13"/>
      <c r="CV240" s="13"/>
      <c r="CW240" s="13"/>
      <c r="CX240" s="13"/>
      <c r="CY240" s="13"/>
      <c r="CZ240" s="13"/>
      <c r="DA240" s="13"/>
      <c r="DB240" s="13"/>
      <c r="DC240" s="13"/>
      <c r="DD240" s="13"/>
      <c r="DE240" s="13"/>
      <c r="DF240" s="13"/>
      <c r="DG240" s="13"/>
      <c r="DH240" s="13"/>
      <c r="DI240" s="13"/>
      <c r="DJ240" s="13"/>
      <c r="DK240" s="13"/>
      <c r="DL240" s="13"/>
      <c r="DM240" s="13"/>
      <c r="DN240" s="13"/>
      <c r="DO240" s="13"/>
      <c r="DP240" s="13"/>
      <c r="DQ240" s="13"/>
      <c r="DR240" s="13"/>
      <c r="DS240" s="13"/>
      <c r="DT240" s="13"/>
      <c r="DU240" s="13"/>
      <c r="DV240" s="13"/>
      <c r="DW240" s="13"/>
      <c r="DX240" s="13"/>
      <c r="DY240" s="13"/>
      <c r="DZ240" s="13"/>
      <c r="EA240" s="13"/>
      <c r="EB240" s="13"/>
      <c r="EC240" s="13"/>
      <c r="ED240" s="13"/>
      <c r="EE240" s="13"/>
      <c r="EF240" s="13"/>
      <c r="EG240" s="13"/>
      <c r="EH240" s="13"/>
      <c r="EI240" s="13"/>
      <c r="EJ240" s="13"/>
      <c r="EK240" s="13"/>
      <c r="EL240" s="13"/>
      <c r="EM240" s="13"/>
      <c r="EN240" s="13"/>
      <c r="EO240" s="13"/>
      <c r="EP240" s="13"/>
      <c r="EQ240" s="13"/>
      <c r="ER240" s="13"/>
      <c r="ES240" s="13"/>
      <c r="ET240" s="13"/>
      <c r="EU240" s="13"/>
      <c r="EV240" s="13"/>
      <c r="EW240" s="13"/>
      <c r="EX240" s="13"/>
      <c r="EY240" s="13"/>
      <c r="EZ240" s="13"/>
      <c r="FA240" s="13"/>
      <c r="FB240" s="13"/>
      <c r="FC240" s="13"/>
      <c r="FD240" s="13"/>
      <c r="FE240" s="13"/>
      <c r="FF240" s="13"/>
      <c r="FG240" s="13"/>
      <c r="FH240" s="13"/>
      <c r="FI240" s="13"/>
      <c r="FJ240" s="13"/>
      <c r="FK240" s="13"/>
      <c r="FL240" s="13"/>
      <c r="FM240" s="13"/>
      <c r="FN240" s="13"/>
      <c r="FO240" s="13"/>
      <c r="FP240" s="13"/>
      <c r="FQ240" s="13"/>
      <c r="FR240" s="13"/>
      <c r="FS240" s="13"/>
      <c r="FT240" s="13"/>
      <c r="FU240" s="13"/>
      <c r="FV240" s="13"/>
      <c r="FW240" s="13"/>
      <c r="FX240" s="13"/>
      <c r="FY240" s="13"/>
      <c r="FZ240" s="13"/>
      <c r="GA240" s="13"/>
      <c r="GB240" s="13"/>
      <c r="GC240" s="13"/>
      <c r="GD240" s="13"/>
      <c r="GE240" s="13"/>
      <c r="GF240" s="13"/>
      <c r="GG240" s="13"/>
      <c r="GH240" s="13"/>
      <c r="GI240" s="13"/>
      <c r="GJ240" s="13"/>
      <c r="GK240" s="13"/>
      <c r="GL240" s="13"/>
      <c r="GM240" s="13"/>
      <c r="GN240" s="13"/>
      <c r="GO240" s="13"/>
      <c r="GP240" s="13"/>
      <c r="GQ240" s="13"/>
      <c r="GR240" s="13"/>
      <c r="GS240" s="13"/>
      <c r="GT240" s="13"/>
      <c r="GU240" s="13"/>
      <c r="GV240" s="13"/>
      <c r="GW240" s="13"/>
      <c r="GX240" s="13"/>
      <c r="GY240" s="13"/>
      <c r="GZ240" s="13"/>
      <c r="HA240" s="13"/>
      <c r="HB240" s="13"/>
      <c r="HC240" s="13"/>
      <c r="HD240" s="13"/>
      <c r="HE240" s="13"/>
      <c r="HF240" s="13"/>
      <c r="HG240" s="13"/>
      <c r="HH240" s="13"/>
      <c r="HI240" s="13"/>
      <c r="HJ240" s="13"/>
      <c r="HK240" s="13"/>
      <c r="HL240" s="13"/>
      <c r="HM240" s="13"/>
      <c r="HN240" s="13"/>
      <c r="HO240" s="13"/>
      <c r="HP240" s="13"/>
      <c r="HQ240" s="13"/>
      <c r="HR240" s="13"/>
      <c r="HS240" s="13"/>
      <c r="HT240" s="13"/>
      <c r="HU240" s="13"/>
      <c r="HV240" s="13"/>
      <c r="HW240" s="13"/>
      <c r="HX240" s="13"/>
      <c r="HY240" s="13"/>
      <c r="HZ240" s="13"/>
      <c r="IA240" s="13"/>
      <c r="IB240" s="13"/>
      <c r="IC240" s="13"/>
      <c r="ID240" s="13"/>
      <c r="IE240" s="13"/>
      <c r="IF240" s="13"/>
      <c r="IG240" s="13"/>
    </row>
    <row r="241" s="20" customFormat="true" ht="11.25" hidden="false" customHeight="false" outlineLevel="0" collapsed="false">
      <c r="A241" s="11" t="n">
        <v>1000000</v>
      </c>
      <c r="B241" s="11" t="n">
        <v>0</v>
      </c>
      <c r="C241" s="13" t="s">
        <v>908</v>
      </c>
      <c r="D241" s="14" t="s">
        <v>909</v>
      </c>
      <c r="E241" s="15" t="s">
        <v>21</v>
      </c>
      <c r="F241" s="16" t="s">
        <v>22</v>
      </c>
      <c r="G241" s="14" t="s">
        <v>23</v>
      </c>
      <c r="H241" s="17" t="s">
        <v>24</v>
      </c>
      <c r="I241" s="17" t="s">
        <v>21</v>
      </c>
      <c r="J241" s="14" t="s">
        <v>910</v>
      </c>
      <c r="K241" s="18"/>
      <c r="L241" s="19"/>
      <c r="M241" s="19"/>
      <c r="N241" s="18"/>
      <c r="O241" s="19"/>
      <c r="P241" s="9" t="n">
        <f aca="false">SUM(K241:N241)</f>
        <v>0</v>
      </c>
      <c r="Q241" s="21" t="s">
        <v>911</v>
      </c>
    </row>
    <row r="242" s="20" customFormat="true" ht="11.25" hidden="false" customHeight="false" outlineLevel="0" collapsed="false">
      <c r="A242" s="11" t="n">
        <v>907000</v>
      </c>
      <c r="B242" s="11" t="n">
        <v>800000</v>
      </c>
      <c r="C242" s="14" t="s">
        <v>912</v>
      </c>
      <c r="D242" s="14" t="s">
        <v>909</v>
      </c>
      <c r="E242" s="15" t="s">
        <v>21</v>
      </c>
      <c r="F242" s="16" t="s">
        <v>22</v>
      </c>
      <c r="G242" s="14" t="s">
        <v>23</v>
      </c>
      <c r="H242" s="17" t="s">
        <v>24</v>
      </c>
      <c r="I242" s="17" t="s">
        <v>21</v>
      </c>
      <c r="J242" s="22" t="s">
        <v>910</v>
      </c>
      <c r="K242" s="18"/>
      <c r="L242" s="19"/>
      <c r="M242" s="19"/>
      <c r="N242" s="18"/>
      <c r="O242" s="19"/>
      <c r="P242" s="9" t="n">
        <f aca="false">SUM(K242:N242)</f>
        <v>0</v>
      </c>
      <c r="Q242" s="21" t="s">
        <v>913</v>
      </c>
    </row>
    <row r="243" s="20" customFormat="true" ht="11.25" hidden="false" customHeight="false" outlineLevel="0" collapsed="false">
      <c r="A243" s="11" t="n">
        <v>300000</v>
      </c>
      <c r="B243" s="11" t="n">
        <v>300000</v>
      </c>
      <c r="C243" s="13" t="s">
        <v>914</v>
      </c>
      <c r="D243" s="14" t="s">
        <v>909</v>
      </c>
      <c r="E243" s="15" t="s">
        <v>21</v>
      </c>
      <c r="F243" s="16" t="s">
        <v>22</v>
      </c>
      <c r="G243" s="14" t="s">
        <v>23</v>
      </c>
      <c r="H243" s="17" t="s">
        <v>24</v>
      </c>
      <c r="I243" s="17" t="s">
        <v>21</v>
      </c>
      <c r="J243" s="14" t="s">
        <v>910</v>
      </c>
      <c r="K243" s="18"/>
      <c r="L243" s="19"/>
      <c r="M243" s="19"/>
      <c r="N243" s="18"/>
      <c r="O243" s="19"/>
      <c r="P243" s="9" t="n">
        <f aca="false">SUM(K243:N243)</f>
        <v>0</v>
      </c>
      <c r="Q243" s="21" t="s">
        <v>915</v>
      </c>
    </row>
    <row r="244" s="20" customFormat="true" ht="11.25" hidden="false" customHeight="false" outlineLevel="0" collapsed="false">
      <c r="A244" s="11" t="n">
        <v>5000000</v>
      </c>
      <c r="B244" s="11" t="n">
        <v>0</v>
      </c>
      <c r="C244" s="13" t="s">
        <v>916</v>
      </c>
      <c r="D244" s="14" t="s">
        <v>917</v>
      </c>
      <c r="E244" s="15" t="s">
        <v>21</v>
      </c>
      <c r="F244" s="16" t="s">
        <v>22</v>
      </c>
      <c r="G244" s="14" t="s">
        <v>23</v>
      </c>
      <c r="H244" s="17" t="s">
        <v>24</v>
      </c>
      <c r="I244" s="17" t="s">
        <v>21</v>
      </c>
      <c r="J244" s="14" t="s">
        <v>918</v>
      </c>
      <c r="K244" s="18"/>
      <c r="L244" s="19"/>
      <c r="M244" s="19"/>
      <c r="N244" s="18"/>
      <c r="O244" s="19"/>
      <c r="P244" s="9" t="n">
        <f aca="false">SUM(K244:N244)</f>
        <v>0</v>
      </c>
      <c r="Q244" s="21" t="s">
        <v>919</v>
      </c>
    </row>
    <row r="245" s="20" customFormat="true" ht="11.25" hidden="false" customHeight="false" outlineLevel="0" collapsed="false">
      <c r="A245" s="11" t="n">
        <v>500000</v>
      </c>
      <c r="B245" s="11" t="n">
        <v>0</v>
      </c>
      <c r="C245" s="13" t="s">
        <v>920</v>
      </c>
      <c r="D245" s="14" t="s">
        <v>917</v>
      </c>
      <c r="E245" s="15" t="s">
        <v>21</v>
      </c>
      <c r="F245" s="16" t="s">
        <v>22</v>
      </c>
      <c r="G245" s="14" t="s">
        <v>23</v>
      </c>
      <c r="H245" s="17" t="s">
        <v>24</v>
      </c>
      <c r="I245" s="17" t="s">
        <v>21</v>
      </c>
      <c r="J245" s="14" t="s">
        <v>918</v>
      </c>
      <c r="K245" s="18"/>
      <c r="L245" s="19"/>
      <c r="M245" s="19"/>
      <c r="N245" s="18"/>
      <c r="O245" s="19"/>
      <c r="P245" s="9" t="n">
        <f aca="false">SUM(K245:N245)</f>
        <v>0</v>
      </c>
      <c r="Q245" s="21" t="s">
        <v>921</v>
      </c>
    </row>
    <row r="246" s="20" customFormat="true" ht="22.5" hidden="false" customHeight="false" outlineLevel="0" collapsed="false">
      <c r="A246" s="11" t="n">
        <v>2000000</v>
      </c>
      <c r="B246" s="11" t="n">
        <v>0</v>
      </c>
      <c r="C246" s="13" t="s">
        <v>922</v>
      </c>
      <c r="D246" s="14" t="s">
        <v>923</v>
      </c>
      <c r="E246" s="15" t="s">
        <v>21</v>
      </c>
      <c r="F246" s="16" t="s">
        <v>22</v>
      </c>
      <c r="G246" s="14" t="s">
        <v>23</v>
      </c>
      <c r="H246" s="17" t="s">
        <v>24</v>
      </c>
      <c r="I246" s="17" t="s">
        <v>21</v>
      </c>
      <c r="J246" s="14" t="s">
        <v>924</v>
      </c>
      <c r="K246" s="18"/>
      <c r="L246" s="19"/>
      <c r="M246" s="19"/>
      <c r="N246" s="18"/>
      <c r="O246" s="19"/>
      <c r="P246" s="9" t="n">
        <f aca="false">SUM(K246:N246)</f>
        <v>0</v>
      </c>
      <c r="Q246" s="21" t="s">
        <v>925</v>
      </c>
    </row>
    <row r="247" s="20" customFormat="true" ht="33.75" hidden="false" customHeight="false" outlineLevel="0" collapsed="false">
      <c r="A247" s="24" t="n">
        <v>3000000</v>
      </c>
      <c r="B247" s="24" t="n">
        <v>0</v>
      </c>
      <c r="C247" s="25" t="s">
        <v>926</v>
      </c>
      <c r="D247" s="10" t="s">
        <v>927</v>
      </c>
      <c r="E247" s="10" t="s">
        <v>61</v>
      </c>
      <c r="F247" s="10" t="s">
        <v>22</v>
      </c>
      <c r="G247" s="10" t="s">
        <v>98</v>
      </c>
      <c r="H247" s="10" t="s">
        <v>44</v>
      </c>
      <c r="I247" s="10" t="s">
        <v>97</v>
      </c>
      <c r="J247" s="25" t="s">
        <v>928</v>
      </c>
      <c r="K247" s="26"/>
      <c r="L247" s="26" t="n">
        <v>15000</v>
      </c>
      <c r="M247" s="26"/>
      <c r="N247" s="26"/>
      <c r="O247" s="32" t="n">
        <f aca="false">M:M+L:L+N:N</f>
        <v>15000</v>
      </c>
      <c r="P247" s="32" t="n">
        <f aca="false">K:K+M:M+L:L+N:N</f>
        <v>15000</v>
      </c>
      <c r="Q247" s="27" t="s">
        <v>929</v>
      </c>
    </row>
    <row r="248" s="20" customFormat="true" ht="22.5" hidden="false" customHeight="false" outlineLevel="0" collapsed="false">
      <c r="A248" s="30" t="s">
        <v>227</v>
      </c>
      <c r="B248" s="30" t="s">
        <v>227</v>
      </c>
      <c r="C248" s="22" t="s">
        <v>369</v>
      </c>
      <c r="D248" s="22" t="s">
        <v>370</v>
      </c>
      <c r="E248" s="22" t="s">
        <v>371</v>
      </c>
      <c r="F248" s="13" t="s">
        <v>22</v>
      </c>
      <c r="G248" s="22" t="s">
        <v>110</v>
      </c>
      <c r="H248" s="13" t="s">
        <v>24</v>
      </c>
      <c r="I248" s="13" t="s">
        <v>109</v>
      </c>
      <c r="J248" s="22" t="s">
        <v>930</v>
      </c>
      <c r="K248" s="18"/>
      <c r="L248" s="19"/>
      <c r="M248" s="19" t="n">
        <v>4000</v>
      </c>
      <c r="N248" s="18"/>
      <c r="O248" s="19"/>
      <c r="P248" s="9" t="n">
        <v>4000</v>
      </c>
      <c r="Q248" s="21" t="s">
        <v>931</v>
      </c>
    </row>
    <row r="249" s="20" customFormat="true" ht="22.5" hidden="false" customHeight="false" outlineLevel="0" collapsed="false">
      <c r="A249" s="11" t="n">
        <v>3500000</v>
      </c>
      <c r="B249" s="11" t="n">
        <v>0</v>
      </c>
      <c r="C249" s="14" t="s">
        <v>932</v>
      </c>
      <c r="D249" s="14" t="s">
        <v>933</v>
      </c>
      <c r="E249" s="15" t="s">
        <v>103</v>
      </c>
      <c r="F249" s="16" t="s">
        <v>22</v>
      </c>
      <c r="G249" s="14" t="s">
        <v>104</v>
      </c>
      <c r="H249" s="17" t="s">
        <v>24</v>
      </c>
      <c r="I249" s="17" t="s">
        <v>103</v>
      </c>
      <c r="J249" s="22" t="s">
        <v>934</v>
      </c>
      <c r="K249" s="18"/>
      <c r="L249" s="19"/>
      <c r="M249" s="19"/>
      <c r="N249" s="18"/>
      <c r="O249" s="19"/>
      <c r="P249" s="9" t="n">
        <f aca="false">SUM(K249:N249)</f>
        <v>0</v>
      </c>
      <c r="Q249" s="21" t="s">
        <v>935</v>
      </c>
      <c r="R249" s="13"/>
      <c r="S249" s="13"/>
      <c r="T249" s="13"/>
      <c r="U249" s="13"/>
      <c r="V249" s="13"/>
      <c r="W249" s="13"/>
      <c r="X249" s="13"/>
      <c r="Y249" s="13"/>
      <c r="Z249" s="13"/>
      <c r="AA249" s="13"/>
      <c r="AB249" s="13"/>
      <c r="AC249" s="13"/>
      <c r="AD249" s="13"/>
      <c r="AE249" s="13"/>
      <c r="AF249" s="13"/>
      <c r="AG249" s="13"/>
      <c r="AH249" s="13"/>
      <c r="AI249" s="13"/>
      <c r="AJ249" s="13"/>
      <c r="AK249" s="13"/>
      <c r="AL249" s="13"/>
      <c r="AM249" s="13"/>
      <c r="AN249" s="13"/>
      <c r="AO249" s="13"/>
      <c r="AP249" s="13"/>
      <c r="AQ249" s="13"/>
      <c r="AR249" s="13"/>
      <c r="AS249" s="13"/>
      <c r="AT249" s="13"/>
      <c r="AU249" s="13"/>
      <c r="AV249" s="13"/>
      <c r="AW249" s="13"/>
      <c r="AX249" s="13"/>
      <c r="AY249" s="13"/>
      <c r="AZ249" s="13"/>
      <c r="BA249" s="13"/>
      <c r="BB249" s="13"/>
      <c r="BC249" s="13"/>
      <c r="BD249" s="13"/>
      <c r="BE249" s="13"/>
      <c r="BF249" s="13"/>
      <c r="BG249" s="13"/>
      <c r="BH249" s="13"/>
      <c r="BI249" s="13"/>
      <c r="BJ249" s="13"/>
      <c r="BK249" s="13"/>
      <c r="BL249" s="13"/>
      <c r="BM249" s="13"/>
      <c r="BN249" s="13"/>
      <c r="BO249" s="13"/>
      <c r="BP249" s="13"/>
      <c r="BQ249" s="13"/>
      <c r="BR249" s="13"/>
      <c r="BS249" s="13"/>
      <c r="BT249" s="13"/>
      <c r="BU249" s="13"/>
      <c r="BV249" s="13"/>
      <c r="BW249" s="13"/>
      <c r="BX249" s="13"/>
      <c r="BY249" s="13"/>
      <c r="BZ249" s="13"/>
      <c r="CA249" s="13"/>
      <c r="CB249" s="13"/>
      <c r="CC249" s="13"/>
      <c r="CD249" s="13"/>
      <c r="CE249" s="13"/>
      <c r="CF249" s="13"/>
      <c r="CG249" s="13"/>
      <c r="CH249" s="13"/>
      <c r="CI249" s="13"/>
      <c r="CJ249" s="13"/>
      <c r="CK249" s="13"/>
      <c r="CL249" s="13"/>
      <c r="CM249" s="13"/>
      <c r="CN249" s="13"/>
      <c r="CO249" s="13"/>
      <c r="CP249" s="13"/>
      <c r="CQ249" s="13"/>
      <c r="CR249" s="13"/>
      <c r="CS249" s="13"/>
      <c r="CT249" s="13"/>
      <c r="CU249" s="13"/>
      <c r="CV249" s="13"/>
      <c r="CW249" s="13"/>
      <c r="CX249" s="13"/>
      <c r="CY249" s="13"/>
      <c r="CZ249" s="13"/>
      <c r="DA249" s="13"/>
      <c r="DB249" s="13"/>
      <c r="DC249" s="13"/>
      <c r="DD249" s="13"/>
      <c r="DE249" s="13"/>
      <c r="DF249" s="13"/>
      <c r="DG249" s="13"/>
      <c r="DH249" s="13"/>
      <c r="DI249" s="13"/>
      <c r="DJ249" s="13"/>
      <c r="DK249" s="13"/>
      <c r="DL249" s="13"/>
      <c r="DM249" s="13"/>
      <c r="DN249" s="13"/>
      <c r="DO249" s="13"/>
      <c r="DP249" s="13"/>
      <c r="DQ249" s="13"/>
      <c r="DR249" s="13"/>
      <c r="DS249" s="13"/>
      <c r="DT249" s="13"/>
      <c r="DU249" s="13"/>
      <c r="DV249" s="13"/>
      <c r="DW249" s="13"/>
      <c r="DX249" s="13"/>
      <c r="DY249" s="13"/>
      <c r="DZ249" s="13"/>
      <c r="EA249" s="13"/>
      <c r="EB249" s="13"/>
      <c r="EC249" s="13"/>
      <c r="ED249" s="13"/>
      <c r="EE249" s="13"/>
      <c r="EF249" s="13"/>
      <c r="EG249" s="13"/>
      <c r="EH249" s="13"/>
      <c r="EI249" s="13"/>
      <c r="EJ249" s="13"/>
      <c r="EK249" s="13"/>
      <c r="EL249" s="13"/>
      <c r="EM249" s="13"/>
      <c r="EN249" s="13"/>
      <c r="EO249" s="13"/>
      <c r="EP249" s="13"/>
      <c r="EQ249" s="13"/>
      <c r="ER249" s="13"/>
      <c r="ES249" s="13"/>
      <c r="ET249" s="13"/>
      <c r="EU249" s="13"/>
      <c r="EV249" s="13"/>
      <c r="EW249" s="13"/>
      <c r="EX249" s="13"/>
      <c r="EY249" s="13"/>
      <c r="EZ249" s="13"/>
      <c r="FA249" s="13"/>
      <c r="FB249" s="13"/>
      <c r="FC249" s="13"/>
      <c r="FD249" s="13"/>
      <c r="FE249" s="13"/>
      <c r="FF249" s="13"/>
      <c r="FG249" s="13"/>
      <c r="FH249" s="13"/>
      <c r="FI249" s="13"/>
      <c r="FJ249" s="13"/>
      <c r="FK249" s="13"/>
      <c r="FL249" s="13"/>
      <c r="FM249" s="13"/>
      <c r="FN249" s="13"/>
      <c r="FO249" s="13"/>
      <c r="FP249" s="13"/>
      <c r="FQ249" s="13"/>
      <c r="FR249" s="13"/>
      <c r="FS249" s="13"/>
      <c r="FT249" s="13"/>
      <c r="FU249" s="13"/>
      <c r="FV249" s="13"/>
      <c r="FW249" s="13"/>
      <c r="FX249" s="13"/>
      <c r="FY249" s="13"/>
      <c r="FZ249" s="13"/>
      <c r="GA249" s="13"/>
      <c r="GB249" s="13"/>
      <c r="GC249" s="13"/>
      <c r="GD249" s="13"/>
      <c r="GE249" s="13"/>
      <c r="GF249" s="13"/>
      <c r="GG249" s="13"/>
      <c r="GH249" s="13"/>
      <c r="GI249" s="13"/>
      <c r="GJ249" s="13"/>
      <c r="GK249" s="13"/>
      <c r="GL249" s="13"/>
      <c r="GM249" s="13"/>
      <c r="GN249" s="13"/>
      <c r="GO249" s="13"/>
      <c r="GP249" s="13"/>
      <c r="GQ249" s="13"/>
      <c r="GR249" s="13"/>
      <c r="GS249" s="13"/>
      <c r="GT249" s="13"/>
      <c r="GU249" s="13"/>
      <c r="GV249" s="13"/>
      <c r="GW249" s="13"/>
      <c r="GX249" s="13"/>
      <c r="GY249" s="13"/>
      <c r="GZ249" s="13"/>
      <c r="HA249" s="13"/>
      <c r="HB249" s="13"/>
      <c r="HC249" s="13"/>
      <c r="HD249" s="13"/>
      <c r="HE249" s="13"/>
      <c r="HF249" s="13"/>
      <c r="HG249" s="13"/>
      <c r="HH249" s="13"/>
      <c r="HI249" s="13"/>
      <c r="HJ249" s="13"/>
      <c r="HK249" s="13"/>
      <c r="HL249" s="13"/>
      <c r="HM249" s="13"/>
      <c r="HN249" s="13"/>
      <c r="HO249" s="13"/>
      <c r="HP249" s="13"/>
      <c r="HQ249" s="13"/>
      <c r="HR249" s="13"/>
      <c r="HS249" s="13"/>
      <c r="HT249" s="13"/>
      <c r="HU249" s="13"/>
      <c r="HV249" s="13"/>
      <c r="HW249" s="13"/>
      <c r="HX249" s="13"/>
      <c r="HY249" s="13"/>
      <c r="HZ249" s="13"/>
      <c r="IA249" s="13"/>
      <c r="IB249" s="13"/>
      <c r="IC249" s="13"/>
      <c r="ID249" s="13"/>
      <c r="IE249" s="13"/>
      <c r="IF249" s="13"/>
      <c r="IG249" s="13"/>
    </row>
    <row r="250" s="20" customFormat="true" ht="22.5" hidden="false" customHeight="false" outlineLevel="0" collapsed="false">
      <c r="A250" s="11" t="n">
        <v>4700000</v>
      </c>
      <c r="B250" s="11" t="n">
        <v>0</v>
      </c>
      <c r="C250" s="13" t="s">
        <v>936</v>
      </c>
      <c r="D250" s="14" t="s">
        <v>937</v>
      </c>
      <c r="E250" s="15" t="s">
        <v>938</v>
      </c>
      <c r="F250" s="15" t="s">
        <v>22</v>
      </c>
      <c r="G250" s="14" t="s">
        <v>222</v>
      </c>
      <c r="H250" s="17" t="s">
        <v>24</v>
      </c>
      <c r="I250" s="17" t="s">
        <v>221</v>
      </c>
      <c r="J250" s="14" t="s">
        <v>939</v>
      </c>
      <c r="K250" s="18"/>
      <c r="L250" s="19"/>
      <c r="M250" s="19" t="n">
        <v>3000</v>
      </c>
      <c r="N250" s="18"/>
      <c r="O250" s="19" t="n">
        <f aca="false">SUM(M250,N250)</f>
        <v>3000</v>
      </c>
      <c r="P250" s="23" t="n">
        <f aca="false">SUM(K250:N250)</f>
        <v>3000</v>
      </c>
      <c r="Q250" s="21" t="s">
        <v>940</v>
      </c>
    </row>
    <row r="251" s="45" customFormat="true" ht="22.5" hidden="false" customHeight="false" outlineLevel="0" collapsed="false">
      <c r="A251" s="11" t="n">
        <v>2600000</v>
      </c>
      <c r="B251" s="12" t="n">
        <v>0</v>
      </c>
      <c r="C251" s="13" t="s">
        <v>941</v>
      </c>
      <c r="D251" s="14" t="s">
        <v>942</v>
      </c>
      <c r="E251" s="15" t="s">
        <v>221</v>
      </c>
      <c r="F251" s="15" t="s">
        <v>22</v>
      </c>
      <c r="G251" s="14" t="s">
        <v>222</v>
      </c>
      <c r="H251" s="17" t="s">
        <v>24</v>
      </c>
      <c r="I251" s="17" t="s">
        <v>221</v>
      </c>
      <c r="J251" s="14" t="s">
        <v>939</v>
      </c>
      <c r="K251" s="18"/>
      <c r="L251" s="19"/>
      <c r="M251" s="19"/>
      <c r="N251" s="18"/>
      <c r="O251" s="19"/>
      <c r="P251" s="23" t="s">
        <v>227</v>
      </c>
      <c r="Q251" s="21" t="s">
        <v>943</v>
      </c>
    </row>
    <row r="252" s="45" customFormat="true" ht="22.5" hidden="false" customHeight="false" outlineLevel="0" collapsed="false">
      <c r="A252" s="11" t="n">
        <v>9000000</v>
      </c>
      <c r="B252" s="12" t="n">
        <v>8100000</v>
      </c>
      <c r="C252" s="13" t="s">
        <v>944</v>
      </c>
      <c r="D252" s="17" t="s">
        <v>945</v>
      </c>
      <c r="E252" s="15" t="s">
        <v>70</v>
      </c>
      <c r="F252" s="16" t="s">
        <v>22</v>
      </c>
      <c r="G252" s="14" t="s">
        <v>71</v>
      </c>
      <c r="H252" s="17" t="s">
        <v>24</v>
      </c>
      <c r="I252" s="17" t="s">
        <v>70</v>
      </c>
      <c r="J252" s="17" t="s">
        <v>939</v>
      </c>
      <c r="K252" s="19"/>
      <c r="L252" s="19"/>
      <c r="M252" s="19" t="n">
        <v>2000</v>
      </c>
      <c r="N252" s="19"/>
      <c r="O252" s="18" t="n">
        <v>2000</v>
      </c>
      <c r="P252" s="23" t="n">
        <v>2000</v>
      </c>
      <c r="Q252" s="17" t="s">
        <v>946</v>
      </c>
      <c r="R252" s="13"/>
      <c r="S252" s="13"/>
      <c r="T252" s="13"/>
      <c r="U252" s="13"/>
      <c r="V252" s="13"/>
      <c r="W252" s="13"/>
      <c r="X252" s="13"/>
      <c r="Y252" s="13"/>
      <c r="Z252" s="13"/>
      <c r="AA252" s="13"/>
      <c r="AB252" s="13"/>
      <c r="AC252" s="13"/>
      <c r="AD252" s="13"/>
      <c r="AE252" s="13"/>
      <c r="AF252" s="13"/>
      <c r="AG252" s="13"/>
      <c r="AH252" s="13"/>
      <c r="AI252" s="13"/>
      <c r="AJ252" s="13"/>
      <c r="AK252" s="13"/>
      <c r="AL252" s="13"/>
      <c r="AM252" s="13"/>
      <c r="AN252" s="13"/>
      <c r="AO252" s="13"/>
      <c r="AP252" s="13"/>
      <c r="AQ252" s="13"/>
      <c r="AR252" s="13"/>
      <c r="AS252" s="13"/>
      <c r="AT252" s="13"/>
      <c r="AU252" s="13"/>
      <c r="AV252" s="13"/>
      <c r="AW252" s="13"/>
      <c r="AX252" s="13"/>
      <c r="AY252" s="13"/>
      <c r="AZ252" s="13"/>
      <c r="BA252" s="13"/>
      <c r="BB252" s="13"/>
      <c r="BC252" s="13"/>
      <c r="BD252" s="13"/>
      <c r="BE252" s="13"/>
      <c r="BF252" s="13"/>
      <c r="BG252" s="13"/>
      <c r="BH252" s="13"/>
      <c r="BI252" s="13"/>
      <c r="BJ252" s="13"/>
      <c r="BK252" s="13"/>
      <c r="BL252" s="13"/>
      <c r="BM252" s="13"/>
      <c r="BN252" s="13"/>
      <c r="BO252" s="13"/>
      <c r="BP252" s="13"/>
      <c r="BQ252" s="13"/>
      <c r="BR252" s="13"/>
      <c r="BS252" s="13"/>
      <c r="BT252" s="13"/>
      <c r="BU252" s="13"/>
      <c r="BV252" s="13"/>
      <c r="BW252" s="13"/>
      <c r="BX252" s="13"/>
      <c r="BY252" s="13"/>
      <c r="BZ252" s="13"/>
      <c r="CA252" s="13"/>
      <c r="CB252" s="13"/>
      <c r="CC252" s="13"/>
      <c r="CD252" s="13"/>
      <c r="CE252" s="13"/>
      <c r="CF252" s="13"/>
      <c r="CG252" s="13"/>
      <c r="CH252" s="13"/>
      <c r="CI252" s="13"/>
      <c r="CJ252" s="13"/>
      <c r="CK252" s="13"/>
      <c r="CL252" s="13"/>
      <c r="CM252" s="13"/>
      <c r="CN252" s="13"/>
      <c r="CO252" s="13"/>
      <c r="CP252" s="13"/>
      <c r="CQ252" s="13"/>
      <c r="CR252" s="13"/>
      <c r="CS252" s="13"/>
      <c r="CT252" s="13"/>
      <c r="CU252" s="13"/>
      <c r="CV252" s="13"/>
      <c r="CW252" s="13"/>
      <c r="CX252" s="13"/>
      <c r="CY252" s="13"/>
      <c r="CZ252" s="13"/>
      <c r="DA252" s="13"/>
      <c r="DB252" s="13"/>
      <c r="DC252" s="13"/>
      <c r="DD252" s="13"/>
      <c r="DE252" s="13"/>
      <c r="DF252" s="13"/>
      <c r="DG252" s="13"/>
      <c r="DH252" s="13"/>
      <c r="DI252" s="13"/>
      <c r="DJ252" s="13"/>
      <c r="DK252" s="13"/>
      <c r="DL252" s="13"/>
      <c r="DM252" s="13"/>
      <c r="DN252" s="13"/>
      <c r="DO252" s="13"/>
      <c r="DP252" s="13"/>
      <c r="DQ252" s="13"/>
      <c r="DR252" s="13"/>
      <c r="DS252" s="13"/>
      <c r="DT252" s="13"/>
      <c r="DU252" s="13"/>
      <c r="DV252" s="13"/>
      <c r="DW252" s="13"/>
      <c r="DX252" s="13"/>
      <c r="DY252" s="13"/>
      <c r="DZ252" s="13"/>
      <c r="EA252" s="13"/>
      <c r="EB252" s="13"/>
      <c r="EC252" s="13"/>
      <c r="ED252" s="13"/>
      <c r="EE252" s="13"/>
      <c r="EF252" s="13"/>
      <c r="EG252" s="13"/>
      <c r="EH252" s="13"/>
      <c r="EI252" s="13"/>
      <c r="EJ252" s="13"/>
      <c r="EK252" s="13"/>
      <c r="EL252" s="13"/>
      <c r="EM252" s="13"/>
      <c r="EN252" s="13"/>
      <c r="EO252" s="13"/>
      <c r="EP252" s="13"/>
      <c r="EQ252" s="13"/>
      <c r="ER252" s="13"/>
      <c r="ES252" s="13"/>
      <c r="ET252" s="13"/>
      <c r="EU252" s="13"/>
      <c r="EV252" s="13"/>
      <c r="EW252" s="13"/>
      <c r="EX252" s="13"/>
      <c r="EY252" s="13"/>
      <c r="EZ252" s="13"/>
      <c r="FA252" s="13"/>
      <c r="FB252" s="13"/>
      <c r="FC252" s="13"/>
      <c r="FD252" s="13"/>
      <c r="FE252" s="13"/>
      <c r="FF252" s="13"/>
      <c r="FG252" s="13"/>
      <c r="FH252" s="13"/>
      <c r="FI252" s="13"/>
      <c r="FJ252" s="13"/>
      <c r="FK252" s="13"/>
      <c r="FL252" s="13"/>
      <c r="FM252" s="13"/>
      <c r="FN252" s="13"/>
      <c r="FO252" s="13"/>
      <c r="FP252" s="13"/>
      <c r="FQ252" s="13"/>
      <c r="FR252" s="13"/>
      <c r="FS252" s="13"/>
      <c r="FT252" s="13"/>
      <c r="FU252" s="13"/>
      <c r="FV252" s="13"/>
      <c r="FW252" s="13"/>
      <c r="FX252" s="13"/>
      <c r="FY252" s="13"/>
      <c r="FZ252" s="13"/>
      <c r="GA252" s="13"/>
      <c r="GB252" s="13"/>
      <c r="GC252" s="13"/>
      <c r="GD252" s="13"/>
      <c r="GE252" s="13"/>
      <c r="GF252" s="13"/>
      <c r="GG252" s="13"/>
      <c r="GH252" s="13"/>
      <c r="GI252" s="13"/>
      <c r="GJ252" s="13"/>
      <c r="GK252" s="13"/>
      <c r="GL252" s="13"/>
      <c r="GM252" s="13"/>
      <c r="GN252" s="13"/>
      <c r="GO252" s="13"/>
      <c r="GP252" s="13"/>
      <c r="GQ252" s="13"/>
      <c r="GR252" s="13"/>
      <c r="GS252" s="13"/>
      <c r="GT252" s="13"/>
      <c r="GU252" s="13"/>
      <c r="GV252" s="13"/>
      <c r="GW252" s="13"/>
      <c r="GX252" s="13"/>
      <c r="GY252" s="13"/>
      <c r="GZ252" s="13"/>
      <c r="HA252" s="13"/>
      <c r="HB252" s="13"/>
      <c r="HC252" s="13"/>
      <c r="HD252" s="13"/>
      <c r="HE252" s="13"/>
      <c r="HF252" s="13"/>
      <c r="HG252" s="13"/>
      <c r="HH252" s="13"/>
      <c r="HI252" s="13"/>
      <c r="HJ252" s="13"/>
      <c r="HK252" s="13"/>
      <c r="HL252" s="13"/>
      <c r="HM252" s="13"/>
      <c r="HN252" s="13"/>
      <c r="HO252" s="13"/>
      <c r="HP252" s="13"/>
      <c r="HQ252" s="13"/>
      <c r="HR252" s="13"/>
      <c r="HS252" s="13"/>
      <c r="HT252" s="13"/>
      <c r="HU252" s="13"/>
      <c r="HV252" s="13"/>
      <c r="HW252" s="13"/>
      <c r="HX252" s="13"/>
      <c r="HY252" s="13"/>
      <c r="HZ252" s="13"/>
      <c r="IA252" s="13"/>
      <c r="IB252" s="13"/>
      <c r="IC252" s="13"/>
      <c r="ID252" s="13"/>
      <c r="IE252" s="13"/>
      <c r="IF252" s="13"/>
      <c r="IG252" s="13"/>
    </row>
    <row r="253" s="45" customFormat="true" ht="22.5" hidden="false" customHeight="false" outlineLevel="0" collapsed="false">
      <c r="A253" s="11" t="n">
        <v>5000000</v>
      </c>
      <c r="B253" s="11" t="n">
        <v>4800000</v>
      </c>
      <c r="C253" s="13" t="s">
        <v>947</v>
      </c>
      <c r="D253" s="14" t="s">
        <v>556</v>
      </c>
      <c r="E253" s="15" t="s">
        <v>70</v>
      </c>
      <c r="F253" s="16" t="s">
        <v>22</v>
      </c>
      <c r="G253" s="14" t="s">
        <v>71</v>
      </c>
      <c r="H253" s="17" t="s">
        <v>24</v>
      </c>
      <c r="I253" s="17" t="s">
        <v>70</v>
      </c>
      <c r="J253" s="14" t="s">
        <v>939</v>
      </c>
      <c r="K253" s="18"/>
      <c r="L253" s="19"/>
      <c r="M253" s="19"/>
      <c r="N253" s="18"/>
      <c r="O253" s="18"/>
      <c r="P253" s="23" t="n">
        <v>0</v>
      </c>
      <c r="Q253" s="21" t="s">
        <v>948</v>
      </c>
    </row>
    <row r="254" s="20" customFormat="true" ht="22.5" hidden="false" customHeight="false" outlineLevel="0" collapsed="false">
      <c r="A254" s="11" t="n">
        <v>2800000</v>
      </c>
      <c r="B254" s="11" t="n">
        <v>0</v>
      </c>
      <c r="C254" s="14" t="s">
        <v>949</v>
      </c>
      <c r="D254" s="14" t="s">
        <v>538</v>
      </c>
      <c r="E254" s="15" t="s">
        <v>92</v>
      </c>
      <c r="F254" s="16" t="s">
        <v>22</v>
      </c>
      <c r="G254" s="14" t="s">
        <v>71</v>
      </c>
      <c r="H254" s="17" t="s">
        <v>24</v>
      </c>
      <c r="I254" s="17" t="s">
        <v>70</v>
      </c>
      <c r="J254" s="14" t="s">
        <v>939</v>
      </c>
      <c r="K254" s="18"/>
      <c r="L254" s="19"/>
      <c r="M254" s="19"/>
      <c r="N254" s="18"/>
      <c r="O254" s="18"/>
      <c r="P254" s="23" t="n">
        <v>0</v>
      </c>
      <c r="Q254" s="21" t="s">
        <v>950</v>
      </c>
    </row>
    <row r="255" s="45" customFormat="true" ht="22.5" hidden="false" customHeight="false" outlineLevel="0" collapsed="false">
      <c r="A255" s="35" t="n">
        <v>6000000</v>
      </c>
      <c r="B255" s="35" t="n">
        <v>0</v>
      </c>
      <c r="C255" s="25" t="s">
        <v>951</v>
      </c>
      <c r="D255" s="25" t="s">
        <v>952</v>
      </c>
      <c r="E255" s="25" t="s">
        <v>122</v>
      </c>
      <c r="F255" s="25" t="s">
        <v>22</v>
      </c>
      <c r="G255" s="25" t="s">
        <v>123</v>
      </c>
      <c r="H255" s="25" t="s">
        <v>44</v>
      </c>
      <c r="I255" s="25" t="s">
        <v>122</v>
      </c>
      <c r="J255" s="25" t="s">
        <v>953</v>
      </c>
      <c r="K255" s="36"/>
      <c r="L255" s="37"/>
      <c r="M255" s="37" t="n">
        <v>6000</v>
      </c>
      <c r="N255" s="37" t="n">
        <v>3000</v>
      </c>
      <c r="O255" s="37" t="n">
        <f aca="false">M:M+L:L+N:N</f>
        <v>9000</v>
      </c>
      <c r="P255" s="37" t="n">
        <f aca="false">K:K+M:M+L:L+N:N</f>
        <v>9000</v>
      </c>
      <c r="Q255" s="25" t="s">
        <v>954</v>
      </c>
    </row>
    <row r="256" s="45" customFormat="true" ht="22.5" hidden="false" customHeight="false" outlineLevel="0" collapsed="false">
      <c r="A256" s="30" t="s">
        <v>227</v>
      </c>
      <c r="B256" s="30" t="n">
        <v>0</v>
      </c>
      <c r="C256" s="21" t="s">
        <v>955</v>
      </c>
      <c r="D256" s="21" t="s">
        <v>956</v>
      </c>
      <c r="E256" s="21" t="s">
        <v>294</v>
      </c>
      <c r="F256" s="21" t="s">
        <v>22</v>
      </c>
      <c r="G256" s="21" t="s">
        <v>295</v>
      </c>
      <c r="H256" s="21" t="s">
        <v>44</v>
      </c>
      <c r="I256" s="21" t="s">
        <v>294</v>
      </c>
      <c r="J256" s="21" t="s">
        <v>957</v>
      </c>
      <c r="K256" s="43" t="n">
        <v>2500</v>
      </c>
      <c r="L256" s="21"/>
      <c r="M256" s="43" t="n">
        <v>2000</v>
      </c>
      <c r="N256" s="43" t="n">
        <v>10000</v>
      </c>
      <c r="O256" s="43" t="n">
        <v>12000</v>
      </c>
      <c r="P256" s="43" t="n">
        <v>14500</v>
      </c>
      <c r="Q256" s="21" t="s">
        <v>958</v>
      </c>
    </row>
    <row r="257" s="45" customFormat="true" ht="22.5" hidden="false" customHeight="false" outlineLevel="0" collapsed="false">
      <c r="A257" s="30" t="n">
        <v>8000000</v>
      </c>
      <c r="B257" s="30" t="n">
        <v>4000000</v>
      </c>
      <c r="C257" s="21" t="s">
        <v>959</v>
      </c>
      <c r="D257" s="21" t="s">
        <v>956</v>
      </c>
      <c r="E257" s="21" t="s">
        <v>294</v>
      </c>
      <c r="F257" s="21" t="s">
        <v>22</v>
      </c>
      <c r="G257" s="21" t="s">
        <v>295</v>
      </c>
      <c r="H257" s="21" t="s">
        <v>44</v>
      </c>
      <c r="I257" s="21" t="s">
        <v>294</v>
      </c>
      <c r="J257" s="21" t="s">
        <v>960</v>
      </c>
      <c r="K257" s="43"/>
      <c r="L257" s="43"/>
      <c r="M257" s="43"/>
      <c r="N257" s="43"/>
      <c r="O257" s="43"/>
      <c r="P257" s="43" t="s">
        <v>227</v>
      </c>
      <c r="Q257" s="21" t="s">
        <v>961</v>
      </c>
    </row>
    <row r="258" s="20" customFormat="true" ht="33.75" hidden="false" customHeight="false" outlineLevel="0" collapsed="false">
      <c r="A258" s="30" t="n">
        <v>3500000</v>
      </c>
      <c r="B258" s="30" t="n">
        <v>0</v>
      </c>
      <c r="C258" s="21" t="s">
        <v>962</v>
      </c>
      <c r="D258" s="21" t="s">
        <v>963</v>
      </c>
      <c r="E258" s="21"/>
      <c r="F258" s="21" t="s">
        <v>22</v>
      </c>
      <c r="G258" s="21" t="s">
        <v>295</v>
      </c>
      <c r="H258" s="21" t="s">
        <v>44</v>
      </c>
      <c r="I258" s="21" t="s">
        <v>294</v>
      </c>
      <c r="J258" s="21" t="s">
        <v>960</v>
      </c>
      <c r="K258" s="43"/>
      <c r="L258" s="43"/>
      <c r="M258" s="43"/>
      <c r="N258" s="43"/>
      <c r="O258" s="43"/>
      <c r="P258" s="43" t="s">
        <v>227</v>
      </c>
      <c r="Q258" s="21" t="s">
        <v>964</v>
      </c>
    </row>
    <row r="259" s="20" customFormat="true" ht="22.5" hidden="false" customHeight="false" outlineLevel="0" collapsed="false">
      <c r="A259" s="11" t="n">
        <v>40000000</v>
      </c>
      <c r="B259" s="11" t="n">
        <v>0</v>
      </c>
      <c r="C259" s="13" t="s">
        <v>965</v>
      </c>
      <c r="D259" s="14" t="s">
        <v>538</v>
      </c>
      <c r="E259" s="15" t="s">
        <v>92</v>
      </c>
      <c r="F259" s="15" t="s">
        <v>22</v>
      </c>
      <c r="G259" s="14" t="s">
        <v>128</v>
      </c>
      <c r="H259" s="17" t="s">
        <v>44</v>
      </c>
      <c r="I259" s="17" t="s">
        <v>92</v>
      </c>
      <c r="J259" s="14" t="s">
        <v>966</v>
      </c>
      <c r="K259" s="18"/>
      <c r="L259" s="38"/>
      <c r="M259" s="19"/>
      <c r="N259" s="18" t="n">
        <v>2500</v>
      </c>
      <c r="O259" s="19" t="n">
        <f aca="false">SUM(M259,N259)</f>
        <v>2500</v>
      </c>
      <c r="P259" s="9" t="n">
        <f aca="false">SUM(K259:N259)</f>
        <v>2500</v>
      </c>
      <c r="Q259" s="21" t="s">
        <v>967</v>
      </c>
    </row>
    <row r="260" s="20" customFormat="true" ht="22.5" hidden="false" customHeight="false" outlineLevel="0" collapsed="false">
      <c r="A260" s="30" t="s">
        <v>445</v>
      </c>
      <c r="B260" s="11" t="n">
        <v>0</v>
      </c>
      <c r="C260" s="13" t="s">
        <v>968</v>
      </c>
      <c r="D260" s="14" t="s">
        <v>969</v>
      </c>
      <c r="E260" s="15" t="s">
        <v>252</v>
      </c>
      <c r="F260" s="16" t="s">
        <v>22</v>
      </c>
      <c r="G260" s="14" t="s">
        <v>253</v>
      </c>
      <c r="H260" s="17" t="s">
        <v>24</v>
      </c>
      <c r="I260" s="17" t="s">
        <v>252</v>
      </c>
      <c r="J260" s="14" t="s">
        <v>970</v>
      </c>
      <c r="K260" s="18"/>
      <c r="L260" s="19"/>
      <c r="M260" s="19"/>
      <c r="N260" s="18"/>
      <c r="O260" s="18"/>
      <c r="P260" s="23" t="s">
        <v>227</v>
      </c>
      <c r="Q260" s="21" t="s">
        <v>971</v>
      </c>
    </row>
    <row r="261" s="20" customFormat="true" ht="22.5" hidden="false" customHeight="false" outlineLevel="0" collapsed="false">
      <c r="A261" s="30" t="s">
        <v>445</v>
      </c>
      <c r="B261" s="34" t="n">
        <v>0</v>
      </c>
      <c r="C261" s="14" t="s">
        <v>972</v>
      </c>
      <c r="D261" s="14" t="s">
        <v>969</v>
      </c>
      <c r="E261" s="15" t="s">
        <v>252</v>
      </c>
      <c r="F261" s="16" t="s">
        <v>22</v>
      </c>
      <c r="G261" s="14" t="s">
        <v>253</v>
      </c>
      <c r="H261" s="17" t="s">
        <v>24</v>
      </c>
      <c r="I261" s="17" t="s">
        <v>252</v>
      </c>
      <c r="J261" s="22" t="s">
        <v>970</v>
      </c>
      <c r="K261" s="18"/>
      <c r="L261" s="19"/>
      <c r="M261" s="19"/>
      <c r="N261" s="18"/>
      <c r="O261" s="18"/>
      <c r="P261" s="23" t="s">
        <v>227</v>
      </c>
      <c r="Q261" s="22" t="s">
        <v>973</v>
      </c>
    </row>
    <row r="262" s="20" customFormat="true" ht="33.75" hidden="false" customHeight="false" outlineLevel="0" collapsed="false">
      <c r="A262" s="30" t="s">
        <v>445</v>
      </c>
      <c r="B262" s="11" t="n">
        <v>0</v>
      </c>
      <c r="C262" s="13" t="s">
        <v>974</v>
      </c>
      <c r="D262" s="14" t="s">
        <v>969</v>
      </c>
      <c r="E262" s="15" t="s">
        <v>252</v>
      </c>
      <c r="F262" s="16" t="s">
        <v>22</v>
      </c>
      <c r="G262" s="14" t="s">
        <v>253</v>
      </c>
      <c r="H262" s="17" t="s">
        <v>24</v>
      </c>
      <c r="I262" s="17" t="s">
        <v>252</v>
      </c>
      <c r="J262" s="14" t="s">
        <v>970</v>
      </c>
      <c r="K262" s="18"/>
      <c r="L262" s="19"/>
      <c r="M262" s="19"/>
      <c r="N262" s="18"/>
      <c r="O262" s="18"/>
      <c r="P262" s="23" t="s">
        <v>227</v>
      </c>
      <c r="Q262" s="21" t="s">
        <v>975</v>
      </c>
    </row>
    <row r="263" s="20" customFormat="true" ht="33.75" hidden="false" customHeight="false" outlineLevel="0" collapsed="false">
      <c r="A263" s="11" t="n">
        <v>4600000</v>
      </c>
      <c r="B263" s="34" t="n">
        <v>0</v>
      </c>
      <c r="C263" s="13" t="s">
        <v>976</v>
      </c>
      <c r="D263" s="14" t="s">
        <v>977</v>
      </c>
      <c r="E263" s="15" t="s">
        <v>42</v>
      </c>
      <c r="F263" s="16" t="s">
        <v>22</v>
      </c>
      <c r="G263" s="14" t="s">
        <v>43</v>
      </c>
      <c r="H263" s="17" t="s">
        <v>44</v>
      </c>
      <c r="I263" s="17" t="s">
        <v>42</v>
      </c>
      <c r="J263" s="14" t="s">
        <v>978</v>
      </c>
      <c r="K263" s="18" t="n">
        <v>250</v>
      </c>
      <c r="L263" s="19"/>
      <c r="M263" s="19" t="n">
        <v>1000</v>
      </c>
      <c r="N263" s="18" t="n">
        <v>4000</v>
      </c>
      <c r="O263" s="18" t="n">
        <f aca="false">SUM(M263,N263)</f>
        <v>5000</v>
      </c>
      <c r="P263" s="23" t="n">
        <f aca="false">SUM(K263:N263)</f>
        <v>5250</v>
      </c>
      <c r="Q263" s="21" t="s">
        <v>979</v>
      </c>
      <c r="R263" s="13"/>
      <c r="S263" s="13"/>
      <c r="T263" s="13"/>
      <c r="U263" s="13"/>
      <c r="V263" s="13"/>
      <c r="W263" s="13"/>
      <c r="X263" s="13"/>
      <c r="Y263" s="13"/>
      <c r="Z263" s="13"/>
      <c r="AA263" s="13"/>
      <c r="AB263" s="13"/>
      <c r="AC263" s="13"/>
      <c r="AD263" s="13"/>
      <c r="AE263" s="13"/>
      <c r="AF263" s="13"/>
      <c r="AG263" s="13"/>
      <c r="AH263" s="13"/>
      <c r="AI263" s="13"/>
      <c r="AJ263" s="13"/>
      <c r="AK263" s="13"/>
      <c r="AL263" s="13"/>
      <c r="AM263" s="13"/>
      <c r="AN263" s="13"/>
      <c r="AO263" s="13"/>
      <c r="AP263" s="13"/>
      <c r="AQ263" s="13"/>
      <c r="AR263" s="13"/>
      <c r="AS263" s="13"/>
      <c r="AT263" s="13"/>
      <c r="AU263" s="13"/>
      <c r="AV263" s="13"/>
      <c r="AW263" s="13"/>
      <c r="AX263" s="13"/>
      <c r="AY263" s="13"/>
      <c r="AZ263" s="13"/>
      <c r="BA263" s="13"/>
      <c r="BB263" s="13"/>
      <c r="BC263" s="13"/>
      <c r="BD263" s="13"/>
      <c r="BE263" s="13"/>
      <c r="BF263" s="13"/>
      <c r="BG263" s="13"/>
      <c r="BH263" s="13"/>
      <c r="BI263" s="13"/>
      <c r="BJ263" s="13"/>
      <c r="BK263" s="13"/>
      <c r="BL263" s="13"/>
      <c r="BM263" s="13"/>
      <c r="BN263" s="13"/>
      <c r="BO263" s="13"/>
      <c r="BP263" s="13"/>
      <c r="BQ263" s="13"/>
      <c r="BR263" s="13"/>
      <c r="BS263" s="13"/>
      <c r="BT263" s="13"/>
      <c r="BU263" s="13"/>
      <c r="BV263" s="13"/>
      <c r="BW263" s="13"/>
      <c r="BX263" s="13"/>
      <c r="BY263" s="13"/>
      <c r="BZ263" s="13"/>
      <c r="CA263" s="13"/>
      <c r="CB263" s="13"/>
      <c r="CC263" s="13"/>
      <c r="CD263" s="13"/>
      <c r="CE263" s="13"/>
      <c r="CF263" s="13"/>
      <c r="CG263" s="13"/>
      <c r="CH263" s="13"/>
      <c r="CI263" s="13"/>
      <c r="CJ263" s="13"/>
      <c r="CK263" s="13"/>
      <c r="CL263" s="13"/>
      <c r="CM263" s="13"/>
      <c r="CN263" s="13"/>
      <c r="CO263" s="13"/>
      <c r="CP263" s="13"/>
      <c r="CQ263" s="13"/>
      <c r="CR263" s="13"/>
      <c r="CS263" s="13"/>
      <c r="CT263" s="13"/>
      <c r="CU263" s="13"/>
      <c r="CV263" s="13"/>
      <c r="CW263" s="13"/>
      <c r="CX263" s="13"/>
      <c r="CY263" s="13"/>
      <c r="CZ263" s="13"/>
      <c r="DA263" s="13"/>
      <c r="DB263" s="13"/>
      <c r="DC263" s="13"/>
      <c r="DD263" s="13"/>
      <c r="DE263" s="13"/>
      <c r="DF263" s="13"/>
      <c r="DG263" s="13"/>
      <c r="DH263" s="13"/>
      <c r="DI263" s="13"/>
      <c r="DJ263" s="13"/>
      <c r="DK263" s="13"/>
      <c r="DL263" s="13"/>
      <c r="DM263" s="13"/>
      <c r="DN263" s="13"/>
      <c r="DO263" s="13"/>
      <c r="DP263" s="13"/>
      <c r="DQ263" s="13"/>
      <c r="DR263" s="13"/>
      <c r="DS263" s="13"/>
      <c r="DT263" s="13"/>
      <c r="DU263" s="13"/>
      <c r="DV263" s="13"/>
      <c r="DW263" s="13"/>
      <c r="DX263" s="13"/>
      <c r="DY263" s="13"/>
      <c r="DZ263" s="13"/>
      <c r="EA263" s="13"/>
      <c r="EB263" s="13"/>
      <c r="EC263" s="13"/>
      <c r="ED263" s="13"/>
      <c r="EE263" s="13"/>
      <c r="EF263" s="13"/>
      <c r="EG263" s="13"/>
      <c r="EH263" s="13"/>
      <c r="EI263" s="13"/>
      <c r="EJ263" s="13"/>
      <c r="EK263" s="13"/>
      <c r="EL263" s="13"/>
      <c r="EM263" s="13"/>
      <c r="EN263" s="13"/>
      <c r="EO263" s="13"/>
      <c r="EP263" s="13"/>
      <c r="EQ263" s="13"/>
      <c r="ER263" s="13"/>
      <c r="ES263" s="13"/>
      <c r="ET263" s="13"/>
      <c r="EU263" s="13"/>
      <c r="EV263" s="13"/>
      <c r="EW263" s="13"/>
      <c r="EX263" s="13"/>
      <c r="EY263" s="13"/>
      <c r="EZ263" s="13"/>
      <c r="FA263" s="13"/>
      <c r="FB263" s="13"/>
      <c r="FC263" s="13"/>
      <c r="FD263" s="13"/>
      <c r="FE263" s="13"/>
      <c r="FF263" s="13"/>
      <c r="FG263" s="13"/>
      <c r="FH263" s="13"/>
      <c r="FI263" s="13"/>
      <c r="FJ263" s="13"/>
      <c r="FK263" s="13"/>
      <c r="FL263" s="13"/>
      <c r="FM263" s="13"/>
      <c r="FN263" s="13"/>
      <c r="FO263" s="13"/>
      <c r="FP263" s="13"/>
      <c r="FQ263" s="13"/>
      <c r="FR263" s="13"/>
      <c r="FS263" s="13"/>
      <c r="FT263" s="13"/>
      <c r="FU263" s="13"/>
      <c r="FV263" s="13"/>
      <c r="FW263" s="13"/>
      <c r="FX263" s="13"/>
      <c r="FY263" s="13"/>
      <c r="FZ263" s="13"/>
      <c r="GA263" s="13"/>
      <c r="GB263" s="13"/>
      <c r="GC263" s="13"/>
      <c r="GD263" s="13"/>
      <c r="GE263" s="13"/>
      <c r="GF263" s="13"/>
      <c r="GG263" s="13"/>
      <c r="GH263" s="13"/>
      <c r="GI263" s="13"/>
      <c r="GJ263" s="13"/>
      <c r="GK263" s="13"/>
      <c r="GL263" s="13"/>
      <c r="GM263" s="13"/>
      <c r="GN263" s="13"/>
      <c r="GO263" s="13"/>
      <c r="GP263" s="13"/>
      <c r="GQ263" s="13"/>
      <c r="GR263" s="13"/>
      <c r="GS263" s="13"/>
      <c r="GT263" s="13"/>
      <c r="GU263" s="13"/>
      <c r="GV263" s="13"/>
      <c r="GW263" s="13"/>
      <c r="GX263" s="13"/>
      <c r="GY263" s="13"/>
      <c r="GZ263" s="13"/>
      <c r="HA263" s="13"/>
      <c r="HB263" s="13"/>
      <c r="HC263" s="13"/>
      <c r="HD263" s="13"/>
      <c r="HE263" s="13"/>
      <c r="HF263" s="13"/>
      <c r="HG263" s="13"/>
      <c r="HH263" s="13"/>
      <c r="HI263" s="13"/>
      <c r="HJ263" s="13"/>
      <c r="HK263" s="13"/>
      <c r="HL263" s="13"/>
      <c r="HM263" s="13"/>
      <c r="HN263" s="13"/>
      <c r="HO263" s="13"/>
      <c r="HP263" s="13"/>
      <c r="HQ263" s="13"/>
      <c r="HR263" s="13"/>
      <c r="HS263" s="13"/>
      <c r="HT263" s="13"/>
      <c r="HU263" s="13"/>
      <c r="HV263" s="13"/>
      <c r="HW263" s="13"/>
      <c r="HX263" s="13"/>
      <c r="HY263" s="13"/>
      <c r="HZ263" s="13"/>
      <c r="IA263" s="13"/>
      <c r="IB263" s="13"/>
      <c r="IC263" s="13"/>
      <c r="ID263" s="13"/>
      <c r="IE263" s="13"/>
      <c r="IF263" s="13"/>
      <c r="IG263" s="13"/>
    </row>
    <row r="264" s="20" customFormat="true" ht="22.5" hidden="false" customHeight="false" outlineLevel="0" collapsed="false">
      <c r="A264" s="30" t="n">
        <v>5000000</v>
      </c>
      <c r="B264" s="11" t="n">
        <v>4000000</v>
      </c>
      <c r="C264" s="13" t="s">
        <v>959</v>
      </c>
      <c r="D264" s="14" t="s">
        <v>980</v>
      </c>
      <c r="E264" s="15" t="s">
        <v>252</v>
      </c>
      <c r="F264" s="16" t="s">
        <v>22</v>
      </c>
      <c r="G264" s="14" t="s">
        <v>253</v>
      </c>
      <c r="H264" s="17" t="s">
        <v>24</v>
      </c>
      <c r="I264" s="17" t="s">
        <v>252</v>
      </c>
      <c r="J264" s="14" t="s">
        <v>981</v>
      </c>
      <c r="K264" s="18" t="n">
        <v>38500</v>
      </c>
      <c r="L264" s="19" t="n">
        <v>6000</v>
      </c>
      <c r="M264" s="19"/>
      <c r="N264" s="18" t="n">
        <v>15000</v>
      </c>
      <c r="O264" s="18" t="n">
        <f aca="false">SUM(L264,N264)</f>
        <v>21000</v>
      </c>
      <c r="P264" s="23" t="n">
        <f aca="false">SUM(K264:N264)</f>
        <v>59500</v>
      </c>
      <c r="Q264" s="21" t="s">
        <v>982</v>
      </c>
    </row>
    <row r="265" s="20" customFormat="true" ht="33.75" hidden="false" customHeight="false" outlineLevel="0" collapsed="false">
      <c r="A265" s="30" t="n">
        <v>6000000</v>
      </c>
      <c r="B265" s="11" t="n">
        <v>6000000</v>
      </c>
      <c r="C265" s="13" t="s">
        <v>983</v>
      </c>
      <c r="D265" s="14" t="s">
        <v>980</v>
      </c>
      <c r="E265" s="15" t="s">
        <v>252</v>
      </c>
      <c r="F265" s="16" t="s">
        <v>22</v>
      </c>
      <c r="G265" s="14" t="s">
        <v>253</v>
      </c>
      <c r="H265" s="17" t="s">
        <v>24</v>
      </c>
      <c r="I265" s="17" t="s">
        <v>252</v>
      </c>
      <c r="J265" s="14" t="s">
        <v>981</v>
      </c>
      <c r="K265" s="18"/>
      <c r="L265" s="19"/>
      <c r="M265" s="19"/>
      <c r="N265" s="18"/>
      <c r="O265" s="18"/>
      <c r="P265" s="23" t="s">
        <v>227</v>
      </c>
      <c r="Q265" s="21" t="s">
        <v>984</v>
      </c>
    </row>
    <row r="266" s="20" customFormat="true" ht="22.5" hidden="false" customHeight="false" outlineLevel="0" collapsed="false">
      <c r="A266" s="30" t="s">
        <v>445</v>
      </c>
      <c r="B266" s="11" t="n">
        <v>0</v>
      </c>
      <c r="C266" s="13" t="s">
        <v>985</v>
      </c>
      <c r="D266" s="14" t="s">
        <v>980</v>
      </c>
      <c r="E266" s="15" t="s">
        <v>252</v>
      </c>
      <c r="F266" s="16" t="s">
        <v>22</v>
      </c>
      <c r="G266" s="14" t="s">
        <v>253</v>
      </c>
      <c r="H266" s="17" t="s">
        <v>24</v>
      </c>
      <c r="I266" s="17" t="s">
        <v>252</v>
      </c>
      <c r="J266" s="14" t="s">
        <v>981</v>
      </c>
      <c r="K266" s="18"/>
      <c r="L266" s="19"/>
      <c r="M266" s="19"/>
      <c r="N266" s="18"/>
      <c r="O266" s="18"/>
      <c r="P266" s="23" t="s">
        <v>227</v>
      </c>
      <c r="Q266" s="21" t="s">
        <v>986</v>
      </c>
    </row>
    <row r="267" s="20" customFormat="true" ht="22.5" hidden="false" customHeight="false" outlineLevel="0" collapsed="false">
      <c r="A267" s="30" t="s">
        <v>445</v>
      </c>
      <c r="B267" s="11" t="n">
        <v>0</v>
      </c>
      <c r="C267" s="13" t="s">
        <v>987</v>
      </c>
      <c r="D267" s="14" t="s">
        <v>980</v>
      </c>
      <c r="E267" s="15" t="s">
        <v>252</v>
      </c>
      <c r="F267" s="16" t="s">
        <v>22</v>
      </c>
      <c r="G267" s="14" t="s">
        <v>253</v>
      </c>
      <c r="H267" s="17" t="s">
        <v>24</v>
      </c>
      <c r="I267" s="17" t="s">
        <v>252</v>
      </c>
      <c r="J267" s="14" t="s">
        <v>981</v>
      </c>
      <c r="K267" s="18"/>
      <c r="L267" s="19"/>
      <c r="M267" s="19"/>
      <c r="N267" s="18"/>
      <c r="O267" s="18"/>
      <c r="P267" s="23" t="s">
        <v>227</v>
      </c>
      <c r="Q267" s="21" t="s">
        <v>988</v>
      </c>
    </row>
    <row r="268" s="20" customFormat="true" ht="22.5" hidden="false" customHeight="false" outlineLevel="0" collapsed="false">
      <c r="A268" s="30" t="s">
        <v>989</v>
      </c>
      <c r="B268" s="39" t="n">
        <v>0</v>
      </c>
      <c r="C268" s="17" t="s">
        <v>990</v>
      </c>
      <c r="D268" s="17" t="s">
        <v>991</v>
      </c>
      <c r="E268" s="15" t="s">
        <v>992</v>
      </c>
      <c r="F268" s="16" t="s">
        <v>22</v>
      </c>
      <c r="G268" s="14" t="s">
        <v>87</v>
      </c>
      <c r="H268" s="17" t="s">
        <v>24</v>
      </c>
      <c r="I268" s="17" t="s">
        <v>86</v>
      </c>
      <c r="J268" s="22" t="s">
        <v>993</v>
      </c>
      <c r="K268" s="18" t="n">
        <v>26600</v>
      </c>
      <c r="L268" s="19" t="n">
        <v>7500</v>
      </c>
      <c r="M268" s="19"/>
      <c r="N268" s="19" t="n">
        <v>6000</v>
      </c>
      <c r="O268" s="19" t="n">
        <f aca="false">SUM(L268,N268)</f>
        <v>13500</v>
      </c>
      <c r="P268" s="18" t="n">
        <f aca="false">SUM(K268:N268)</f>
        <v>40100</v>
      </c>
      <c r="Q268" s="22" t="s">
        <v>994</v>
      </c>
    </row>
    <row r="269" s="20" customFormat="true" ht="33.75" hidden="false" customHeight="false" outlineLevel="0" collapsed="false">
      <c r="A269" s="35" t="n">
        <v>5000000</v>
      </c>
      <c r="B269" s="35" t="n">
        <v>5000000</v>
      </c>
      <c r="C269" s="25" t="s">
        <v>995</v>
      </c>
      <c r="D269" s="25" t="s">
        <v>996</v>
      </c>
      <c r="E269" s="25" t="s">
        <v>122</v>
      </c>
      <c r="F269" s="25" t="s">
        <v>22</v>
      </c>
      <c r="G269" s="25" t="s">
        <v>123</v>
      </c>
      <c r="H269" s="25" t="s">
        <v>44</v>
      </c>
      <c r="I269" s="25" t="s">
        <v>122</v>
      </c>
      <c r="J269" s="25" t="s">
        <v>997</v>
      </c>
      <c r="K269" s="36"/>
      <c r="L269" s="37"/>
      <c r="M269" s="37"/>
      <c r="N269" s="37"/>
      <c r="O269" s="37"/>
      <c r="P269" s="37" t="n">
        <f aca="false">K:K+M:M+L:L+N:N</f>
        <v>0</v>
      </c>
      <c r="Q269" s="25" t="s">
        <v>998</v>
      </c>
    </row>
    <row r="270" s="20" customFormat="true" ht="11.25" hidden="false" customHeight="false" outlineLevel="0" collapsed="false">
      <c r="A270" s="11" t="n">
        <v>2000000</v>
      </c>
      <c r="B270" s="31" t="n">
        <v>2000000</v>
      </c>
      <c r="C270" s="13" t="s">
        <v>999</v>
      </c>
      <c r="D270" s="14" t="s">
        <v>161</v>
      </c>
      <c r="E270" s="15" t="s">
        <v>76</v>
      </c>
      <c r="F270" s="15" t="s">
        <v>22</v>
      </c>
      <c r="G270" s="14" t="s">
        <v>77</v>
      </c>
      <c r="H270" s="17" t="s">
        <v>24</v>
      </c>
      <c r="I270" s="17" t="s">
        <v>76</v>
      </c>
      <c r="J270" s="14" t="s">
        <v>1000</v>
      </c>
      <c r="K270" s="18" t="n">
        <v>1500</v>
      </c>
      <c r="L270" s="18"/>
      <c r="M270" s="19"/>
      <c r="N270" s="18"/>
      <c r="O270" s="19"/>
      <c r="P270" s="18" t="n">
        <f aca="false">SUM(K270:N270)</f>
        <v>1500</v>
      </c>
      <c r="Q270" s="21" t="s">
        <v>1001</v>
      </c>
    </row>
    <row r="271" s="20" customFormat="true" ht="11.25" hidden="false" customHeight="false" outlineLevel="0" collapsed="false">
      <c r="A271" s="30" t="n">
        <v>5000000</v>
      </c>
      <c r="B271" s="11" t="n">
        <v>0</v>
      </c>
      <c r="C271" s="13" t="s">
        <v>1002</v>
      </c>
      <c r="D271" s="14" t="s">
        <v>1003</v>
      </c>
      <c r="E271" s="15" t="s">
        <v>185</v>
      </c>
      <c r="F271" s="16" t="s">
        <v>22</v>
      </c>
      <c r="G271" s="14" t="s">
        <v>253</v>
      </c>
      <c r="H271" s="17" t="s">
        <v>24</v>
      </c>
      <c r="I271" s="17" t="s">
        <v>252</v>
      </c>
      <c r="J271" s="14" t="s">
        <v>1004</v>
      </c>
      <c r="K271" s="52" t="n">
        <v>9200</v>
      </c>
      <c r="L271" s="19"/>
      <c r="M271" s="19"/>
      <c r="N271" s="52"/>
      <c r="O271" s="18"/>
      <c r="P271" s="23" t="n">
        <f aca="false">SUM(K271:N271)</f>
        <v>9200</v>
      </c>
      <c r="Q271" s="14" t="s">
        <v>1005</v>
      </c>
    </row>
    <row r="272" s="20" customFormat="true" ht="11.25" hidden="false" customHeight="false" outlineLevel="0" collapsed="false">
      <c r="A272" s="11" t="n">
        <v>5000000</v>
      </c>
      <c r="B272" s="11" t="n">
        <v>0</v>
      </c>
      <c r="C272" s="13" t="s">
        <v>1006</v>
      </c>
      <c r="D272" s="14" t="s">
        <v>724</v>
      </c>
      <c r="E272" s="15" t="s">
        <v>185</v>
      </c>
      <c r="F272" s="16" t="s">
        <v>22</v>
      </c>
      <c r="G272" s="14" t="s">
        <v>186</v>
      </c>
      <c r="H272" s="17" t="s">
        <v>24</v>
      </c>
      <c r="I272" s="17" t="s">
        <v>185</v>
      </c>
      <c r="J272" s="14" t="s">
        <v>1004</v>
      </c>
      <c r="K272" s="18"/>
      <c r="L272" s="19"/>
      <c r="M272" s="19"/>
      <c r="N272" s="19"/>
      <c r="O272" s="19"/>
      <c r="P272" s="23" t="n">
        <f aca="false">SUM(K272:N272)</f>
        <v>0</v>
      </c>
      <c r="Q272" s="21" t="s">
        <v>1007</v>
      </c>
    </row>
    <row r="273" s="20" customFormat="true" ht="11.25" hidden="false" customHeight="false" outlineLevel="0" collapsed="false">
      <c r="A273" s="11" t="n">
        <v>4000000</v>
      </c>
      <c r="B273" s="34" t="n">
        <v>0</v>
      </c>
      <c r="C273" s="13" t="s">
        <v>1008</v>
      </c>
      <c r="D273" s="14" t="s">
        <v>247</v>
      </c>
      <c r="E273" s="15" t="s">
        <v>42</v>
      </c>
      <c r="F273" s="16" t="s">
        <v>22</v>
      </c>
      <c r="G273" s="14" t="s">
        <v>43</v>
      </c>
      <c r="H273" s="17" t="s">
        <v>44</v>
      </c>
      <c r="I273" s="17" t="s">
        <v>42</v>
      </c>
      <c r="J273" s="14" t="s">
        <v>1009</v>
      </c>
      <c r="K273" s="18"/>
      <c r="L273" s="19"/>
      <c r="M273" s="19"/>
      <c r="N273" s="18"/>
      <c r="O273" s="18"/>
      <c r="P273" s="23" t="n">
        <f aca="false">SUM(K273:N273)</f>
        <v>0</v>
      </c>
      <c r="Q273" s="21" t="s">
        <v>1010</v>
      </c>
    </row>
    <row r="274" s="20" customFormat="true" ht="11.25" hidden="false" customHeight="false" outlineLevel="0" collapsed="false">
      <c r="A274" s="11" t="n">
        <v>3900000</v>
      </c>
      <c r="B274" s="11" t="n">
        <v>2900000</v>
      </c>
      <c r="C274" s="13" t="s">
        <v>1011</v>
      </c>
      <c r="D274" s="14" t="s">
        <v>280</v>
      </c>
      <c r="E274" s="15" t="s">
        <v>70</v>
      </c>
      <c r="F274" s="16" t="s">
        <v>22</v>
      </c>
      <c r="G274" s="14" t="s">
        <v>71</v>
      </c>
      <c r="H274" s="17" t="s">
        <v>24</v>
      </c>
      <c r="I274" s="17" t="s">
        <v>70</v>
      </c>
      <c r="J274" s="14" t="s">
        <v>1012</v>
      </c>
      <c r="K274" s="18" t="n">
        <v>2000</v>
      </c>
      <c r="L274" s="19" t="n">
        <v>3000</v>
      </c>
      <c r="M274" s="19"/>
      <c r="N274" s="18"/>
      <c r="O274" s="18"/>
      <c r="P274" s="23" t="n">
        <v>5000</v>
      </c>
      <c r="Q274" s="21" t="s">
        <v>1013</v>
      </c>
    </row>
    <row r="275" s="20" customFormat="true" ht="22.5" hidden="false" customHeight="false" outlineLevel="0" collapsed="false">
      <c r="A275" s="11" t="n">
        <v>3500000</v>
      </c>
      <c r="B275" s="11" t="n">
        <v>0</v>
      </c>
      <c r="C275" s="13" t="s">
        <v>1014</v>
      </c>
      <c r="D275" s="14" t="s">
        <v>1015</v>
      </c>
      <c r="E275" s="15" t="s">
        <v>42</v>
      </c>
      <c r="F275" s="16" t="s">
        <v>22</v>
      </c>
      <c r="G275" s="14" t="s">
        <v>43</v>
      </c>
      <c r="H275" s="17" t="s">
        <v>44</v>
      </c>
      <c r="I275" s="17" t="s">
        <v>42</v>
      </c>
      <c r="J275" s="14" t="s">
        <v>1016</v>
      </c>
      <c r="K275" s="18"/>
      <c r="L275" s="19"/>
      <c r="M275" s="19"/>
      <c r="N275" s="18"/>
      <c r="O275" s="18"/>
      <c r="P275" s="23" t="n">
        <f aca="false">SUM(K275:N275)</f>
        <v>0</v>
      </c>
      <c r="Q275" s="21" t="s">
        <v>1017</v>
      </c>
    </row>
    <row r="276" s="45" customFormat="true" ht="33.75" hidden="false" customHeight="false" outlineLevel="0" collapsed="false">
      <c r="A276" s="30" t="n">
        <v>2900000</v>
      </c>
      <c r="B276" s="30" t="n">
        <v>0</v>
      </c>
      <c r="C276" s="21" t="s">
        <v>1018</v>
      </c>
      <c r="D276" s="21" t="s">
        <v>1019</v>
      </c>
      <c r="E276" s="21" t="s">
        <v>199</v>
      </c>
      <c r="F276" s="21" t="s">
        <v>22</v>
      </c>
      <c r="G276" s="21" t="s">
        <v>200</v>
      </c>
      <c r="H276" s="21" t="s">
        <v>44</v>
      </c>
      <c r="I276" s="21" t="s">
        <v>199</v>
      </c>
      <c r="J276" s="21" t="s">
        <v>1020</v>
      </c>
      <c r="K276" s="53"/>
      <c r="L276" s="53"/>
      <c r="M276" s="53" t="n">
        <v>2000</v>
      </c>
      <c r="N276" s="53"/>
      <c r="O276" s="53" t="n">
        <v>2000</v>
      </c>
      <c r="P276" s="53" t="n">
        <v>2000</v>
      </c>
      <c r="Q276" s="54" t="s">
        <v>1021</v>
      </c>
    </row>
    <row r="277" s="45" customFormat="true" ht="11.25" hidden="false" customHeight="false" outlineLevel="0" collapsed="false">
      <c r="A277" s="11" t="n">
        <v>4500000</v>
      </c>
      <c r="B277" s="11" t="n">
        <v>2400000</v>
      </c>
      <c r="C277" s="14" t="s">
        <v>1022</v>
      </c>
      <c r="D277" s="14" t="s">
        <v>1023</v>
      </c>
      <c r="E277" s="15" t="s">
        <v>221</v>
      </c>
      <c r="F277" s="15" t="s">
        <v>22</v>
      </c>
      <c r="G277" s="14" t="s">
        <v>222</v>
      </c>
      <c r="H277" s="17" t="s">
        <v>24</v>
      </c>
      <c r="I277" s="17" t="s">
        <v>221</v>
      </c>
      <c r="J277" s="22" t="s">
        <v>1024</v>
      </c>
      <c r="K277" s="18"/>
      <c r="L277" s="19"/>
      <c r="M277" s="19" t="n">
        <v>1000</v>
      </c>
      <c r="N277" s="18"/>
      <c r="O277" s="19" t="n">
        <f aca="false">SUM(M277,N277)</f>
        <v>1000</v>
      </c>
      <c r="P277" s="23" t="n">
        <f aca="false">SUM(K277:N277)</f>
        <v>1000</v>
      </c>
      <c r="Q277" s="21" t="s">
        <v>1025</v>
      </c>
    </row>
    <row r="278" s="20" customFormat="true" ht="22.5" hidden="false" customHeight="false" outlineLevel="0" collapsed="false">
      <c r="A278" s="11" t="n">
        <v>3000000</v>
      </c>
      <c r="B278" s="11" t="n">
        <v>0</v>
      </c>
      <c r="C278" s="13" t="s">
        <v>1026</v>
      </c>
      <c r="D278" s="14" t="s">
        <v>1027</v>
      </c>
      <c r="E278" s="15" t="s">
        <v>103</v>
      </c>
      <c r="F278" s="16" t="s">
        <v>22</v>
      </c>
      <c r="G278" s="14" t="s">
        <v>104</v>
      </c>
      <c r="H278" s="17" t="s">
        <v>24</v>
      </c>
      <c r="I278" s="17" t="s">
        <v>103</v>
      </c>
      <c r="J278" s="14" t="s">
        <v>1024</v>
      </c>
      <c r="K278" s="18"/>
      <c r="L278" s="19"/>
      <c r="M278" s="19"/>
      <c r="N278" s="18"/>
      <c r="O278" s="19"/>
      <c r="P278" s="9" t="n">
        <f aca="false">SUM(K278:N278)</f>
        <v>0</v>
      </c>
      <c r="Q278" s="21" t="s">
        <v>1028</v>
      </c>
      <c r="R278" s="13"/>
      <c r="S278" s="13"/>
      <c r="T278" s="13"/>
      <c r="U278" s="13"/>
      <c r="V278" s="13"/>
      <c r="W278" s="13"/>
      <c r="X278" s="13"/>
      <c r="Y278" s="13"/>
      <c r="Z278" s="13"/>
      <c r="AA278" s="13"/>
      <c r="AB278" s="13"/>
      <c r="AC278" s="13"/>
      <c r="AD278" s="13"/>
      <c r="AE278" s="13"/>
      <c r="AF278" s="13"/>
      <c r="AG278" s="13"/>
      <c r="AH278" s="13"/>
      <c r="AI278" s="13"/>
      <c r="AJ278" s="13"/>
      <c r="AK278" s="13"/>
      <c r="AL278" s="13"/>
      <c r="AM278" s="13"/>
      <c r="AN278" s="13"/>
      <c r="AO278" s="13"/>
      <c r="AP278" s="13"/>
      <c r="AQ278" s="13"/>
      <c r="AR278" s="13"/>
      <c r="AS278" s="13"/>
      <c r="AT278" s="13"/>
      <c r="AU278" s="13"/>
      <c r="AV278" s="13"/>
      <c r="AW278" s="13"/>
      <c r="AX278" s="13"/>
      <c r="AY278" s="13"/>
      <c r="AZ278" s="13"/>
      <c r="BA278" s="13"/>
      <c r="BB278" s="13"/>
      <c r="BC278" s="13"/>
      <c r="BD278" s="13"/>
      <c r="BE278" s="13"/>
      <c r="BF278" s="13"/>
      <c r="BG278" s="13"/>
      <c r="BH278" s="13"/>
      <c r="BI278" s="13"/>
      <c r="BJ278" s="13"/>
      <c r="BK278" s="13"/>
      <c r="BL278" s="13"/>
      <c r="BM278" s="13"/>
      <c r="BN278" s="13"/>
      <c r="BO278" s="13"/>
      <c r="BP278" s="13"/>
      <c r="BQ278" s="13"/>
      <c r="BR278" s="13"/>
      <c r="BS278" s="13"/>
      <c r="BT278" s="13"/>
      <c r="BU278" s="13"/>
      <c r="BV278" s="13"/>
      <c r="BW278" s="13"/>
      <c r="BX278" s="13"/>
      <c r="BY278" s="13"/>
      <c r="BZ278" s="13"/>
      <c r="CA278" s="13"/>
      <c r="CB278" s="13"/>
      <c r="CC278" s="13"/>
      <c r="CD278" s="13"/>
      <c r="CE278" s="13"/>
      <c r="CF278" s="13"/>
      <c r="CG278" s="13"/>
      <c r="CH278" s="13"/>
      <c r="CI278" s="13"/>
      <c r="CJ278" s="13"/>
      <c r="CK278" s="13"/>
      <c r="CL278" s="13"/>
      <c r="CM278" s="13"/>
      <c r="CN278" s="13"/>
      <c r="CO278" s="13"/>
      <c r="CP278" s="13"/>
      <c r="CQ278" s="13"/>
      <c r="CR278" s="13"/>
      <c r="CS278" s="13"/>
      <c r="CT278" s="13"/>
      <c r="CU278" s="13"/>
      <c r="CV278" s="13"/>
      <c r="CW278" s="13"/>
      <c r="CX278" s="13"/>
      <c r="CY278" s="13"/>
      <c r="CZ278" s="13"/>
      <c r="DA278" s="13"/>
      <c r="DB278" s="13"/>
      <c r="DC278" s="13"/>
      <c r="DD278" s="13"/>
      <c r="DE278" s="13"/>
      <c r="DF278" s="13"/>
      <c r="DG278" s="13"/>
      <c r="DH278" s="13"/>
      <c r="DI278" s="13"/>
      <c r="DJ278" s="13"/>
      <c r="DK278" s="13"/>
      <c r="DL278" s="13"/>
      <c r="DM278" s="13"/>
      <c r="DN278" s="13"/>
      <c r="DO278" s="13"/>
      <c r="DP278" s="13"/>
      <c r="DQ278" s="13"/>
      <c r="DR278" s="13"/>
      <c r="DS278" s="13"/>
      <c r="DT278" s="13"/>
      <c r="DU278" s="13"/>
      <c r="DV278" s="13"/>
      <c r="DW278" s="13"/>
      <c r="DX278" s="13"/>
      <c r="DY278" s="13"/>
      <c r="DZ278" s="13"/>
      <c r="EA278" s="13"/>
      <c r="EB278" s="13"/>
      <c r="EC278" s="13"/>
      <c r="ED278" s="13"/>
      <c r="EE278" s="13"/>
      <c r="EF278" s="13"/>
      <c r="EG278" s="13"/>
      <c r="EH278" s="13"/>
      <c r="EI278" s="13"/>
      <c r="EJ278" s="13"/>
      <c r="EK278" s="13"/>
      <c r="EL278" s="13"/>
      <c r="EM278" s="13"/>
      <c r="EN278" s="13"/>
      <c r="EO278" s="13"/>
      <c r="EP278" s="13"/>
      <c r="EQ278" s="13"/>
      <c r="ER278" s="13"/>
      <c r="ES278" s="13"/>
      <c r="ET278" s="13"/>
      <c r="EU278" s="13"/>
      <c r="EV278" s="13"/>
      <c r="EW278" s="13"/>
      <c r="EX278" s="13"/>
      <c r="EY278" s="13"/>
      <c r="EZ278" s="13"/>
      <c r="FA278" s="13"/>
      <c r="FB278" s="13"/>
      <c r="FC278" s="13"/>
      <c r="FD278" s="13"/>
      <c r="FE278" s="13"/>
      <c r="FF278" s="13"/>
      <c r="FG278" s="13"/>
      <c r="FH278" s="13"/>
      <c r="FI278" s="13"/>
      <c r="FJ278" s="13"/>
      <c r="FK278" s="13"/>
      <c r="FL278" s="13"/>
      <c r="FM278" s="13"/>
      <c r="FN278" s="13"/>
      <c r="FO278" s="13"/>
      <c r="FP278" s="13"/>
      <c r="FQ278" s="13"/>
      <c r="FR278" s="13"/>
      <c r="FS278" s="13"/>
      <c r="FT278" s="13"/>
      <c r="FU278" s="13"/>
      <c r="FV278" s="13"/>
      <c r="FW278" s="13"/>
      <c r="FX278" s="13"/>
      <c r="FY278" s="13"/>
      <c r="FZ278" s="13"/>
      <c r="GA278" s="13"/>
      <c r="GB278" s="13"/>
      <c r="GC278" s="13"/>
      <c r="GD278" s="13"/>
      <c r="GE278" s="13"/>
      <c r="GF278" s="13"/>
      <c r="GG278" s="13"/>
      <c r="GH278" s="13"/>
      <c r="GI278" s="13"/>
      <c r="GJ278" s="13"/>
      <c r="GK278" s="13"/>
      <c r="GL278" s="13"/>
      <c r="GM278" s="13"/>
      <c r="GN278" s="13"/>
      <c r="GO278" s="13"/>
      <c r="GP278" s="13"/>
      <c r="GQ278" s="13"/>
      <c r="GR278" s="13"/>
      <c r="GS278" s="13"/>
      <c r="GT278" s="13"/>
      <c r="GU278" s="13"/>
      <c r="GV278" s="13"/>
      <c r="GW278" s="13"/>
      <c r="GX278" s="13"/>
      <c r="GY278" s="13"/>
      <c r="GZ278" s="13"/>
      <c r="HA278" s="13"/>
      <c r="HB278" s="13"/>
      <c r="HC278" s="13"/>
      <c r="HD278" s="13"/>
      <c r="HE278" s="13"/>
      <c r="HF278" s="13"/>
      <c r="HG278" s="13"/>
      <c r="HH278" s="13"/>
      <c r="HI278" s="13"/>
      <c r="HJ278" s="13"/>
      <c r="HK278" s="13"/>
      <c r="HL278" s="13"/>
      <c r="HM278" s="13"/>
      <c r="HN278" s="13"/>
      <c r="HO278" s="13"/>
      <c r="HP278" s="13"/>
      <c r="HQ278" s="13"/>
      <c r="HR278" s="13"/>
      <c r="HS278" s="13"/>
      <c r="HT278" s="13"/>
      <c r="HU278" s="13"/>
      <c r="HV278" s="13"/>
      <c r="HW278" s="13"/>
      <c r="HX278" s="13"/>
      <c r="HY278" s="13"/>
      <c r="HZ278" s="13"/>
      <c r="IA278" s="13"/>
      <c r="IB278" s="13"/>
      <c r="IC278" s="13"/>
      <c r="ID278" s="13"/>
      <c r="IE278" s="13"/>
      <c r="IF278" s="13"/>
      <c r="IG278" s="13"/>
    </row>
    <row r="279" s="20" customFormat="true" ht="22.5" hidden="false" customHeight="false" outlineLevel="0" collapsed="false">
      <c r="A279" s="11" t="n">
        <v>7000000</v>
      </c>
      <c r="B279" s="34" t="n">
        <v>2400000</v>
      </c>
      <c r="C279" s="14" t="s">
        <v>1029</v>
      </c>
      <c r="D279" s="14" t="s">
        <v>1030</v>
      </c>
      <c r="E279" s="15" t="s">
        <v>1031</v>
      </c>
      <c r="F279" s="16" t="s">
        <v>22</v>
      </c>
      <c r="G279" s="14" t="s">
        <v>71</v>
      </c>
      <c r="H279" s="17" t="s">
        <v>24</v>
      </c>
      <c r="I279" s="17" t="s">
        <v>70</v>
      </c>
      <c r="J279" s="22" t="s">
        <v>1032</v>
      </c>
      <c r="K279" s="18"/>
      <c r="L279" s="19"/>
      <c r="M279" s="19" t="n">
        <v>3000</v>
      </c>
      <c r="N279" s="18"/>
      <c r="O279" s="18" t="n">
        <v>3000</v>
      </c>
      <c r="P279" s="23" t="n">
        <v>3000</v>
      </c>
      <c r="Q279" s="22" t="s">
        <v>1033</v>
      </c>
      <c r="R279" s="13"/>
      <c r="S279" s="13"/>
      <c r="T279" s="13"/>
      <c r="U279" s="13"/>
      <c r="V279" s="13"/>
      <c r="W279" s="13"/>
      <c r="X279" s="13"/>
      <c r="Y279" s="13"/>
      <c r="Z279" s="13"/>
      <c r="AA279" s="13"/>
      <c r="AB279" s="13"/>
      <c r="AC279" s="13"/>
      <c r="AD279" s="13"/>
      <c r="AE279" s="13"/>
      <c r="AF279" s="13"/>
      <c r="AG279" s="13"/>
      <c r="AH279" s="13"/>
      <c r="AI279" s="13"/>
      <c r="AJ279" s="13"/>
      <c r="AK279" s="13"/>
      <c r="AL279" s="13"/>
      <c r="AM279" s="13"/>
      <c r="AN279" s="13"/>
      <c r="AO279" s="13"/>
      <c r="AP279" s="13"/>
      <c r="AQ279" s="13"/>
      <c r="AR279" s="13"/>
      <c r="AS279" s="13"/>
      <c r="AT279" s="13"/>
      <c r="AU279" s="13"/>
      <c r="AV279" s="13"/>
      <c r="AW279" s="13"/>
      <c r="AX279" s="13"/>
      <c r="AY279" s="13"/>
      <c r="AZ279" s="13"/>
      <c r="BA279" s="13"/>
      <c r="BB279" s="13"/>
      <c r="BC279" s="13"/>
      <c r="BD279" s="13"/>
      <c r="BE279" s="13"/>
      <c r="BF279" s="13"/>
      <c r="BG279" s="13"/>
      <c r="BH279" s="13"/>
      <c r="BI279" s="13"/>
      <c r="BJ279" s="13"/>
      <c r="BK279" s="13"/>
      <c r="BL279" s="13"/>
      <c r="BM279" s="13"/>
      <c r="BN279" s="13"/>
      <c r="BO279" s="13"/>
      <c r="BP279" s="13"/>
      <c r="BQ279" s="13"/>
      <c r="BR279" s="13"/>
      <c r="BS279" s="13"/>
      <c r="BT279" s="13"/>
      <c r="BU279" s="13"/>
      <c r="BV279" s="13"/>
      <c r="BW279" s="13"/>
      <c r="BX279" s="13"/>
      <c r="BY279" s="13"/>
      <c r="BZ279" s="13"/>
      <c r="CA279" s="13"/>
      <c r="CB279" s="13"/>
      <c r="CC279" s="13"/>
      <c r="CD279" s="13"/>
      <c r="CE279" s="13"/>
      <c r="CF279" s="13"/>
      <c r="CG279" s="13"/>
      <c r="CH279" s="13"/>
      <c r="CI279" s="13"/>
      <c r="CJ279" s="13"/>
      <c r="CK279" s="13"/>
      <c r="CL279" s="13"/>
      <c r="CM279" s="13"/>
      <c r="CN279" s="13"/>
      <c r="CO279" s="13"/>
      <c r="CP279" s="13"/>
      <c r="CQ279" s="13"/>
      <c r="CR279" s="13"/>
      <c r="CS279" s="13"/>
      <c r="CT279" s="13"/>
      <c r="CU279" s="13"/>
      <c r="CV279" s="13"/>
      <c r="CW279" s="13"/>
      <c r="CX279" s="13"/>
      <c r="CY279" s="13"/>
      <c r="CZ279" s="13"/>
      <c r="DA279" s="13"/>
      <c r="DB279" s="13"/>
      <c r="DC279" s="13"/>
      <c r="DD279" s="13"/>
      <c r="DE279" s="13"/>
      <c r="DF279" s="13"/>
      <c r="DG279" s="13"/>
      <c r="DH279" s="13"/>
      <c r="DI279" s="13"/>
      <c r="DJ279" s="13"/>
      <c r="DK279" s="13"/>
      <c r="DL279" s="13"/>
      <c r="DM279" s="13"/>
      <c r="DN279" s="13"/>
      <c r="DO279" s="13"/>
      <c r="DP279" s="13"/>
      <c r="DQ279" s="13"/>
      <c r="DR279" s="13"/>
      <c r="DS279" s="13"/>
      <c r="DT279" s="13"/>
      <c r="DU279" s="13"/>
      <c r="DV279" s="13"/>
      <c r="DW279" s="13"/>
      <c r="DX279" s="13"/>
      <c r="DY279" s="13"/>
      <c r="DZ279" s="13"/>
      <c r="EA279" s="13"/>
      <c r="EB279" s="13"/>
      <c r="EC279" s="13"/>
      <c r="ED279" s="13"/>
      <c r="EE279" s="13"/>
      <c r="EF279" s="13"/>
      <c r="EG279" s="13"/>
      <c r="EH279" s="13"/>
      <c r="EI279" s="13"/>
      <c r="EJ279" s="13"/>
      <c r="EK279" s="13"/>
      <c r="EL279" s="13"/>
      <c r="EM279" s="13"/>
      <c r="EN279" s="13"/>
      <c r="EO279" s="13"/>
      <c r="EP279" s="13"/>
      <c r="EQ279" s="13"/>
      <c r="ER279" s="13"/>
      <c r="ES279" s="13"/>
      <c r="ET279" s="13"/>
      <c r="EU279" s="13"/>
      <c r="EV279" s="13"/>
      <c r="EW279" s="13"/>
      <c r="EX279" s="13"/>
      <c r="EY279" s="13"/>
      <c r="EZ279" s="13"/>
      <c r="FA279" s="13"/>
      <c r="FB279" s="13"/>
      <c r="FC279" s="13"/>
      <c r="FD279" s="13"/>
      <c r="FE279" s="13"/>
      <c r="FF279" s="13"/>
      <c r="FG279" s="13"/>
      <c r="FH279" s="13"/>
      <c r="FI279" s="13"/>
      <c r="FJ279" s="13"/>
      <c r="FK279" s="13"/>
      <c r="FL279" s="13"/>
      <c r="FM279" s="13"/>
      <c r="FN279" s="13"/>
      <c r="FO279" s="13"/>
      <c r="FP279" s="13"/>
      <c r="FQ279" s="13"/>
      <c r="FR279" s="13"/>
      <c r="FS279" s="13"/>
      <c r="FT279" s="13"/>
      <c r="FU279" s="13"/>
      <c r="FV279" s="13"/>
      <c r="FW279" s="13"/>
      <c r="FX279" s="13"/>
      <c r="FY279" s="13"/>
      <c r="FZ279" s="13"/>
      <c r="GA279" s="13"/>
      <c r="GB279" s="13"/>
      <c r="GC279" s="13"/>
      <c r="GD279" s="13"/>
      <c r="GE279" s="13"/>
      <c r="GF279" s="13"/>
      <c r="GG279" s="13"/>
      <c r="GH279" s="13"/>
      <c r="GI279" s="13"/>
      <c r="GJ279" s="13"/>
      <c r="GK279" s="13"/>
      <c r="GL279" s="13"/>
      <c r="GM279" s="13"/>
      <c r="GN279" s="13"/>
      <c r="GO279" s="13"/>
      <c r="GP279" s="13"/>
      <c r="GQ279" s="13"/>
      <c r="GR279" s="13"/>
      <c r="GS279" s="13"/>
      <c r="GT279" s="13"/>
      <c r="GU279" s="13"/>
      <c r="GV279" s="13"/>
      <c r="GW279" s="13"/>
      <c r="GX279" s="13"/>
      <c r="GY279" s="13"/>
      <c r="GZ279" s="13"/>
      <c r="HA279" s="13"/>
      <c r="HB279" s="13"/>
      <c r="HC279" s="13"/>
      <c r="HD279" s="13"/>
      <c r="HE279" s="13"/>
      <c r="HF279" s="13"/>
      <c r="HG279" s="13"/>
      <c r="HH279" s="13"/>
      <c r="HI279" s="13"/>
      <c r="HJ279" s="13"/>
      <c r="HK279" s="13"/>
      <c r="HL279" s="13"/>
      <c r="HM279" s="13"/>
      <c r="HN279" s="13"/>
      <c r="HO279" s="13"/>
      <c r="HP279" s="13"/>
      <c r="HQ279" s="13"/>
      <c r="HR279" s="13"/>
      <c r="HS279" s="13"/>
      <c r="HT279" s="13"/>
      <c r="HU279" s="13"/>
      <c r="HV279" s="13"/>
      <c r="HW279" s="13"/>
      <c r="HX279" s="13"/>
      <c r="HY279" s="13"/>
      <c r="HZ279" s="13"/>
      <c r="IA279" s="13"/>
      <c r="IB279" s="13"/>
      <c r="IC279" s="13"/>
      <c r="ID279" s="13"/>
      <c r="IE279" s="13"/>
      <c r="IF279" s="13"/>
      <c r="IG279" s="13"/>
    </row>
    <row r="280" s="20" customFormat="true" ht="22.5" hidden="false" customHeight="false" outlineLevel="0" collapsed="false">
      <c r="A280" s="30" t="n">
        <v>14000000</v>
      </c>
      <c r="B280" s="30" t="n">
        <v>7000000</v>
      </c>
      <c r="C280" s="21" t="s">
        <v>1034</v>
      </c>
      <c r="D280" s="21" t="s">
        <v>1035</v>
      </c>
      <c r="E280" s="21" t="s">
        <v>294</v>
      </c>
      <c r="F280" s="21" t="s">
        <v>22</v>
      </c>
      <c r="G280" s="21" t="s">
        <v>295</v>
      </c>
      <c r="H280" s="21" t="s">
        <v>44</v>
      </c>
      <c r="I280" s="21" t="s">
        <v>294</v>
      </c>
      <c r="J280" s="21" t="s">
        <v>1036</v>
      </c>
      <c r="K280" s="43" t="n">
        <v>1250</v>
      </c>
      <c r="L280" s="43" t="n">
        <v>3000</v>
      </c>
      <c r="M280" s="43" t="n">
        <v>5000</v>
      </c>
      <c r="N280" s="43"/>
      <c r="O280" s="43" t="n">
        <v>5000</v>
      </c>
      <c r="P280" s="43" t="n">
        <v>9250</v>
      </c>
      <c r="Q280" s="21" t="s">
        <v>1037</v>
      </c>
      <c r="R280" s="13"/>
      <c r="S280" s="13"/>
      <c r="T280" s="13"/>
      <c r="U280" s="13"/>
      <c r="V280" s="13"/>
      <c r="W280" s="13"/>
      <c r="X280" s="13"/>
      <c r="Y280" s="13"/>
      <c r="Z280" s="13"/>
      <c r="AA280" s="13"/>
      <c r="AB280" s="13"/>
      <c r="AC280" s="13"/>
      <c r="AD280" s="13"/>
      <c r="AE280" s="13"/>
      <c r="AF280" s="13"/>
      <c r="AG280" s="13"/>
      <c r="AH280" s="13"/>
      <c r="AI280" s="13"/>
      <c r="AJ280" s="13"/>
      <c r="AK280" s="13"/>
      <c r="AL280" s="13"/>
      <c r="AM280" s="13"/>
      <c r="AN280" s="13"/>
      <c r="AO280" s="13"/>
      <c r="AP280" s="13"/>
      <c r="AQ280" s="13"/>
      <c r="AR280" s="13"/>
      <c r="AS280" s="13"/>
      <c r="AT280" s="13"/>
      <c r="AU280" s="13"/>
      <c r="AV280" s="13"/>
      <c r="AW280" s="13"/>
      <c r="AX280" s="13"/>
      <c r="AY280" s="13"/>
      <c r="AZ280" s="13"/>
      <c r="BA280" s="13"/>
      <c r="BB280" s="13"/>
      <c r="BC280" s="13"/>
      <c r="BD280" s="13"/>
      <c r="BE280" s="13"/>
      <c r="BF280" s="13"/>
      <c r="BG280" s="13"/>
      <c r="BH280" s="13"/>
      <c r="BI280" s="13"/>
      <c r="BJ280" s="13"/>
      <c r="BK280" s="13"/>
      <c r="BL280" s="13"/>
      <c r="BM280" s="13"/>
      <c r="BN280" s="13"/>
      <c r="BO280" s="13"/>
      <c r="BP280" s="13"/>
      <c r="BQ280" s="13"/>
      <c r="BR280" s="13"/>
      <c r="BS280" s="13"/>
      <c r="BT280" s="13"/>
      <c r="BU280" s="13"/>
      <c r="BV280" s="13"/>
      <c r="BW280" s="13"/>
      <c r="BX280" s="13"/>
      <c r="BY280" s="13"/>
      <c r="BZ280" s="13"/>
      <c r="CA280" s="13"/>
      <c r="CB280" s="13"/>
      <c r="CC280" s="13"/>
      <c r="CD280" s="13"/>
      <c r="CE280" s="13"/>
      <c r="CF280" s="13"/>
      <c r="CG280" s="13"/>
      <c r="CH280" s="13"/>
      <c r="CI280" s="13"/>
      <c r="CJ280" s="13"/>
      <c r="CK280" s="13"/>
      <c r="CL280" s="13"/>
      <c r="CM280" s="13"/>
      <c r="CN280" s="13"/>
      <c r="CO280" s="13"/>
      <c r="CP280" s="13"/>
      <c r="CQ280" s="13"/>
      <c r="CR280" s="13"/>
      <c r="CS280" s="13"/>
      <c r="CT280" s="13"/>
      <c r="CU280" s="13"/>
      <c r="CV280" s="13"/>
      <c r="CW280" s="13"/>
      <c r="CX280" s="13"/>
      <c r="CY280" s="13"/>
      <c r="CZ280" s="13"/>
      <c r="DA280" s="13"/>
      <c r="DB280" s="13"/>
      <c r="DC280" s="13"/>
      <c r="DD280" s="13"/>
      <c r="DE280" s="13"/>
      <c r="DF280" s="13"/>
      <c r="DG280" s="13"/>
      <c r="DH280" s="13"/>
      <c r="DI280" s="13"/>
      <c r="DJ280" s="13"/>
      <c r="DK280" s="13"/>
      <c r="DL280" s="13"/>
      <c r="DM280" s="13"/>
      <c r="DN280" s="13"/>
      <c r="DO280" s="13"/>
      <c r="DP280" s="13"/>
      <c r="DQ280" s="13"/>
      <c r="DR280" s="13"/>
      <c r="DS280" s="13"/>
      <c r="DT280" s="13"/>
      <c r="DU280" s="13"/>
      <c r="DV280" s="13"/>
      <c r="DW280" s="13"/>
      <c r="DX280" s="13"/>
      <c r="DY280" s="13"/>
      <c r="DZ280" s="13"/>
      <c r="EA280" s="13"/>
      <c r="EB280" s="13"/>
      <c r="EC280" s="13"/>
      <c r="ED280" s="13"/>
      <c r="EE280" s="13"/>
      <c r="EF280" s="13"/>
      <c r="EG280" s="13"/>
      <c r="EH280" s="13"/>
      <c r="EI280" s="13"/>
      <c r="EJ280" s="13"/>
      <c r="EK280" s="13"/>
      <c r="EL280" s="13"/>
      <c r="EM280" s="13"/>
      <c r="EN280" s="13"/>
      <c r="EO280" s="13"/>
      <c r="EP280" s="13"/>
      <c r="EQ280" s="13"/>
      <c r="ER280" s="13"/>
      <c r="ES280" s="13"/>
      <c r="ET280" s="13"/>
      <c r="EU280" s="13"/>
      <c r="EV280" s="13"/>
      <c r="EW280" s="13"/>
      <c r="EX280" s="13"/>
      <c r="EY280" s="13"/>
      <c r="EZ280" s="13"/>
      <c r="FA280" s="13"/>
      <c r="FB280" s="13"/>
      <c r="FC280" s="13"/>
      <c r="FD280" s="13"/>
      <c r="FE280" s="13"/>
      <c r="FF280" s="13"/>
      <c r="FG280" s="13"/>
      <c r="FH280" s="13"/>
      <c r="FI280" s="13"/>
      <c r="FJ280" s="13"/>
      <c r="FK280" s="13"/>
      <c r="FL280" s="13"/>
      <c r="FM280" s="13"/>
      <c r="FN280" s="13"/>
      <c r="FO280" s="13"/>
      <c r="FP280" s="13"/>
      <c r="FQ280" s="13"/>
      <c r="FR280" s="13"/>
      <c r="FS280" s="13"/>
      <c r="FT280" s="13"/>
      <c r="FU280" s="13"/>
      <c r="FV280" s="13"/>
      <c r="FW280" s="13"/>
      <c r="FX280" s="13"/>
      <c r="FY280" s="13"/>
      <c r="FZ280" s="13"/>
      <c r="GA280" s="13"/>
      <c r="GB280" s="13"/>
      <c r="GC280" s="13"/>
      <c r="GD280" s="13"/>
      <c r="GE280" s="13"/>
      <c r="GF280" s="13"/>
      <c r="GG280" s="13"/>
      <c r="GH280" s="13"/>
      <c r="GI280" s="13"/>
      <c r="GJ280" s="13"/>
      <c r="GK280" s="13"/>
      <c r="GL280" s="13"/>
      <c r="GM280" s="13"/>
      <c r="GN280" s="13"/>
      <c r="GO280" s="13"/>
      <c r="GP280" s="13"/>
      <c r="GQ280" s="13"/>
      <c r="GR280" s="13"/>
      <c r="GS280" s="13"/>
      <c r="GT280" s="13"/>
      <c r="GU280" s="13"/>
      <c r="GV280" s="13"/>
      <c r="GW280" s="13"/>
      <c r="GX280" s="13"/>
      <c r="GY280" s="13"/>
      <c r="GZ280" s="13"/>
      <c r="HA280" s="13"/>
      <c r="HB280" s="13"/>
      <c r="HC280" s="13"/>
      <c r="HD280" s="13"/>
      <c r="HE280" s="13"/>
      <c r="HF280" s="13"/>
      <c r="HG280" s="13"/>
      <c r="HH280" s="13"/>
      <c r="HI280" s="13"/>
      <c r="HJ280" s="13"/>
      <c r="HK280" s="13"/>
      <c r="HL280" s="13"/>
      <c r="HM280" s="13"/>
      <c r="HN280" s="13"/>
      <c r="HO280" s="13"/>
      <c r="HP280" s="13"/>
      <c r="HQ280" s="13"/>
      <c r="HR280" s="13"/>
      <c r="HS280" s="13"/>
      <c r="HT280" s="13"/>
      <c r="HU280" s="13"/>
      <c r="HV280" s="13"/>
      <c r="HW280" s="13"/>
      <c r="HX280" s="13"/>
      <c r="HY280" s="13"/>
      <c r="HZ280" s="13"/>
      <c r="IA280" s="13"/>
      <c r="IB280" s="13"/>
      <c r="IC280" s="13"/>
      <c r="ID280" s="13"/>
      <c r="IE280" s="13"/>
      <c r="IF280" s="13"/>
      <c r="IG280" s="13"/>
    </row>
    <row r="281" s="20" customFormat="true" ht="22.5" hidden="false" customHeight="false" outlineLevel="0" collapsed="false">
      <c r="A281" s="30" t="n">
        <v>4800000</v>
      </c>
      <c r="B281" s="30" t="n">
        <v>0</v>
      </c>
      <c r="C281" s="21" t="s">
        <v>1038</v>
      </c>
      <c r="D281" s="21" t="s">
        <v>1035</v>
      </c>
      <c r="E281" s="21" t="s">
        <v>294</v>
      </c>
      <c r="F281" s="21" t="s">
        <v>22</v>
      </c>
      <c r="G281" s="21" t="s">
        <v>295</v>
      </c>
      <c r="H281" s="21" t="s">
        <v>44</v>
      </c>
      <c r="I281" s="21" t="s">
        <v>294</v>
      </c>
      <c r="J281" s="21" t="s">
        <v>1036</v>
      </c>
      <c r="K281" s="43"/>
      <c r="L281" s="43"/>
      <c r="M281" s="43"/>
      <c r="N281" s="43"/>
      <c r="O281" s="43"/>
      <c r="P281" s="43" t="s">
        <v>227</v>
      </c>
      <c r="Q281" s="21" t="s">
        <v>1039</v>
      </c>
    </row>
    <row r="282" s="20" customFormat="true" ht="22.5" hidden="false" customHeight="false" outlineLevel="0" collapsed="false">
      <c r="A282" s="30" t="n">
        <v>4800000</v>
      </c>
      <c r="B282" s="30" t="n">
        <v>0</v>
      </c>
      <c r="C282" s="21" t="s">
        <v>1040</v>
      </c>
      <c r="D282" s="21" t="s">
        <v>1035</v>
      </c>
      <c r="E282" s="21" t="s">
        <v>294</v>
      </c>
      <c r="F282" s="21" t="s">
        <v>22</v>
      </c>
      <c r="G282" s="21" t="s">
        <v>295</v>
      </c>
      <c r="H282" s="21" t="s">
        <v>44</v>
      </c>
      <c r="I282" s="21" t="s">
        <v>294</v>
      </c>
      <c r="J282" s="21" t="s">
        <v>1036</v>
      </c>
      <c r="K282" s="43"/>
      <c r="L282" s="43"/>
      <c r="M282" s="43"/>
      <c r="N282" s="43"/>
      <c r="O282" s="43"/>
      <c r="P282" s="43" t="s">
        <v>227</v>
      </c>
      <c r="Q282" s="21" t="s">
        <v>1041</v>
      </c>
    </row>
    <row r="283" s="45" customFormat="true" ht="22.5" hidden="false" customHeight="false" outlineLevel="0" collapsed="false">
      <c r="A283" s="11" t="n">
        <v>1500000</v>
      </c>
      <c r="B283" s="11" t="n">
        <v>0</v>
      </c>
      <c r="C283" s="13" t="s">
        <v>1042</v>
      </c>
      <c r="D283" s="14" t="s">
        <v>1043</v>
      </c>
      <c r="E283" s="15" t="s">
        <v>103</v>
      </c>
      <c r="F283" s="16" t="s">
        <v>22</v>
      </c>
      <c r="G283" s="14" t="s">
        <v>104</v>
      </c>
      <c r="H283" s="17" t="s">
        <v>24</v>
      </c>
      <c r="I283" s="17" t="s">
        <v>103</v>
      </c>
      <c r="J283" s="14" t="s">
        <v>1044</v>
      </c>
      <c r="K283" s="18" t="n">
        <v>11200</v>
      </c>
      <c r="L283" s="19" t="n">
        <v>3000</v>
      </c>
      <c r="M283" s="19"/>
      <c r="N283" s="18"/>
      <c r="O283" s="19" t="n">
        <f aca="false">SUM(L283,N283)</f>
        <v>3000</v>
      </c>
      <c r="P283" s="9" t="n">
        <f aca="false">SUM(K283:N283)</f>
        <v>14200</v>
      </c>
      <c r="Q283" s="21" t="s">
        <v>1045</v>
      </c>
    </row>
    <row r="284" s="45" customFormat="true" ht="33.75" hidden="false" customHeight="false" outlineLevel="0" collapsed="false">
      <c r="A284" s="30" t="n">
        <v>11600000</v>
      </c>
      <c r="B284" s="30" t="n">
        <v>0</v>
      </c>
      <c r="C284" s="21" t="s">
        <v>1046</v>
      </c>
      <c r="D284" s="21" t="s">
        <v>1047</v>
      </c>
      <c r="E284" s="21" t="s">
        <v>199</v>
      </c>
      <c r="F284" s="21" t="s">
        <v>22</v>
      </c>
      <c r="G284" s="21" t="s">
        <v>200</v>
      </c>
      <c r="H284" s="21" t="s">
        <v>44</v>
      </c>
      <c r="I284" s="21" t="s">
        <v>199</v>
      </c>
      <c r="J284" s="21" t="s">
        <v>1048</v>
      </c>
      <c r="K284" s="53"/>
      <c r="L284" s="53"/>
      <c r="M284" s="53"/>
      <c r="N284" s="53"/>
      <c r="O284" s="53"/>
      <c r="P284" s="41" t="n">
        <v>0</v>
      </c>
      <c r="Q284" s="21" t="s">
        <v>1049</v>
      </c>
    </row>
    <row r="285" s="45" customFormat="true" ht="11.25" hidden="false" customHeight="false" outlineLevel="0" collapsed="false">
      <c r="A285" s="30" t="n">
        <v>5000000</v>
      </c>
      <c r="B285" s="30" t="n">
        <v>0</v>
      </c>
      <c r="C285" s="13" t="s">
        <v>1050</v>
      </c>
      <c r="D285" s="14" t="s">
        <v>108</v>
      </c>
      <c r="E285" s="15" t="s">
        <v>109</v>
      </c>
      <c r="F285" s="17" t="s">
        <v>22</v>
      </c>
      <c r="G285" s="14" t="s">
        <v>110</v>
      </c>
      <c r="H285" s="17" t="s">
        <v>24</v>
      </c>
      <c r="I285" s="17" t="s">
        <v>109</v>
      </c>
      <c r="J285" s="14" t="s">
        <v>1051</v>
      </c>
      <c r="K285" s="18" t="n">
        <v>13150</v>
      </c>
      <c r="L285" s="19"/>
      <c r="M285" s="19"/>
      <c r="N285" s="18"/>
      <c r="O285" s="19"/>
      <c r="P285" s="9" t="n">
        <f aca="false">SUM(K285:N285)</f>
        <v>13150</v>
      </c>
      <c r="Q285" s="21" t="s">
        <v>1052</v>
      </c>
    </row>
    <row r="286" s="45" customFormat="true" ht="22.5" hidden="false" customHeight="false" outlineLevel="0" collapsed="false">
      <c r="A286" s="11" t="n">
        <v>10000000</v>
      </c>
      <c r="B286" s="44" t="n">
        <v>8000000</v>
      </c>
      <c r="C286" s="13" t="s">
        <v>1053</v>
      </c>
      <c r="D286" s="14" t="s">
        <v>1054</v>
      </c>
      <c r="E286" s="15" t="s">
        <v>376</v>
      </c>
      <c r="F286" s="15" t="s">
        <v>22</v>
      </c>
      <c r="G286" s="14" t="s">
        <v>377</v>
      </c>
      <c r="H286" s="17" t="s">
        <v>44</v>
      </c>
      <c r="I286" s="17" t="s">
        <v>376</v>
      </c>
      <c r="J286" s="14" t="s">
        <v>1055</v>
      </c>
      <c r="K286" s="18"/>
      <c r="L286" s="19"/>
      <c r="M286" s="19"/>
      <c r="N286" s="18"/>
      <c r="O286" s="19"/>
      <c r="P286" s="19" t="n">
        <f aca="false">SUM(K286:N286)</f>
        <v>0</v>
      </c>
      <c r="Q286" s="21" t="s">
        <v>1056</v>
      </c>
    </row>
    <row r="287" s="45" customFormat="true" ht="22.5" hidden="false" customHeight="false" outlineLevel="0" collapsed="false">
      <c r="A287" s="47" t="n">
        <v>3500000</v>
      </c>
      <c r="B287" s="47" t="n">
        <v>3000000</v>
      </c>
      <c r="C287" s="48" t="s">
        <v>1057</v>
      </c>
      <c r="D287" s="48" t="s">
        <v>1058</v>
      </c>
      <c r="E287" s="48" t="s">
        <v>570</v>
      </c>
      <c r="F287" s="48" t="s">
        <v>22</v>
      </c>
      <c r="G287" s="48" t="s">
        <v>571</v>
      </c>
      <c r="H287" s="48" t="s">
        <v>44</v>
      </c>
      <c r="I287" s="48" t="s">
        <v>570</v>
      </c>
      <c r="J287" s="48" t="s">
        <v>1059</v>
      </c>
      <c r="K287" s="49"/>
      <c r="L287" s="49"/>
      <c r="M287" s="49"/>
      <c r="N287" s="49"/>
      <c r="O287" s="49"/>
      <c r="P287" s="49" t="n">
        <f aca="false">K:K+M:M+L:L+N:N</f>
        <v>0</v>
      </c>
      <c r="Q287" s="48" t="s">
        <v>1060</v>
      </c>
    </row>
    <row r="288" s="45" customFormat="true" ht="11.25" hidden="false" customHeight="false" outlineLevel="0" collapsed="false">
      <c r="A288" s="11" t="n">
        <v>9200000</v>
      </c>
      <c r="B288" s="11" t="n">
        <v>0</v>
      </c>
      <c r="C288" s="13" t="s">
        <v>1061</v>
      </c>
      <c r="D288" s="14" t="s">
        <v>859</v>
      </c>
      <c r="E288" s="15" t="s">
        <v>49</v>
      </c>
      <c r="F288" s="16" t="s">
        <v>22</v>
      </c>
      <c r="G288" s="14" t="s">
        <v>50</v>
      </c>
      <c r="H288" s="17" t="s">
        <v>44</v>
      </c>
      <c r="I288" s="17" t="s">
        <v>49</v>
      </c>
      <c r="J288" s="14" t="s">
        <v>1062</v>
      </c>
      <c r="K288" s="18"/>
      <c r="L288" s="18"/>
      <c r="M288" s="19"/>
      <c r="N288" s="18"/>
      <c r="O288" s="19"/>
      <c r="P288" s="9" t="n">
        <f aca="false">K:K+L:L+N:N+M:M</f>
        <v>0</v>
      </c>
      <c r="Q288" s="21" t="s">
        <v>1063</v>
      </c>
      <c r="R288" s="13"/>
      <c r="S288" s="13"/>
      <c r="T288" s="13"/>
      <c r="U288" s="13"/>
      <c r="V288" s="13"/>
      <c r="W288" s="13"/>
      <c r="X288" s="13"/>
      <c r="Y288" s="13"/>
      <c r="Z288" s="13"/>
      <c r="AA288" s="13"/>
      <c r="AB288" s="13"/>
      <c r="AC288" s="13"/>
      <c r="AD288" s="13"/>
      <c r="AE288" s="13"/>
      <c r="AF288" s="13"/>
      <c r="AG288" s="13"/>
      <c r="AH288" s="13"/>
      <c r="AI288" s="13"/>
      <c r="AJ288" s="13"/>
      <c r="AK288" s="13"/>
      <c r="AL288" s="13"/>
      <c r="AM288" s="13"/>
      <c r="AN288" s="13"/>
      <c r="AO288" s="13"/>
      <c r="AP288" s="13"/>
      <c r="AQ288" s="13"/>
      <c r="AR288" s="13"/>
      <c r="AS288" s="13"/>
      <c r="AT288" s="13"/>
      <c r="AU288" s="13"/>
      <c r="AV288" s="13"/>
      <c r="AW288" s="13"/>
      <c r="AX288" s="13"/>
      <c r="AY288" s="13"/>
      <c r="AZ288" s="13"/>
      <c r="BA288" s="13"/>
      <c r="BB288" s="13"/>
      <c r="BC288" s="13"/>
      <c r="BD288" s="13"/>
      <c r="BE288" s="13"/>
      <c r="BF288" s="13"/>
      <c r="BG288" s="13"/>
      <c r="BH288" s="13"/>
      <c r="BI288" s="13"/>
      <c r="BJ288" s="13"/>
      <c r="BK288" s="13"/>
      <c r="BL288" s="13"/>
      <c r="BM288" s="13"/>
      <c r="BN288" s="13"/>
      <c r="BO288" s="13"/>
      <c r="BP288" s="13"/>
      <c r="BQ288" s="13"/>
      <c r="BR288" s="13"/>
      <c r="BS288" s="13"/>
      <c r="BT288" s="13"/>
      <c r="BU288" s="13"/>
      <c r="BV288" s="13"/>
      <c r="BW288" s="13"/>
      <c r="BX288" s="13"/>
      <c r="BY288" s="13"/>
      <c r="BZ288" s="13"/>
      <c r="CA288" s="13"/>
      <c r="CB288" s="13"/>
      <c r="CC288" s="13"/>
      <c r="CD288" s="13"/>
      <c r="CE288" s="13"/>
      <c r="CF288" s="13"/>
      <c r="CG288" s="13"/>
      <c r="CH288" s="13"/>
      <c r="CI288" s="13"/>
      <c r="CJ288" s="13"/>
      <c r="CK288" s="13"/>
      <c r="CL288" s="13"/>
      <c r="CM288" s="13"/>
      <c r="CN288" s="13"/>
      <c r="CO288" s="13"/>
      <c r="CP288" s="13"/>
      <c r="CQ288" s="13"/>
      <c r="CR288" s="13"/>
      <c r="CS288" s="13"/>
      <c r="CT288" s="13"/>
      <c r="CU288" s="13"/>
      <c r="CV288" s="13"/>
      <c r="CW288" s="13"/>
      <c r="CX288" s="13"/>
      <c r="CY288" s="13"/>
      <c r="CZ288" s="13"/>
      <c r="DA288" s="13"/>
      <c r="DB288" s="13"/>
      <c r="DC288" s="13"/>
      <c r="DD288" s="13"/>
      <c r="DE288" s="13"/>
      <c r="DF288" s="13"/>
      <c r="DG288" s="13"/>
      <c r="DH288" s="13"/>
      <c r="DI288" s="13"/>
      <c r="DJ288" s="13"/>
      <c r="DK288" s="13"/>
      <c r="DL288" s="13"/>
      <c r="DM288" s="13"/>
      <c r="DN288" s="13"/>
      <c r="DO288" s="13"/>
      <c r="DP288" s="13"/>
      <c r="DQ288" s="13"/>
      <c r="DR288" s="13"/>
      <c r="DS288" s="13"/>
      <c r="DT288" s="13"/>
      <c r="DU288" s="13"/>
      <c r="DV288" s="13"/>
      <c r="DW288" s="13"/>
      <c r="DX288" s="13"/>
      <c r="DY288" s="13"/>
      <c r="DZ288" s="13"/>
      <c r="EA288" s="13"/>
      <c r="EB288" s="13"/>
      <c r="EC288" s="13"/>
      <c r="ED288" s="13"/>
      <c r="EE288" s="13"/>
      <c r="EF288" s="13"/>
      <c r="EG288" s="13"/>
      <c r="EH288" s="13"/>
      <c r="EI288" s="13"/>
      <c r="EJ288" s="13"/>
      <c r="EK288" s="13"/>
      <c r="EL288" s="13"/>
      <c r="EM288" s="13"/>
      <c r="EN288" s="13"/>
      <c r="EO288" s="13"/>
      <c r="EP288" s="13"/>
      <c r="EQ288" s="13"/>
      <c r="ER288" s="13"/>
      <c r="ES288" s="13"/>
      <c r="ET288" s="13"/>
      <c r="EU288" s="13"/>
      <c r="EV288" s="13"/>
      <c r="EW288" s="13"/>
      <c r="EX288" s="13"/>
      <c r="EY288" s="13"/>
      <c r="EZ288" s="13"/>
      <c r="FA288" s="13"/>
      <c r="FB288" s="13"/>
      <c r="FC288" s="13"/>
      <c r="FD288" s="13"/>
      <c r="FE288" s="13"/>
      <c r="FF288" s="13"/>
      <c r="FG288" s="13"/>
      <c r="FH288" s="13"/>
      <c r="FI288" s="13"/>
      <c r="FJ288" s="13"/>
      <c r="FK288" s="13"/>
      <c r="FL288" s="13"/>
      <c r="FM288" s="13"/>
      <c r="FN288" s="13"/>
      <c r="FO288" s="13"/>
      <c r="FP288" s="13"/>
      <c r="FQ288" s="13"/>
      <c r="FR288" s="13"/>
      <c r="FS288" s="13"/>
      <c r="FT288" s="13"/>
      <c r="FU288" s="13"/>
      <c r="FV288" s="13"/>
      <c r="FW288" s="13"/>
      <c r="FX288" s="13"/>
      <c r="FY288" s="13"/>
      <c r="FZ288" s="13"/>
      <c r="GA288" s="13"/>
      <c r="GB288" s="13"/>
      <c r="GC288" s="13"/>
      <c r="GD288" s="13"/>
      <c r="GE288" s="13"/>
      <c r="GF288" s="13"/>
      <c r="GG288" s="13"/>
      <c r="GH288" s="13"/>
      <c r="GI288" s="13"/>
      <c r="GJ288" s="13"/>
      <c r="GK288" s="13"/>
      <c r="GL288" s="13"/>
      <c r="GM288" s="13"/>
      <c r="GN288" s="13"/>
      <c r="GO288" s="13"/>
      <c r="GP288" s="13"/>
      <c r="GQ288" s="13"/>
      <c r="GR288" s="13"/>
      <c r="GS288" s="13"/>
      <c r="GT288" s="13"/>
      <c r="GU288" s="13"/>
      <c r="GV288" s="13"/>
      <c r="GW288" s="13"/>
      <c r="GX288" s="13"/>
      <c r="GY288" s="13"/>
      <c r="GZ288" s="13"/>
      <c r="HA288" s="13"/>
      <c r="HB288" s="13"/>
      <c r="HC288" s="13"/>
      <c r="HD288" s="13"/>
      <c r="HE288" s="13"/>
      <c r="HF288" s="13"/>
      <c r="HG288" s="13"/>
      <c r="HH288" s="13"/>
      <c r="HI288" s="13"/>
      <c r="HJ288" s="13"/>
      <c r="HK288" s="13"/>
      <c r="HL288" s="13"/>
      <c r="HM288" s="13"/>
      <c r="HN288" s="13"/>
      <c r="HO288" s="13"/>
      <c r="HP288" s="13"/>
      <c r="HQ288" s="13"/>
      <c r="HR288" s="13"/>
      <c r="HS288" s="13"/>
      <c r="HT288" s="13"/>
      <c r="HU288" s="13"/>
      <c r="HV288" s="13"/>
      <c r="HW288" s="13"/>
      <c r="HX288" s="13"/>
      <c r="HY288" s="13"/>
      <c r="HZ288" s="13"/>
      <c r="IA288" s="13"/>
      <c r="IB288" s="13"/>
      <c r="IC288" s="13"/>
      <c r="ID288" s="13"/>
      <c r="IE288" s="13"/>
      <c r="IF288" s="13"/>
      <c r="IG288" s="13"/>
    </row>
    <row r="289" s="20" customFormat="true" ht="22.5" hidden="false" customHeight="false" outlineLevel="0" collapsed="false">
      <c r="A289" s="11" t="n">
        <v>10000000</v>
      </c>
      <c r="B289" s="11" t="n">
        <v>0</v>
      </c>
      <c r="C289" s="13" t="s">
        <v>1064</v>
      </c>
      <c r="D289" s="14" t="s">
        <v>48</v>
      </c>
      <c r="E289" s="15" t="s">
        <v>49</v>
      </c>
      <c r="F289" s="16" t="s">
        <v>22</v>
      </c>
      <c r="G289" s="14" t="s">
        <v>50</v>
      </c>
      <c r="H289" s="17" t="s">
        <v>44</v>
      </c>
      <c r="I289" s="17" t="s">
        <v>49</v>
      </c>
      <c r="J289" s="14" t="s">
        <v>1065</v>
      </c>
      <c r="K289" s="18"/>
      <c r="L289" s="18"/>
      <c r="M289" s="19"/>
      <c r="N289" s="18"/>
      <c r="O289" s="19"/>
      <c r="P289" s="9" t="n">
        <f aca="false">K:K+L:L+N:N+M:M</f>
        <v>0</v>
      </c>
      <c r="Q289" s="21" t="s">
        <v>1066</v>
      </c>
    </row>
    <row r="290" s="25" customFormat="true" ht="22.5" hidden="false" customHeight="false" outlineLevel="0" collapsed="false">
      <c r="A290" s="11" t="n">
        <v>3000000</v>
      </c>
      <c r="B290" s="11" t="n">
        <v>3000000</v>
      </c>
      <c r="C290" s="13" t="s">
        <v>1067</v>
      </c>
      <c r="D290" s="14" t="s">
        <v>673</v>
      </c>
      <c r="E290" s="15" t="s">
        <v>49</v>
      </c>
      <c r="F290" s="16" t="s">
        <v>22</v>
      </c>
      <c r="G290" s="14" t="s">
        <v>50</v>
      </c>
      <c r="H290" s="17" t="s">
        <v>44</v>
      </c>
      <c r="I290" s="17" t="s">
        <v>49</v>
      </c>
      <c r="J290" s="14" t="s">
        <v>1065</v>
      </c>
      <c r="K290" s="18"/>
      <c r="L290" s="18"/>
      <c r="M290" s="19"/>
      <c r="N290" s="18"/>
      <c r="O290" s="19"/>
      <c r="P290" s="9" t="n">
        <f aca="false">K:K+L:L+N:N+M:M</f>
        <v>0</v>
      </c>
      <c r="Q290" s="21" t="s">
        <v>1068</v>
      </c>
    </row>
    <row r="291" s="21" customFormat="true" ht="11.25" hidden="false" customHeight="false" outlineLevel="0" collapsed="false">
      <c r="A291" s="11" t="n">
        <v>4400000</v>
      </c>
      <c r="B291" s="11" t="n">
        <v>3100000</v>
      </c>
      <c r="C291" s="13" t="s">
        <v>1069</v>
      </c>
      <c r="D291" s="14" t="s">
        <v>556</v>
      </c>
      <c r="E291" s="15" t="s">
        <v>70</v>
      </c>
      <c r="F291" s="16" t="s">
        <v>22</v>
      </c>
      <c r="G291" s="14" t="s">
        <v>71</v>
      </c>
      <c r="H291" s="17" t="s">
        <v>24</v>
      </c>
      <c r="I291" s="17" t="s">
        <v>70</v>
      </c>
      <c r="J291" s="14" t="s">
        <v>1070</v>
      </c>
      <c r="K291" s="18" t="n">
        <v>1000</v>
      </c>
      <c r="L291" s="19" t="n">
        <v>2000</v>
      </c>
      <c r="M291" s="19"/>
      <c r="N291" s="18"/>
      <c r="O291" s="18"/>
      <c r="P291" s="23" t="n">
        <v>3000</v>
      </c>
      <c r="Q291" s="21" t="s">
        <v>1071</v>
      </c>
      <c r="R291" s="25"/>
      <c r="S291" s="25"/>
      <c r="T291" s="25"/>
      <c r="U291" s="25"/>
    </row>
    <row r="292" s="21" customFormat="true" ht="22.5" hidden="false" customHeight="false" outlineLevel="0" collapsed="false">
      <c r="A292" s="11" t="n">
        <v>4000000</v>
      </c>
      <c r="B292" s="11" t="n">
        <v>4000000</v>
      </c>
      <c r="C292" s="13" t="s">
        <v>1072</v>
      </c>
      <c r="D292" s="14" t="s">
        <v>1073</v>
      </c>
      <c r="E292" s="15" t="s">
        <v>221</v>
      </c>
      <c r="F292" s="15" t="s">
        <v>22</v>
      </c>
      <c r="G292" s="14" t="s">
        <v>222</v>
      </c>
      <c r="H292" s="17" t="s">
        <v>24</v>
      </c>
      <c r="I292" s="17" t="s">
        <v>221</v>
      </c>
      <c r="J292" s="17" t="s">
        <v>1074</v>
      </c>
      <c r="K292" s="19"/>
      <c r="L292" s="19"/>
      <c r="M292" s="19" t="n">
        <v>2000</v>
      </c>
      <c r="N292" s="19"/>
      <c r="O292" s="19" t="n">
        <f aca="false">SUM(M292,N292)</f>
        <v>2000</v>
      </c>
      <c r="P292" s="23" t="n">
        <f aca="false">SUM(K292:N292)</f>
        <v>2000</v>
      </c>
      <c r="Q292" s="21" t="s">
        <v>1075</v>
      </c>
      <c r="R292" s="25"/>
      <c r="S292" s="25"/>
      <c r="T292" s="25"/>
      <c r="U292" s="25"/>
    </row>
    <row r="293" s="21" customFormat="true" ht="11.25" hidden="false" customHeight="false" outlineLevel="0" collapsed="false">
      <c r="A293" s="11" t="n">
        <v>6200000</v>
      </c>
      <c r="B293" s="11" t="n">
        <v>3000000</v>
      </c>
      <c r="C293" s="13" t="s">
        <v>1076</v>
      </c>
      <c r="D293" s="14" t="s">
        <v>48</v>
      </c>
      <c r="E293" s="15" t="s">
        <v>49</v>
      </c>
      <c r="F293" s="16" t="s">
        <v>22</v>
      </c>
      <c r="G293" s="14" t="s">
        <v>50</v>
      </c>
      <c r="H293" s="17" t="s">
        <v>44</v>
      </c>
      <c r="I293" s="17" t="s">
        <v>49</v>
      </c>
      <c r="J293" s="17" t="s">
        <v>1077</v>
      </c>
      <c r="K293" s="19"/>
      <c r="L293" s="19"/>
      <c r="M293" s="19"/>
      <c r="N293" s="19"/>
      <c r="O293" s="19"/>
      <c r="P293" s="9" t="n">
        <f aca="false">K:K+L:L+N:N+M:M</f>
        <v>0</v>
      </c>
      <c r="Q293" s="21" t="s">
        <v>1078</v>
      </c>
      <c r="R293" s="25"/>
      <c r="S293" s="25"/>
      <c r="T293" s="25"/>
      <c r="U293" s="25"/>
    </row>
    <row r="294" s="21" customFormat="true" ht="11.25" hidden="false" customHeight="false" outlineLevel="0" collapsed="false">
      <c r="A294" s="11" t="n">
        <v>2000000</v>
      </c>
      <c r="B294" s="31" t="n">
        <v>0</v>
      </c>
      <c r="C294" s="13" t="s">
        <v>1079</v>
      </c>
      <c r="D294" s="14" t="s">
        <v>161</v>
      </c>
      <c r="E294" s="15" t="s">
        <v>76</v>
      </c>
      <c r="F294" s="15" t="s">
        <v>22</v>
      </c>
      <c r="G294" s="14" t="s">
        <v>77</v>
      </c>
      <c r="H294" s="17" t="s">
        <v>24</v>
      </c>
      <c r="I294" s="17" t="s">
        <v>76</v>
      </c>
      <c r="J294" s="14" t="s">
        <v>1080</v>
      </c>
      <c r="K294" s="18"/>
      <c r="L294" s="18"/>
      <c r="M294" s="19"/>
      <c r="N294" s="18"/>
      <c r="O294" s="19"/>
      <c r="P294" s="18" t="n">
        <f aca="false">SUM(K294:N294)</f>
        <v>0</v>
      </c>
      <c r="Q294" s="21" t="s">
        <v>1081</v>
      </c>
      <c r="R294" s="25"/>
      <c r="S294" s="25"/>
      <c r="T294" s="25"/>
      <c r="U294" s="25"/>
    </row>
    <row r="295" s="21" customFormat="true" ht="22.5" hidden="false" customHeight="false" outlineLevel="0" collapsed="false">
      <c r="A295" s="11" t="n">
        <v>6000000</v>
      </c>
      <c r="B295" s="11" t="n">
        <v>2000000</v>
      </c>
      <c r="C295" s="13" t="s">
        <v>1082</v>
      </c>
      <c r="D295" s="14" t="s">
        <v>165</v>
      </c>
      <c r="E295" s="15" t="s">
        <v>49</v>
      </c>
      <c r="F295" s="16" t="s">
        <v>22</v>
      </c>
      <c r="G295" s="14" t="s">
        <v>50</v>
      </c>
      <c r="H295" s="17" t="s">
        <v>44</v>
      </c>
      <c r="I295" s="17" t="s">
        <v>49</v>
      </c>
      <c r="J295" s="14" t="s">
        <v>1083</v>
      </c>
      <c r="K295" s="18"/>
      <c r="L295" s="18"/>
      <c r="M295" s="19"/>
      <c r="N295" s="18"/>
      <c r="O295" s="19"/>
      <c r="P295" s="9" t="n">
        <f aca="false">K:K+L:L+N:N+M:M</f>
        <v>0</v>
      </c>
      <c r="Q295" s="21" t="s">
        <v>1084</v>
      </c>
      <c r="R295" s="25"/>
      <c r="S295" s="25"/>
      <c r="T295" s="25"/>
      <c r="U295" s="25"/>
    </row>
    <row r="296" s="21" customFormat="true" ht="33.75" hidden="false" customHeight="false" outlineLevel="0" collapsed="false">
      <c r="A296" s="30" t="n">
        <v>2000000</v>
      </c>
      <c r="B296" s="11" t="n">
        <v>0</v>
      </c>
      <c r="C296" s="13" t="s">
        <v>1085</v>
      </c>
      <c r="D296" s="14" t="s">
        <v>665</v>
      </c>
      <c r="E296" s="15" t="s">
        <v>252</v>
      </c>
      <c r="F296" s="16" t="s">
        <v>22</v>
      </c>
      <c r="G296" s="14" t="s">
        <v>253</v>
      </c>
      <c r="H296" s="17" t="s">
        <v>24</v>
      </c>
      <c r="I296" s="17" t="s">
        <v>252</v>
      </c>
      <c r="J296" s="14" t="s">
        <v>1086</v>
      </c>
      <c r="K296" s="18"/>
      <c r="L296" s="19"/>
      <c r="M296" s="19"/>
      <c r="N296" s="18"/>
      <c r="O296" s="18"/>
      <c r="P296" s="23" t="n">
        <f aca="false">SUM(K296:N296)</f>
        <v>0</v>
      </c>
      <c r="Q296" s="21" t="s">
        <v>1087</v>
      </c>
    </row>
    <row r="297" s="21" customFormat="true" ht="11.25" hidden="false" customHeight="false" outlineLevel="0" collapsed="false">
      <c r="A297" s="11" t="n">
        <v>4000000</v>
      </c>
      <c r="B297" s="11" t="n">
        <v>3000000</v>
      </c>
      <c r="C297" s="13" t="s">
        <v>1088</v>
      </c>
      <c r="D297" s="14" t="s">
        <v>1089</v>
      </c>
      <c r="E297" s="15" t="s">
        <v>92</v>
      </c>
      <c r="F297" s="15" t="s">
        <v>22</v>
      </c>
      <c r="G297" s="14" t="s">
        <v>128</v>
      </c>
      <c r="H297" s="17" t="s">
        <v>44</v>
      </c>
      <c r="I297" s="17" t="s">
        <v>92</v>
      </c>
      <c r="J297" s="14" t="s">
        <v>1090</v>
      </c>
      <c r="K297" s="18"/>
      <c r="L297" s="38"/>
      <c r="M297" s="19" t="n">
        <v>7500</v>
      </c>
      <c r="N297" s="18"/>
      <c r="O297" s="19" t="n">
        <f aca="false">SUM(M297,N297)</f>
        <v>7500</v>
      </c>
      <c r="P297" s="9" t="n">
        <f aca="false">SUM(K297:N297)</f>
        <v>7500</v>
      </c>
      <c r="Q297" s="21" t="s">
        <v>1091</v>
      </c>
    </row>
    <row r="298" s="21" customFormat="true" ht="22.5" hidden="false" customHeight="false" outlineLevel="0" collapsed="false">
      <c r="A298" s="30" t="n">
        <v>3500000</v>
      </c>
      <c r="B298" s="11" t="n">
        <v>2500000</v>
      </c>
      <c r="C298" s="14" t="s">
        <v>1092</v>
      </c>
      <c r="D298" s="14" t="s">
        <v>1093</v>
      </c>
      <c r="E298" s="15" t="s">
        <v>252</v>
      </c>
      <c r="F298" s="16" t="s">
        <v>22</v>
      </c>
      <c r="G298" s="14" t="s">
        <v>253</v>
      </c>
      <c r="H298" s="17" t="s">
        <v>24</v>
      </c>
      <c r="I298" s="17" t="s">
        <v>252</v>
      </c>
      <c r="J298" s="14" t="s">
        <v>1094</v>
      </c>
      <c r="K298" s="18"/>
      <c r="L298" s="19"/>
      <c r="M298" s="19"/>
      <c r="N298" s="18"/>
      <c r="O298" s="18"/>
      <c r="P298" s="23" t="n">
        <f aca="false">SUM(K298:N298)</f>
        <v>0</v>
      </c>
      <c r="Q298" s="21" t="s">
        <v>1095</v>
      </c>
      <c r="R298" s="25"/>
      <c r="S298" s="25"/>
      <c r="T298" s="25"/>
      <c r="U298" s="25"/>
    </row>
    <row r="299" s="21" customFormat="true" ht="11.25" hidden="false" customHeight="false" outlineLevel="0" collapsed="false">
      <c r="A299" s="11" t="n">
        <v>6000000</v>
      </c>
      <c r="B299" s="11" t="n">
        <v>0</v>
      </c>
      <c r="C299" s="13" t="s">
        <v>1096</v>
      </c>
      <c r="D299" s="14" t="s">
        <v>69</v>
      </c>
      <c r="E299" s="15" t="s">
        <v>70</v>
      </c>
      <c r="F299" s="16" t="s">
        <v>22</v>
      </c>
      <c r="G299" s="14" t="s">
        <v>71</v>
      </c>
      <c r="H299" s="17" t="s">
        <v>24</v>
      </c>
      <c r="I299" s="17" t="s">
        <v>70</v>
      </c>
      <c r="J299" s="14" t="s">
        <v>1097</v>
      </c>
      <c r="K299" s="18"/>
      <c r="L299" s="19"/>
      <c r="M299" s="19"/>
      <c r="N299" s="18"/>
      <c r="O299" s="18"/>
      <c r="P299" s="23" t="n">
        <v>0</v>
      </c>
      <c r="Q299" s="21" t="s">
        <v>1098</v>
      </c>
    </row>
    <row r="300" s="21" customFormat="true" ht="22.5" hidden="false" customHeight="false" outlineLevel="0" collapsed="false">
      <c r="A300" s="30" t="s">
        <v>1099</v>
      </c>
      <c r="B300" s="30" t="n">
        <v>10000000</v>
      </c>
      <c r="C300" s="21" t="s">
        <v>1100</v>
      </c>
      <c r="D300" s="21" t="s">
        <v>1101</v>
      </c>
      <c r="E300" s="21" t="s">
        <v>294</v>
      </c>
      <c r="F300" s="21" t="s">
        <v>22</v>
      </c>
      <c r="G300" s="21" t="s">
        <v>295</v>
      </c>
      <c r="H300" s="21" t="s">
        <v>44</v>
      </c>
      <c r="I300" s="21" t="s">
        <v>294</v>
      </c>
      <c r="J300" s="21" t="s">
        <v>1102</v>
      </c>
      <c r="K300" s="43" t="n">
        <v>3600</v>
      </c>
      <c r="L300" s="43"/>
      <c r="M300" s="43"/>
      <c r="N300" s="43"/>
      <c r="O300" s="43"/>
      <c r="P300" s="43" t="n">
        <v>3600</v>
      </c>
      <c r="Q300" s="21" t="s">
        <v>1103</v>
      </c>
      <c r="R300" s="10"/>
      <c r="S300" s="10"/>
      <c r="T300" s="10"/>
      <c r="U300" s="10"/>
      <c r="V300" s="10"/>
      <c r="W300" s="10"/>
      <c r="X300" s="10"/>
    </row>
    <row r="301" s="21" customFormat="true" ht="22.5" hidden="false" customHeight="false" outlineLevel="0" collapsed="false">
      <c r="A301" s="11" t="n">
        <v>1500000</v>
      </c>
      <c r="B301" s="11" t="n">
        <v>0</v>
      </c>
      <c r="C301" s="13" t="s">
        <v>1104</v>
      </c>
      <c r="D301" s="14" t="s">
        <v>299</v>
      </c>
      <c r="E301" s="15" t="s">
        <v>221</v>
      </c>
      <c r="F301" s="15" t="s">
        <v>22</v>
      </c>
      <c r="G301" s="14" t="s">
        <v>222</v>
      </c>
      <c r="H301" s="17" t="s">
        <v>24</v>
      </c>
      <c r="I301" s="17" t="s">
        <v>221</v>
      </c>
      <c r="J301" s="14" t="s">
        <v>1105</v>
      </c>
      <c r="K301" s="18"/>
      <c r="L301" s="19"/>
      <c r="M301" s="19"/>
      <c r="N301" s="18"/>
      <c r="O301" s="19"/>
      <c r="P301" s="23" t="n">
        <f aca="false">SUM(K301:N301)</f>
        <v>0</v>
      </c>
      <c r="Q301" s="21" t="s">
        <v>1106</v>
      </c>
      <c r="R301" s="25"/>
      <c r="S301" s="25"/>
      <c r="T301" s="25"/>
      <c r="U301" s="25"/>
    </row>
    <row r="302" s="21" customFormat="true" ht="33.75" hidden="false" customHeight="false" outlineLevel="0" collapsed="false">
      <c r="A302" s="11" t="n">
        <v>750000</v>
      </c>
      <c r="B302" s="12" t="n">
        <v>0</v>
      </c>
      <c r="C302" s="13" t="s">
        <v>1107</v>
      </c>
      <c r="D302" s="17" t="s">
        <v>299</v>
      </c>
      <c r="E302" s="42" t="s">
        <v>221</v>
      </c>
      <c r="F302" s="15" t="s">
        <v>22</v>
      </c>
      <c r="G302" s="14" t="s">
        <v>222</v>
      </c>
      <c r="H302" s="17" t="s">
        <v>24</v>
      </c>
      <c r="I302" s="17" t="s">
        <v>221</v>
      </c>
      <c r="J302" s="17" t="s">
        <v>1105</v>
      </c>
      <c r="K302" s="19"/>
      <c r="L302" s="19"/>
      <c r="M302" s="19"/>
      <c r="N302" s="19"/>
      <c r="O302" s="19"/>
      <c r="P302" s="23" t="n">
        <f aca="false">SUM(K302:N302)</f>
        <v>0</v>
      </c>
      <c r="Q302" s="17" t="s">
        <v>1108</v>
      </c>
    </row>
    <row r="303" s="21" customFormat="true" ht="22.5" hidden="false" customHeight="false" outlineLevel="0" collapsed="false">
      <c r="A303" s="11" t="n">
        <v>9000000</v>
      </c>
      <c r="B303" s="34" t="n">
        <v>6300000</v>
      </c>
      <c r="C303" s="14" t="s">
        <v>1109</v>
      </c>
      <c r="D303" s="14" t="s">
        <v>1110</v>
      </c>
      <c r="E303" s="15" t="s">
        <v>1111</v>
      </c>
      <c r="F303" s="16" t="s">
        <v>22</v>
      </c>
      <c r="G303" s="14" t="s">
        <v>71</v>
      </c>
      <c r="H303" s="17" t="s">
        <v>24</v>
      </c>
      <c r="I303" s="17" t="s">
        <v>70</v>
      </c>
      <c r="J303" s="22" t="s">
        <v>1112</v>
      </c>
      <c r="K303" s="19"/>
      <c r="L303" s="19"/>
      <c r="M303" s="19" t="n">
        <v>2300</v>
      </c>
      <c r="N303" s="18"/>
      <c r="O303" s="18" t="n">
        <v>2300</v>
      </c>
      <c r="P303" s="23" t="n">
        <v>2300</v>
      </c>
      <c r="Q303" s="22" t="s">
        <v>1113</v>
      </c>
      <c r="R303" s="25"/>
      <c r="S303" s="25"/>
      <c r="T303" s="25"/>
      <c r="U303" s="25"/>
    </row>
    <row r="304" s="25" customFormat="true" ht="22.5" hidden="false" customHeight="false" outlineLevel="0" collapsed="false">
      <c r="A304" s="30" t="n">
        <v>1000000</v>
      </c>
      <c r="B304" s="11" t="n">
        <v>1000000</v>
      </c>
      <c r="C304" s="13" t="s">
        <v>1114</v>
      </c>
      <c r="D304" s="14" t="s">
        <v>578</v>
      </c>
      <c r="E304" s="15" t="s">
        <v>258</v>
      </c>
      <c r="F304" s="16" t="s">
        <v>22</v>
      </c>
      <c r="G304" s="14" t="s">
        <v>259</v>
      </c>
      <c r="H304" s="17" t="s">
        <v>24</v>
      </c>
      <c r="I304" s="17" t="s">
        <v>258</v>
      </c>
      <c r="J304" s="14" t="s">
        <v>1115</v>
      </c>
      <c r="K304" s="18"/>
      <c r="L304" s="19"/>
      <c r="M304" s="19"/>
      <c r="N304" s="18"/>
      <c r="O304" s="19"/>
      <c r="P304" s="9" t="n">
        <f aca="false">SUM(K304:N304)</f>
        <v>0</v>
      </c>
      <c r="Q304" s="21" t="s">
        <v>1116</v>
      </c>
      <c r="R304" s="21"/>
      <c r="S304" s="21"/>
      <c r="T304" s="21"/>
      <c r="U304" s="21"/>
      <c r="V304" s="21"/>
      <c r="W304" s="21"/>
      <c r="X304" s="21"/>
    </row>
    <row r="305" s="25" customFormat="true" ht="22.5" hidden="false" customHeight="false" outlineLevel="0" collapsed="false">
      <c r="A305" s="11" t="n">
        <v>4000000</v>
      </c>
      <c r="B305" s="11" t="n">
        <v>0</v>
      </c>
      <c r="C305" s="13" t="s">
        <v>1117</v>
      </c>
      <c r="D305" s="14" t="s">
        <v>1118</v>
      </c>
      <c r="E305" s="15" t="s">
        <v>42</v>
      </c>
      <c r="F305" s="16" t="s">
        <v>22</v>
      </c>
      <c r="G305" s="14" t="s">
        <v>43</v>
      </c>
      <c r="H305" s="17" t="s">
        <v>44</v>
      </c>
      <c r="I305" s="17" t="s">
        <v>42</v>
      </c>
      <c r="J305" s="14" t="s">
        <v>1119</v>
      </c>
      <c r="K305" s="18"/>
      <c r="L305" s="19"/>
      <c r="M305" s="19"/>
      <c r="N305" s="18"/>
      <c r="O305" s="18"/>
      <c r="P305" s="23" t="n">
        <f aca="false">SUM(K305:N305)</f>
        <v>0</v>
      </c>
      <c r="Q305" s="21" t="s">
        <v>1120</v>
      </c>
    </row>
    <row r="306" s="25" customFormat="true" ht="33.75" hidden="false" customHeight="false" outlineLevel="0" collapsed="false">
      <c r="A306" s="24" t="n">
        <v>16460000</v>
      </c>
      <c r="B306" s="24" t="n">
        <v>0</v>
      </c>
      <c r="C306" s="25" t="s">
        <v>1121</v>
      </c>
      <c r="D306" s="25" t="s">
        <v>1122</v>
      </c>
      <c r="E306" s="10" t="s">
        <v>61</v>
      </c>
      <c r="F306" s="10" t="s">
        <v>22</v>
      </c>
      <c r="G306" s="10" t="s">
        <v>62</v>
      </c>
      <c r="H306" s="10" t="s">
        <v>44</v>
      </c>
      <c r="I306" s="10" t="s">
        <v>61</v>
      </c>
      <c r="J306" s="25" t="s">
        <v>1123</v>
      </c>
      <c r="K306" s="26"/>
      <c r="L306" s="26"/>
      <c r="M306" s="26"/>
      <c r="N306" s="26"/>
      <c r="O306" s="26"/>
      <c r="P306" s="26" t="n">
        <v>0</v>
      </c>
      <c r="Q306" s="27" t="s">
        <v>1124</v>
      </c>
    </row>
    <row r="307" s="25" customFormat="true" ht="22.5" hidden="false" customHeight="false" outlineLevel="0" collapsed="false">
      <c r="A307" s="24" t="n">
        <v>1500000</v>
      </c>
      <c r="B307" s="24" t="n">
        <v>1500000</v>
      </c>
      <c r="C307" s="25" t="s">
        <v>1125</v>
      </c>
      <c r="D307" s="25" t="s">
        <v>1122</v>
      </c>
      <c r="E307" s="10" t="s">
        <v>61</v>
      </c>
      <c r="F307" s="10" t="s">
        <v>22</v>
      </c>
      <c r="G307" s="10" t="s">
        <v>62</v>
      </c>
      <c r="H307" s="10" t="s">
        <v>44</v>
      </c>
      <c r="I307" s="10" t="s">
        <v>61</v>
      </c>
      <c r="J307" s="25" t="s">
        <v>1126</v>
      </c>
      <c r="K307" s="26"/>
      <c r="L307" s="26"/>
      <c r="M307" s="26"/>
      <c r="N307" s="26"/>
      <c r="O307" s="26"/>
      <c r="P307" s="26" t="n">
        <f aca="false">K:K+M:M+L:L+N:N</f>
        <v>0</v>
      </c>
      <c r="Q307" s="27" t="s">
        <v>1127</v>
      </c>
    </row>
    <row r="308" s="25" customFormat="true" ht="22.5" hidden="false" customHeight="false" outlineLevel="0" collapsed="false">
      <c r="A308" s="35" t="n">
        <v>4000000</v>
      </c>
      <c r="B308" s="35" t="n">
        <v>3000000</v>
      </c>
      <c r="C308" s="25" t="s">
        <v>1128</v>
      </c>
      <c r="D308" s="25" t="s">
        <v>1129</v>
      </c>
      <c r="E308" s="25" t="s">
        <v>122</v>
      </c>
      <c r="F308" s="25" t="s">
        <v>22</v>
      </c>
      <c r="G308" s="25" t="s">
        <v>123</v>
      </c>
      <c r="H308" s="25" t="s">
        <v>44</v>
      </c>
      <c r="I308" s="25" t="s">
        <v>122</v>
      </c>
      <c r="J308" s="25" t="s">
        <v>1130</v>
      </c>
      <c r="K308" s="36" t="n">
        <v>10000</v>
      </c>
      <c r="L308" s="37"/>
      <c r="M308" s="37"/>
      <c r="N308" s="37"/>
      <c r="O308" s="37"/>
      <c r="P308" s="37" t="n">
        <f aca="false">K:K+M:M+L:L+N:N</f>
        <v>10000</v>
      </c>
      <c r="Q308" s="25" t="s">
        <v>1131</v>
      </c>
      <c r="R308" s="21"/>
      <c r="S308" s="21"/>
      <c r="T308" s="21"/>
      <c r="U308" s="21"/>
    </row>
    <row r="309" s="25" customFormat="true" ht="22.5" hidden="false" customHeight="false" outlineLevel="0" collapsed="false">
      <c r="A309" s="11" t="n">
        <v>15000000</v>
      </c>
      <c r="B309" s="44" t="n">
        <v>15000000</v>
      </c>
      <c r="C309" s="13" t="s">
        <v>1132</v>
      </c>
      <c r="D309" s="14" t="s">
        <v>1133</v>
      </c>
      <c r="E309" s="15" t="s">
        <v>376</v>
      </c>
      <c r="F309" s="15" t="s">
        <v>22</v>
      </c>
      <c r="G309" s="14" t="s">
        <v>377</v>
      </c>
      <c r="H309" s="17" t="s">
        <v>44</v>
      </c>
      <c r="I309" s="17" t="s">
        <v>376</v>
      </c>
      <c r="J309" s="14" t="s">
        <v>1134</v>
      </c>
      <c r="K309" s="18"/>
      <c r="L309" s="19"/>
      <c r="M309" s="19"/>
      <c r="N309" s="18"/>
      <c r="O309" s="19"/>
      <c r="P309" s="19" t="n">
        <f aca="false">SUM(K309:N309)</f>
        <v>0</v>
      </c>
      <c r="Q309" s="21" t="s">
        <v>1135</v>
      </c>
      <c r="R309" s="21"/>
      <c r="S309" s="21"/>
      <c r="T309" s="21"/>
      <c r="U309" s="21"/>
    </row>
    <row r="310" s="25" customFormat="true" ht="22.5" hidden="false" customHeight="false" outlineLevel="0" collapsed="false">
      <c r="A310" s="11" t="n">
        <v>6500000</v>
      </c>
      <c r="B310" s="11" t="n">
        <v>6500000</v>
      </c>
      <c r="C310" s="13" t="s">
        <v>1136</v>
      </c>
      <c r="D310" s="17" t="s">
        <v>1137</v>
      </c>
      <c r="E310" s="29" t="s">
        <v>376</v>
      </c>
      <c r="F310" s="15" t="s">
        <v>22</v>
      </c>
      <c r="G310" s="14" t="s">
        <v>377</v>
      </c>
      <c r="H310" s="17" t="s">
        <v>44</v>
      </c>
      <c r="I310" s="17" t="s">
        <v>376</v>
      </c>
      <c r="J310" s="17" t="s">
        <v>1134</v>
      </c>
      <c r="K310" s="18"/>
      <c r="L310" s="19"/>
      <c r="M310" s="19"/>
      <c r="N310" s="18"/>
      <c r="O310" s="19"/>
      <c r="P310" s="19" t="n">
        <f aca="false">SUM(K310:N310)</f>
        <v>0</v>
      </c>
      <c r="Q310" s="17" t="s">
        <v>1138</v>
      </c>
    </row>
    <row r="311" s="25" customFormat="true" ht="33.75" hidden="false" customHeight="false" outlineLevel="0" collapsed="false">
      <c r="A311" s="35" t="n">
        <v>5000000</v>
      </c>
      <c r="B311" s="30" t="n">
        <v>5000000</v>
      </c>
      <c r="C311" s="21" t="s">
        <v>1139</v>
      </c>
      <c r="D311" s="25" t="s">
        <v>1140</v>
      </c>
      <c r="E311" s="21" t="s">
        <v>199</v>
      </c>
      <c r="F311" s="25" t="s">
        <v>22</v>
      </c>
      <c r="G311" s="25" t="s">
        <v>200</v>
      </c>
      <c r="H311" s="25" t="s">
        <v>44</v>
      </c>
      <c r="I311" s="25" t="s">
        <v>199</v>
      </c>
      <c r="J311" s="25" t="s">
        <v>1141</v>
      </c>
      <c r="K311" s="41"/>
      <c r="L311" s="41"/>
      <c r="M311" s="41"/>
      <c r="N311" s="41"/>
      <c r="O311" s="41"/>
      <c r="P311" s="41" t="n">
        <v>0</v>
      </c>
      <c r="Q311" s="25" t="s">
        <v>1142</v>
      </c>
      <c r="R311" s="21"/>
      <c r="S311" s="21"/>
      <c r="T311" s="21"/>
      <c r="U311" s="21"/>
    </row>
    <row r="312" s="25" customFormat="true" ht="33.75" hidden="false" customHeight="false" outlineLevel="0" collapsed="false">
      <c r="A312" s="11" t="n">
        <v>2500000</v>
      </c>
      <c r="B312" s="12" t="n">
        <v>4100000</v>
      </c>
      <c r="C312" s="13" t="s">
        <v>1143</v>
      </c>
      <c r="D312" s="17" t="s">
        <v>299</v>
      </c>
      <c r="E312" s="29" t="s">
        <v>221</v>
      </c>
      <c r="F312" s="15" t="s">
        <v>22</v>
      </c>
      <c r="G312" s="14" t="s">
        <v>222</v>
      </c>
      <c r="H312" s="17" t="s">
        <v>24</v>
      </c>
      <c r="I312" s="17" t="s">
        <v>221</v>
      </c>
      <c r="J312" s="17" t="s">
        <v>1144</v>
      </c>
      <c r="K312" s="19"/>
      <c r="L312" s="19"/>
      <c r="M312" s="19"/>
      <c r="N312" s="19"/>
      <c r="O312" s="19"/>
      <c r="P312" s="23" t="n">
        <f aca="false">SUM(K312:N312)</f>
        <v>0</v>
      </c>
      <c r="Q312" s="17" t="s">
        <v>1145</v>
      </c>
      <c r="R312" s="21"/>
      <c r="S312" s="21"/>
      <c r="T312" s="21"/>
      <c r="U312" s="21"/>
    </row>
    <row r="313" s="25" customFormat="true" ht="11.25" hidden="false" customHeight="false" outlineLevel="0" collapsed="false">
      <c r="A313" s="11" t="n">
        <v>2000000</v>
      </c>
      <c r="B313" s="11" t="n">
        <v>0</v>
      </c>
      <c r="C313" s="13" t="s">
        <v>1146</v>
      </c>
      <c r="D313" s="14" t="s">
        <v>1147</v>
      </c>
      <c r="E313" s="15" t="s">
        <v>42</v>
      </c>
      <c r="F313" s="16" t="s">
        <v>22</v>
      </c>
      <c r="G313" s="14" t="s">
        <v>43</v>
      </c>
      <c r="H313" s="17" t="s">
        <v>44</v>
      </c>
      <c r="I313" s="17" t="s">
        <v>42</v>
      </c>
      <c r="J313" s="14" t="s">
        <v>1148</v>
      </c>
      <c r="K313" s="18"/>
      <c r="L313" s="19"/>
      <c r="M313" s="19"/>
      <c r="N313" s="18"/>
      <c r="O313" s="18"/>
      <c r="P313" s="23" t="n">
        <f aca="false">SUM(K313:N313)</f>
        <v>0</v>
      </c>
      <c r="Q313" s="21" t="s">
        <v>1149</v>
      </c>
    </row>
    <row r="314" s="25" customFormat="true" ht="11.25" hidden="false" customHeight="false" outlineLevel="0" collapsed="false">
      <c r="A314" s="11" t="n">
        <v>4000000</v>
      </c>
      <c r="B314" s="11" t="n">
        <v>3000000</v>
      </c>
      <c r="C314" s="13" t="s">
        <v>1150</v>
      </c>
      <c r="D314" s="14" t="s">
        <v>1151</v>
      </c>
      <c r="E314" s="15" t="s">
        <v>185</v>
      </c>
      <c r="F314" s="16" t="s">
        <v>22</v>
      </c>
      <c r="G314" s="14" t="s">
        <v>186</v>
      </c>
      <c r="H314" s="17" t="s">
        <v>24</v>
      </c>
      <c r="I314" s="17" t="s">
        <v>185</v>
      </c>
      <c r="J314" s="14" t="s">
        <v>1152</v>
      </c>
      <c r="K314" s="18"/>
      <c r="L314" s="19"/>
      <c r="M314" s="19"/>
      <c r="N314" s="19"/>
      <c r="O314" s="19"/>
      <c r="P314" s="23" t="n">
        <f aca="false">SUM(K314:N314)</f>
        <v>0</v>
      </c>
      <c r="Q314" s="21" t="s">
        <v>1153</v>
      </c>
    </row>
    <row r="315" s="25" customFormat="true" ht="22.5" hidden="false" customHeight="false" outlineLevel="0" collapsed="false">
      <c r="A315" s="11" t="n">
        <v>4000000</v>
      </c>
      <c r="B315" s="11" t="n">
        <v>3000000</v>
      </c>
      <c r="C315" s="13" t="s">
        <v>1154</v>
      </c>
      <c r="D315" s="14" t="s">
        <v>1151</v>
      </c>
      <c r="E315" s="15" t="s">
        <v>185</v>
      </c>
      <c r="F315" s="16" t="s">
        <v>22</v>
      </c>
      <c r="G315" s="14" t="s">
        <v>186</v>
      </c>
      <c r="H315" s="17" t="s">
        <v>24</v>
      </c>
      <c r="I315" s="17" t="s">
        <v>185</v>
      </c>
      <c r="J315" s="14" t="s">
        <v>1152</v>
      </c>
      <c r="K315" s="18"/>
      <c r="L315" s="19"/>
      <c r="M315" s="19"/>
      <c r="N315" s="19"/>
      <c r="O315" s="19"/>
      <c r="P315" s="23" t="n">
        <f aca="false">SUM(K315:N315)</f>
        <v>0</v>
      </c>
      <c r="Q315" s="21" t="s">
        <v>1155</v>
      </c>
    </row>
    <row r="316" s="25" customFormat="true" ht="22.5" hidden="false" customHeight="false" outlineLevel="0" collapsed="false">
      <c r="A316" s="30" t="n">
        <v>3500000</v>
      </c>
      <c r="B316" s="11" t="n">
        <v>0</v>
      </c>
      <c r="C316" s="13" t="s">
        <v>1156</v>
      </c>
      <c r="D316" s="14" t="s">
        <v>1157</v>
      </c>
      <c r="E316" s="15" t="s">
        <v>252</v>
      </c>
      <c r="F316" s="16" t="s">
        <v>22</v>
      </c>
      <c r="G316" s="14" t="s">
        <v>253</v>
      </c>
      <c r="H316" s="17" t="s">
        <v>24</v>
      </c>
      <c r="I316" s="17" t="s">
        <v>252</v>
      </c>
      <c r="J316" s="14" t="s">
        <v>1158</v>
      </c>
      <c r="K316" s="18"/>
      <c r="L316" s="19"/>
      <c r="M316" s="19"/>
      <c r="N316" s="18"/>
      <c r="O316" s="18"/>
      <c r="P316" s="23" t="n">
        <f aca="false">SUM(K316:N316)</f>
        <v>0</v>
      </c>
      <c r="Q316" s="21" t="s">
        <v>1159</v>
      </c>
      <c r="R316" s="21"/>
      <c r="S316" s="21"/>
      <c r="T316" s="21"/>
      <c r="U316" s="21"/>
    </row>
    <row r="317" s="25" customFormat="true" ht="22.5" hidden="false" customHeight="false" outlineLevel="0" collapsed="false">
      <c r="A317" s="30" t="n">
        <v>1000000</v>
      </c>
      <c r="B317" s="30" t="n">
        <v>0</v>
      </c>
      <c r="C317" s="21" t="s">
        <v>1160</v>
      </c>
      <c r="D317" s="21" t="s">
        <v>1161</v>
      </c>
      <c r="E317" s="21" t="s">
        <v>294</v>
      </c>
      <c r="F317" s="21" t="s">
        <v>22</v>
      </c>
      <c r="G317" s="21" t="s">
        <v>295</v>
      </c>
      <c r="H317" s="21" t="s">
        <v>44</v>
      </c>
      <c r="I317" s="21" t="s">
        <v>294</v>
      </c>
      <c r="J317" s="21" t="s">
        <v>1162</v>
      </c>
      <c r="K317" s="43"/>
      <c r="L317" s="43"/>
      <c r="M317" s="43"/>
      <c r="N317" s="43"/>
      <c r="O317" s="43"/>
      <c r="P317" s="43" t="n">
        <v>0</v>
      </c>
      <c r="Q317" s="21" t="s">
        <v>1163</v>
      </c>
    </row>
    <row r="318" s="25" customFormat="true" ht="56.25" hidden="false" customHeight="false" outlineLevel="0" collapsed="false">
      <c r="A318" s="24" t="n">
        <v>4000000</v>
      </c>
      <c r="B318" s="24" t="n">
        <v>0</v>
      </c>
      <c r="C318" s="25" t="s">
        <v>1164</v>
      </c>
      <c r="D318" s="10" t="s">
        <v>1165</v>
      </c>
      <c r="E318" s="10" t="s">
        <v>55</v>
      </c>
      <c r="F318" s="10" t="s">
        <v>22</v>
      </c>
      <c r="G318" s="10" t="s">
        <v>56</v>
      </c>
      <c r="H318" s="10" t="s">
        <v>44</v>
      </c>
      <c r="I318" s="10" t="s">
        <v>55</v>
      </c>
      <c r="J318" s="25" t="s">
        <v>1166</v>
      </c>
      <c r="K318" s="26" t="n">
        <v>0</v>
      </c>
      <c r="L318" s="26" t="n">
        <v>0</v>
      </c>
      <c r="M318" s="26" t="n">
        <v>0</v>
      </c>
      <c r="N318" s="26" t="n">
        <v>0</v>
      </c>
      <c r="O318" s="26" t="n">
        <v>0</v>
      </c>
      <c r="P318" s="26" t="n">
        <v>0</v>
      </c>
      <c r="Q318" s="27" t="s">
        <v>1167</v>
      </c>
    </row>
    <row r="319" s="25" customFormat="true" ht="11.25" hidden="false" customHeight="false" outlineLevel="0" collapsed="false">
      <c r="A319" s="30" t="n">
        <v>5800000</v>
      </c>
      <c r="B319" s="30" t="n">
        <v>2900000</v>
      </c>
      <c r="C319" s="13" t="s">
        <v>1168</v>
      </c>
      <c r="D319" s="14" t="s">
        <v>108</v>
      </c>
      <c r="E319" s="15" t="s">
        <v>109</v>
      </c>
      <c r="F319" s="17" t="s">
        <v>22</v>
      </c>
      <c r="G319" s="14" t="s">
        <v>110</v>
      </c>
      <c r="H319" s="17" t="s">
        <v>24</v>
      </c>
      <c r="I319" s="17" t="s">
        <v>109</v>
      </c>
      <c r="J319" s="14" t="s">
        <v>1169</v>
      </c>
      <c r="K319" s="18" t="n">
        <v>18650</v>
      </c>
      <c r="L319" s="19" t="n">
        <v>7000</v>
      </c>
      <c r="M319" s="19"/>
      <c r="N319" s="18"/>
      <c r="O319" s="19" t="n">
        <f aca="false">SUM(L319,N319)</f>
        <v>7000</v>
      </c>
      <c r="P319" s="9" t="n">
        <f aca="false">SUM(K319:N319)</f>
        <v>25650</v>
      </c>
      <c r="Q319" s="21" t="s">
        <v>1170</v>
      </c>
    </row>
    <row r="320" s="25" customFormat="true" ht="33.75" hidden="false" customHeight="false" outlineLevel="0" collapsed="false">
      <c r="A320" s="24" t="n">
        <v>6000000</v>
      </c>
      <c r="B320" s="24" t="n">
        <v>4000000</v>
      </c>
      <c r="C320" s="25" t="s">
        <v>1171</v>
      </c>
      <c r="D320" s="10" t="s">
        <v>1172</v>
      </c>
      <c r="E320" s="10" t="s">
        <v>97</v>
      </c>
      <c r="F320" s="10" t="s">
        <v>22</v>
      </c>
      <c r="G320" s="10" t="s">
        <v>98</v>
      </c>
      <c r="H320" s="10" t="s">
        <v>44</v>
      </c>
      <c r="I320" s="10" t="s">
        <v>97</v>
      </c>
      <c r="J320" s="25" t="s">
        <v>1173</v>
      </c>
      <c r="K320" s="26"/>
      <c r="L320" s="26"/>
      <c r="M320" s="26"/>
      <c r="N320" s="26"/>
      <c r="O320" s="32"/>
      <c r="P320" s="32" t="n">
        <f aca="false">K:K+M:M+L:L+N:N</f>
        <v>0</v>
      </c>
      <c r="Q320" s="27" t="s">
        <v>1174</v>
      </c>
      <c r="R320" s="21"/>
      <c r="S320" s="21"/>
      <c r="T320" s="21"/>
      <c r="U320" s="21"/>
    </row>
    <row r="321" s="25" customFormat="true" ht="22.5" hidden="false" customHeight="false" outlineLevel="0" collapsed="false">
      <c r="A321" s="35" t="n">
        <v>5000000</v>
      </c>
      <c r="B321" s="35" t="n">
        <v>4000000</v>
      </c>
      <c r="C321" s="25" t="s">
        <v>1175</v>
      </c>
      <c r="D321" s="25" t="s">
        <v>146</v>
      </c>
      <c r="E321" s="25" t="s">
        <v>122</v>
      </c>
      <c r="F321" s="25" t="s">
        <v>22</v>
      </c>
      <c r="G321" s="25" t="s">
        <v>123</v>
      </c>
      <c r="H321" s="25" t="s">
        <v>44</v>
      </c>
      <c r="I321" s="25" t="s">
        <v>122</v>
      </c>
      <c r="J321" s="25" t="s">
        <v>1173</v>
      </c>
      <c r="K321" s="36"/>
      <c r="L321" s="37"/>
      <c r="M321" s="37"/>
      <c r="N321" s="37"/>
      <c r="O321" s="37"/>
      <c r="P321" s="37" t="n">
        <f aca="false">K:K+M:M+L:L+N:N</f>
        <v>0</v>
      </c>
      <c r="Q321" s="25" t="s">
        <v>1176</v>
      </c>
      <c r="R321" s="21"/>
      <c r="S321" s="21"/>
      <c r="T321" s="21"/>
      <c r="U321" s="21"/>
    </row>
    <row r="322" s="25" customFormat="true" ht="22.5" hidden="false" customHeight="false" outlineLevel="0" collapsed="false">
      <c r="A322" s="11" t="n">
        <v>1300000</v>
      </c>
      <c r="B322" s="12" t="n">
        <v>0</v>
      </c>
      <c r="C322" s="13" t="s">
        <v>1177</v>
      </c>
      <c r="D322" s="14" t="s">
        <v>299</v>
      </c>
      <c r="E322" s="15" t="s">
        <v>221</v>
      </c>
      <c r="F322" s="15" t="s">
        <v>22</v>
      </c>
      <c r="G322" s="14" t="s">
        <v>222</v>
      </c>
      <c r="H322" s="17" t="s">
        <v>24</v>
      </c>
      <c r="I322" s="17" t="s">
        <v>221</v>
      </c>
      <c r="J322" s="14" t="s">
        <v>1178</v>
      </c>
      <c r="K322" s="18"/>
      <c r="L322" s="19"/>
      <c r="M322" s="19"/>
      <c r="N322" s="18"/>
      <c r="O322" s="19"/>
      <c r="P322" s="23" t="n">
        <f aca="false">SUM(K322:N322)</f>
        <v>0</v>
      </c>
      <c r="Q322" s="21" t="s">
        <v>1179</v>
      </c>
      <c r="R322" s="21"/>
      <c r="S322" s="21"/>
      <c r="T322" s="21"/>
      <c r="U322" s="21"/>
    </row>
    <row r="323" s="10" customFormat="true" ht="22.5" hidden="false" customHeight="false" outlineLevel="0" collapsed="false">
      <c r="A323" s="24" t="n">
        <v>2300000</v>
      </c>
      <c r="B323" s="24" t="n">
        <v>0</v>
      </c>
      <c r="C323" s="25" t="s">
        <v>1180</v>
      </c>
      <c r="D323" s="10" t="s">
        <v>1181</v>
      </c>
      <c r="E323" s="10" t="s">
        <v>97</v>
      </c>
      <c r="F323" s="10" t="s">
        <v>22</v>
      </c>
      <c r="G323" s="10" t="s">
        <v>98</v>
      </c>
      <c r="H323" s="10" t="s">
        <v>44</v>
      </c>
      <c r="I323" s="10" t="s">
        <v>97</v>
      </c>
      <c r="J323" s="25" t="s">
        <v>1182</v>
      </c>
      <c r="K323" s="26"/>
      <c r="L323" s="26"/>
      <c r="M323" s="26"/>
      <c r="N323" s="26"/>
      <c r="O323" s="32"/>
      <c r="P323" s="32" t="n">
        <f aca="false">K:K+M:M+L:L+N:N</f>
        <v>0</v>
      </c>
      <c r="Q323" s="27" t="s">
        <v>1183</v>
      </c>
      <c r="R323" s="25"/>
      <c r="S323" s="25"/>
      <c r="T323" s="25"/>
      <c r="U323" s="25"/>
      <c r="V323" s="25"/>
      <c r="W323" s="25"/>
      <c r="X323" s="25"/>
    </row>
    <row r="324" s="51" customFormat="true" ht="22.5" hidden="false" customHeight="false" outlineLevel="0" collapsed="false">
      <c r="A324" s="24" t="n">
        <v>5800000</v>
      </c>
      <c r="B324" s="24" t="n">
        <v>0</v>
      </c>
      <c r="C324" s="25" t="s">
        <v>1184</v>
      </c>
      <c r="D324" s="10" t="s">
        <v>1181</v>
      </c>
      <c r="E324" s="10" t="s">
        <v>97</v>
      </c>
      <c r="F324" s="10" t="s">
        <v>22</v>
      </c>
      <c r="G324" s="10" t="s">
        <v>98</v>
      </c>
      <c r="H324" s="10" t="s">
        <v>44</v>
      </c>
      <c r="I324" s="10" t="s">
        <v>97</v>
      </c>
      <c r="J324" s="25" t="s">
        <v>1182</v>
      </c>
      <c r="K324" s="26"/>
      <c r="L324" s="26"/>
      <c r="M324" s="26"/>
      <c r="N324" s="26"/>
      <c r="O324" s="32"/>
      <c r="P324" s="32" t="n">
        <f aca="false">K:K+M:M+L:L+N:N</f>
        <v>0</v>
      </c>
      <c r="Q324" s="27" t="s">
        <v>1185</v>
      </c>
    </row>
    <row r="325" s="51" customFormat="true" ht="33.75" hidden="false" customHeight="false" outlineLevel="0" collapsed="false">
      <c r="A325" s="24" t="n">
        <v>7000000</v>
      </c>
      <c r="B325" s="24" t="n">
        <v>0</v>
      </c>
      <c r="C325" s="25" t="s">
        <v>1186</v>
      </c>
      <c r="D325" s="10" t="s">
        <v>96</v>
      </c>
      <c r="E325" s="10" t="s">
        <v>97</v>
      </c>
      <c r="F325" s="10" t="s">
        <v>22</v>
      </c>
      <c r="G325" s="10" t="s">
        <v>98</v>
      </c>
      <c r="H325" s="10" t="s">
        <v>44</v>
      </c>
      <c r="I325" s="10" t="s">
        <v>97</v>
      </c>
      <c r="J325" s="25" t="s">
        <v>1187</v>
      </c>
      <c r="K325" s="26"/>
      <c r="L325" s="26"/>
      <c r="M325" s="26"/>
      <c r="N325" s="26"/>
      <c r="O325" s="32"/>
      <c r="P325" s="32" t="s">
        <v>227</v>
      </c>
      <c r="Q325" s="27" t="s">
        <v>1188</v>
      </c>
    </row>
    <row r="326" s="51" customFormat="true" ht="33.75" hidden="false" customHeight="false" outlineLevel="0" collapsed="false">
      <c r="A326" s="24" t="n">
        <v>3000000</v>
      </c>
      <c r="B326" s="24" t="n">
        <v>3000000</v>
      </c>
      <c r="C326" s="25" t="s">
        <v>1189</v>
      </c>
      <c r="D326" s="10" t="s">
        <v>96</v>
      </c>
      <c r="E326" s="10" t="s">
        <v>97</v>
      </c>
      <c r="F326" s="10" t="s">
        <v>22</v>
      </c>
      <c r="G326" s="10" t="s">
        <v>98</v>
      </c>
      <c r="H326" s="10" t="s">
        <v>44</v>
      </c>
      <c r="I326" s="10" t="s">
        <v>97</v>
      </c>
      <c r="J326" s="25" t="s">
        <v>1187</v>
      </c>
      <c r="K326" s="26" t="n">
        <v>3500</v>
      </c>
      <c r="L326" s="26"/>
      <c r="M326" s="26"/>
      <c r="N326" s="26"/>
      <c r="O326" s="32"/>
      <c r="P326" s="32" t="n">
        <f aca="false">K:K+M:M+L:L+N:N</f>
        <v>3500</v>
      </c>
      <c r="Q326" s="27" t="s">
        <v>1190</v>
      </c>
    </row>
    <row r="327" s="51" customFormat="true" ht="45" hidden="false" customHeight="false" outlineLevel="0" collapsed="false">
      <c r="A327" s="24" t="n">
        <v>9000000</v>
      </c>
      <c r="B327" s="24" t="n">
        <v>9000000</v>
      </c>
      <c r="C327" s="25" t="s">
        <v>1191</v>
      </c>
      <c r="D327" s="10" t="s">
        <v>96</v>
      </c>
      <c r="E327" s="10" t="s">
        <v>97</v>
      </c>
      <c r="F327" s="10" t="s">
        <v>22</v>
      </c>
      <c r="G327" s="10" t="s">
        <v>98</v>
      </c>
      <c r="H327" s="10" t="s">
        <v>44</v>
      </c>
      <c r="I327" s="10" t="s">
        <v>97</v>
      </c>
      <c r="J327" s="25" t="s">
        <v>1187</v>
      </c>
      <c r="K327" s="26"/>
      <c r="L327" s="26"/>
      <c r="M327" s="26"/>
      <c r="N327" s="26"/>
      <c r="O327" s="32"/>
      <c r="P327" s="32" t="s">
        <v>227</v>
      </c>
      <c r="Q327" s="27" t="s">
        <v>1192</v>
      </c>
    </row>
    <row r="328" s="51" customFormat="true" ht="33.75" hidden="false" customHeight="false" outlineLevel="0" collapsed="false">
      <c r="A328" s="24" t="n">
        <v>6000000</v>
      </c>
      <c r="B328" s="24" t="n">
        <v>6000000</v>
      </c>
      <c r="C328" s="25" t="s">
        <v>1193</v>
      </c>
      <c r="D328" s="10" t="s">
        <v>96</v>
      </c>
      <c r="E328" s="10" t="s">
        <v>97</v>
      </c>
      <c r="F328" s="10" t="s">
        <v>22</v>
      </c>
      <c r="G328" s="10" t="s">
        <v>98</v>
      </c>
      <c r="H328" s="10" t="s">
        <v>44</v>
      </c>
      <c r="I328" s="10" t="s">
        <v>97</v>
      </c>
      <c r="J328" s="25" t="s">
        <v>1187</v>
      </c>
      <c r="K328" s="26"/>
      <c r="L328" s="26"/>
      <c r="M328" s="26"/>
      <c r="N328" s="26"/>
      <c r="O328" s="32"/>
      <c r="P328" s="32" t="s">
        <v>227</v>
      </c>
      <c r="Q328" s="27" t="s">
        <v>1194</v>
      </c>
    </row>
    <row r="329" s="51" customFormat="true" ht="22.5" hidden="false" customHeight="false" outlineLevel="0" collapsed="false">
      <c r="A329" s="11" t="n">
        <v>46000000</v>
      </c>
      <c r="B329" s="11" t="n">
        <v>0</v>
      </c>
      <c r="C329" s="13" t="s">
        <v>1195</v>
      </c>
      <c r="D329" s="14" t="s">
        <v>1196</v>
      </c>
      <c r="E329" s="15" t="s">
        <v>1197</v>
      </c>
      <c r="F329" s="16" t="s">
        <v>22</v>
      </c>
      <c r="G329" s="14" t="s">
        <v>71</v>
      </c>
      <c r="H329" s="17" t="s">
        <v>24</v>
      </c>
      <c r="I329" s="17" t="s">
        <v>70</v>
      </c>
      <c r="J329" s="14" t="s">
        <v>1198</v>
      </c>
      <c r="K329" s="18"/>
      <c r="L329" s="19"/>
      <c r="M329" s="19"/>
      <c r="N329" s="18"/>
      <c r="O329" s="18"/>
      <c r="P329" s="23" t="n">
        <v>0</v>
      </c>
      <c r="Q329" s="21" t="s">
        <v>1199</v>
      </c>
    </row>
    <row r="330" s="51" customFormat="true" ht="11.25" hidden="false" customHeight="false" outlineLevel="0" collapsed="false">
      <c r="A330" s="11" t="n">
        <v>7500000</v>
      </c>
      <c r="B330" s="11" t="n">
        <v>0</v>
      </c>
      <c r="C330" s="13" t="s">
        <v>1200</v>
      </c>
      <c r="D330" s="14" t="s">
        <v>275</v>
      </c>
      <c r="E330" s="15" t="s">
        <v>276</v>
      </c>
      <c r="F330" s="16" t="s">
        <v>22</v>
      </c>
      <c r="G330" s="14" t="s">
        <v>71</v>
      </c>
      <c r="H330" s="17" t="s">
        <v>24</v>
      </c>
      <c r="I330" s="17" t="s">
        <v>70</v>
      </c>
      <c r="J330" s="14" t="s">
        <v>1201</v>
      </c>
      <c r="K330" s="18"/>
      <c r="L330" s="19"/>
      <c r="M330" s="19"/>
      <c r="N330" s="18"/>
      <c r="O330" s="18"/>
      <c r="P330" s="23" t="n">
        <v>0</v>
      </c>
      <c r="Q330" s="21" t="s">
        <v>1202</v>
      </c>
    </row>
    <row r="331" s="51" customFormat="true" ht="11.25" hidden="false" customHeight="false" outlineLevel="0" collapsed="false">
      <c r="A331" s="11" t="n">
        <v>2000000</v>
      </c>
      <c r="B331" s="11" t="n">
        <v>0</v>
      </c>
      <c r="C331" s="14" t="s">
        <v>1203</v>
      </c>
      <c r="D331" s="14" t="s">
        <v>414</v>
      </c>
      <c r="E331" s="15" t="s">
        <v>185</v>
      </c>
      <c r="F331" s="16" t="s">
        <v>22</v>
      </c>
      <c r="G331" s="14" t="s">
        <v>186</v>
      </c>
      <c r="H331" s="17" t="s">
        <v>24</v>
      </c>
      <c r="I331" s="17" t="s">
        <v>185</v>
      </c>
      <c r="J331" s="22" t="s">
        <v>1204</v>
      </c>
      <c r="K331" s="18"/>
      <c r="L331" s="19"/>
      <c r="M331" s="19"/>
      <c r="N331" s="19"/>
      <c r="O331" s="19"/>
      <c r="P331" s="23" t="n">
        <f aca="false">SUM(K331:N331)</f>
        <v>0</v>
      </c>
      <c r="Q331" s="21" t="s">
        <v>1205</v>
      </c>
    </row>
    <row r="332" s="51" customFormat="true" ht="22.5" hidden="false" customHeight="false" outlineLevel="0" collapsed="false">
      <c r="A332" s="11" t="n">
        <v>2500000</v>
      </c>
      <c r="B332" s="11" t="n">
        <v>4500000</v>
      </c>
      <c r="C332" s="14" t="s">
        <v>1206</v>
      </c>
      <c r="D332" s="14" t="s">
        <v>1207</v>
      </c>
      <c r="E332" s="15" t="s">
        <v>221</v>
      </c>
      <c r="F332" s="15" t="s">
        <v>22</v>
      </c>
      <c r="G332" s="14" t="s">
        <v>222</v>
      </c>
      <c r="H332" s="17" t="s">
        <v>24</v>
      </c>
      <c r="I332" s="17" t="s">
        <v>221</v>
      </c>
      <c r="J332" s="22" t="s">
        <v>1208</v>
      </c>
      <c r="K332" s="18"/>
      <c r="L332" s="19"/>
      <c r="M332" s="19" t="n">
        <v>3500</v>
      </c>
      <c r="N332" s="18"/>
      <c r="O332" s="19" t="n">
        <f aca="false">SUM(M332,N332)</f>
        <v>3500</v>
      </c>
      <c r="P332" s="23" t="n">
        <f aca="false">SUM(K332:N332)</f>
        <v>3500</v>
      </c>
      <c r="Q332" s="21" t="s">
        <v>1209</v>
      </c>
    </row>
    <row r="333" s="51" customFormat="true" ht="22.5" hidden="false" customHeight="false" outlineLevel="0" collapsed="false">
      <c r="A333" s="11" t="n">
        <v>3000000</v>
      </c>
      <c r="B333" s="34" t="n">
        <v>2500000</v>
      </c>
      <c r="C333" s="14" t="s">
        <v>1210</v>
      </c>
      <c r="D333" s="14" t="s">
        <v>1207</v>
      </c>
      <c r="E333" s="15" t="s">
        <v>221</v>
      </c>
      <c r="F333" s="15" t="s">
        <v>22</v>
      </c>
      <c r="G333" s="14" t="s">
        <v>222</v>
      </c>
      <c r="H333" s="17" t="s">
        <v>24</v>
      </c>
      <c r="I333" s="17" t="s">
        <v>221</v>
      </c>
      <c r="J333" s="22" t="s">
        <v>1208</v>
      </c>
      <c r="K333" s="18"/>
      <c r="L333" s="19"/>
      <c r="M333" s="19"/>
      <c r="N333" s="18"/>
      <c r="O333" s="19"/>
      <c r="P333" s="23" t="s">
        <v>227</v>
      </c>
      <c r="Q333" s="22" t="s">
        <v>1211</v>
      </c>
    </row>
    <row r="334" s="51" customFormat="true" ht="22.5" hidden="false" customHeight="false" outlineLevel="0" collapsed="false">
      <c r="A334" s="24" t="n">
        <v>2500000</v>
      </c>
      <c r="B334" s="24" t="n">
        <v>2500000</v>
      </c>
      <c r="C334" s="25" t="s">
        <v>1212</v>
      </c>
      <c r="D334" s="25" t="s">
        <v>1213</v>
      </c>
      <c r="E334" s="10" t="s">
        <v>61</v>
      </c>
      <c r="F334" s="10" t="s">
        <v>22</v>
      </c>
      <c r="G334" s="10" t="s">
        <v>62</v>
      </c>
      <c r="H334" s="10" t="s">
        <v>44</v>
      </c>
      <c r="I334" s="10" t="s">
        <v>61</v>
      </c>
      <c r="J334" s="25" t="s">
        <v>1208</v>
      </c>
      <c r="K334" s="26"/>
      <c r="L334" s="26"/>
      <c r="M334" s="26"/>
      <c r="N334" s="26"/>
      <c r="O334" s="26"/>
      <c r="P334" s="26" t="n">
        <f aca="false">K:K+M:M+L:L+N:N</f>
        <v>0</v>
      </c>
      <c r="Q334" s="27" t="s">
        <v>1214</v>
      </c>
    </row>
    <row r="335" s="51" customFormat="true" ht="11.25" hidden="false" customHeight="false" outlineLevel="0" collapsed="false">
      <c r="A335" s="30" t="n">
        <v>3000000</v>
      </c>
      <c r="B335" s="30" t="n">
        <v>3000000</v>
      </c>
      <c r="C335" s="14" t="s">
        <v>1215</v>
      </c>
      <c r="D335" s="14" t="s">
        <v>108</v>
      </c>
      <c r="E335" s="15" t="s">
        <v>109</v>
      </c>
      <c r="F335" s="17" t="s">
        <v>22</v>
      </c>
      <c r="G335" s="14" t="s">
        <v>110</v>
      </c>
      <c r="H335" s="17" t="s">
        <v>24</v>
      </c>
      <c r="I335" s="17" t="s">
        <v>109</v>
      </c>
      <c r="J335" s="22" t="s">
        <v>1216</v>
      </c>
      <c r="K335" s="18" t="n">
        <v>3300</v>
      </c>
      <c r="L335" s="19"/>
      <c r="M335" s="19"/>
      <c r="N335" s="18"/>
      <c r="O335" s="19"/>
      <c r="P335" s="9" t="n">
        <f aca="false">SUM(K335:N335)</f>
        <v>3300</v>
      </c>
      <c r="Q335" s="21" t="s">
        <v>1217</v>
      </c>
    </row>
    <row r="336" s="51" customFormat="true" ht="11.25" hidden="false" customHeight="false" outlineLevel="0" collapsed="false">
      <c r="A336" s="11" t="n">
        <v>5500000</v>
      </c>
      <c r="B336" s="11" t="n">
        <v>0</v>
      </c>
      <c r="C336" s="13" t="s">
        <v>1218</v>
      </c>
      <c r="D336" s="14" t="s">
        <v>1219</v>
      </c>
      <c r="E336" s="15" t="s">
        <v>70</v>
      </c>
      <c r="F336" s="16" t="s">
        <v>22</v>
      </c>
      <c r="G336" s="14" t="s">
        <v>71</v>
      </c>
      <c r="H336" s="17" t="s">
        <v>24</v>
      </c>
      <c r="I336" s="17" t="s">
        <v>70</v>
      </c>
      <c r="J336" s="14" t="s">
        <v>1220</v>
      </c>
      <c r="K336" s="18" t="n">
        <v>500</v>
      </c>
      <c r="L336" s="19"/>
      <c r="M336" s="19"/>
      <c r="N336" s="18"/>
      <c r="O336" s="18"/>
      <c r="P336" s="23" t="n">
        <v>500</v>
      </c>
      <c r="Q336" s="21" t="s">
        <v>1221</v>
      </c>
    </row>
    <row r="337" s="51" customFormat="true" ht="22.5" hidden="false" customHeight="false" outlineLevel="0" collapsed="false">
      <c r="A337" s="11" t="n">
        <v>3500000</v>
      </c>
      <c r="B337" s="11" t="n">
        <v>2000000</v>
      </c>
      <c r="C337" s="14" t="s">
        <v>1222</v>
      </c>
      <c r="D337" s="14" t="s">
        <v>1219</v>
      </c>
      <c r="E337" s="15" t="s">
        <v>70</v>
      </c>
      <c r="F337" s="16" t="s">
        <v>22</v>
      </c>
      <c r="G337" s="14" t="s">
        <v>71</v>
      </c>
      <c r="H337" s="17" t="s">
        <v>24</v>
      </c>
      <c r="I337" s="17" t="s">
        <v>70</v>
      </c>
      <c r="J337" s="14" t="s">
        <v>1220</v>
      </c>
      <c r="K337" s="18"/>
      <c r="L337" s="19"/>
      <c r="M337" s="19"/>
      <c r="N337" s="18"/>
      <c r="O337" s="18"/>
      <c r="P337" s="23" t="s">
        <v>227</v>
      </c>
      <c r="Q337" s="21" t="s">
        <v>1223</v>
      </c>
    </row>
    <row r="338" s="51" customFormat="true" ht="22.5" hidden="false" customHeight="false" outlineLevel="0" collapsed="false">
      <c r="A338" s="11" t="n">
        <v>9500000</v>
      </c>
      <c r="B338" s="11" t="n">
        <v>0</v>
      </c>
      <c r="C338" s="13" t="s">
        <v>1224</v>
      </c>
      <c r="D338" s="14" t="s">
        <v>1225</v>
      </c>
      <c r="E338" s="15" t="s">
        <v>1226</v>
      </c>
      <c r="F338" s="16" t="s">
        <v>22</v>
      </c>
      <c r="G338" s="14" t="s">
        <v>71</v>
      </c>
      <c r="H338" s="17" t="s">
        <v>24</v>
      </c>
      <c r="I338" s="17" t="s">
        <v>70</v>
      </c>
      <c r="J338" s="14" t="s">
        <v>1220</v>
      </c>
      <c r="K338" s="18"/>
      <c r="L338" s="19"/>
      <c r="M338" s="19"/>
      <c r="N338" s="18"/>
      <c r="O338" s="18"/>
      <c r="P338" s="23" t="s">
        <v>227</v>
      </c>
      <c r="Q338" s="21" t="s">
        <v>1227</v>
      </c>
    </row>
    <row r="339" s="51" customFormat="true" ht="22.5" hidden="false" customHeight="false" outlineLevel="0" collapsed="false">
      <c r="A339" s="11" t="n">
        <v>4000000</v>
      </c>
      <c r="B339" s="11" t="n">
        <v>3900000</v>
      </c>
      <c r="C339" s="13" t="s">
        <v>1228</v>
      </c>
      <c r="D339" s="14" t="s">
        <v>1219</v>
      </c>
      <c r="E339" s="15" t="s">
        <v>70</v>
      </c>
      <c r="F339" s="16" t="s">
        <v>22</v>
      </c>
      <c r="G339" s="14" t="s">
        <v>71</v>
      </c>
      <c r="H339" s="17" t="s">
        <v>24</v>
      </c>
      <c r="I339" s="17" t="s">
        <v>70</v>
      </c>
      <c r="J339" s="14" t="s">
        <v>1220</v>
      </c>
      <c r="K339" s="52"/>
      <c r="L339" s="19"/>
      <c r="M339" s="19"/>
      <c r="N339" s="52"/>
      <c r="O339" s="18"/>
      <c r="P339" s="23" t="s">
        <v>227</v>
      </c>
      <c r="Q339" s="14" t="s">
        <v>1229</v>
      </c>
    </row>
    <row r="340" s="51" customFormat="true" ht="33.75" hidden="false" customHeight="false" outlineLevel="0" collapsed="false">
      <c r="A340" s="11" t="n">
        <v>5000000</v>
      </c>
      <c r="B340" s="11" t="n">
        <v>0</v>
      </c>
      <c r="C340" s="13" t="s">
        <v>1230</v>
      </c>
      <c r="D340" s="14" t="s">
        <v>381</v>
      </c>
      <c r="E340" s="15" t="s">
        <v>103</v>
      </c>
      <c r="F340" s="16" t="s">
        <v>22</v>
      </c>
      <c r="G340" s="14" t="s">
        <v>104</v>
      </c>
      <c r="H340" s="17" t="s">
        <v>24</v>
      </c>
      <c r="I340" s="17" t="s">
        <v>103</v>
      </c>
      <c r="J340" s="14" t="s">
        <v>1231</v>
      </c>
      <c r="K340" s="18"/>
      <c r="L340" s="19"/>
      <c r="M340" s="19"/>
      <c r="N340" s="18"/>
      <c r="O340" s="19"/>
      <c r="P340" s="9" t="n">
        <f aca="false">SUM(K340:N340)</f>
        <v>0</v>
      </c>
      <c r="Q340" s="21" t="s">
        <v>1232</v>
      </c>
    </row>
    <row r="341" s="51" customFormat="true" ht="22.5" hidden="false" customHeight="false" outlineLevel="0" collapsed="false">
      <c r="A341" s="11" t="n">
        <v>3000000</v>
      </c>
      <c r="B341" s="34" t="n">
        <v>0</v>
      </c>
      <c r="C341" s="14" t="s">
        <v>1233</v>
      </c>
      <c r="D341" s="14" t="s">
        <v>1234</v>
      </c>
      <c r="E341" s="15" t="s">
        <v>42</v>
      </c>
      <c r="F341" s="16" t="s">
        <v>22</v>
      </c>
      <c r="G341" s="14" t="s">
        <v>43</v>
      </c>
      <c r="H341" s="17" t="s">
        <v>44</v>
      </c>
      <c r="I341" s="17" t="s">
        <v>42</v>
      </c>
      <c r="J341" s="14" t="s">
        <v>1235</v>
      </c>
      <c r="K341" s="18"/>
      <c r="L341" s="19"/>
      <c r="M341" s="19"/>
      <c r="N341" s="18"/>
      <c r="O341" s="18"/>
      <c r="P341" s="23" t="n">
        <f aca="false">SUM(K341:N341)</f>
        <v>0</v>
      </c>
      <c r="Q341" s="21" t="s">
        <v>1236</v>
      </c>
    </row>
    <row r="342" s="51" customFormat="true" ht="11.25" hidden="false" customHeight="false" outlineLevel="0" collapsed="false">
      <c r="A342" s="11" t="n">
        <v>1500000</v>
      </c>
      <c r="B342" s="11" t="n">
        <v>1500000</v>
      </c>
      <c r="C342" s="13" t="s">
        <v>1237</v>
      </c>
      <c r="D342" s="14" t="s">
        <v>1238</v>
      </c>
      <c r="E342" s="15" t="s">
        <v>21</v>
      </c>
      <c r="F342" s="16" t="s">
        <v>22</v>
      </c>
      <c r="G342" s="14" t="s">
        <v>23</v>
      </c>
      <c r="H342" s="17" t="s">
        <v>24</v>
      </c>
      <c r="I342" s="17" t="s">
        <v>21</v>
      </c>
      <c r="J342" s="14" t="s">
        <v>1239</v>
      </c>
      <c r="K342" s="18" t="n">
        <v>1000</v>
      </c>
      <c r="L342" s="19"/>
      <c r="M342" s="19"/>
      <c r="N342" s="18"/>
      <c r="O342" s="19"/>
      <c r="P342" s="9" t="n">
        <f aca="false">SUM(K342:N342)</f>
        <v>1000</v>
      </c>
      <c r="Q342" s="21" t="s">
        <v>1240</v>
      </c>
    </row>
    <row r="343" s="51" customFormat="true" ht="22.5" hidden="false" customHeight="false" outlineLevel="0" collapsed="false">
      <c r="A343" s="11" t="n">
        <v>3150000</v>
      </c>
      <c r="B343" s="11" t="n">
        <v>1500000</v>
      </c>
      <c r="C343" s="13" t="s">
        <v>1241</v>
      </c>
      <c r="D343" s="14" t="s">
        <v>1242</v>
      </c>
      <c r="E343" s="15" t="s">
        <v>511</v>
      </c>
      <c r="F343" s="15" t="s">
        <v>22</v>
      </c>
      <c r="G343" s="14" t="s">
        <v>222</v>
      </c>
      <c r="H343" s="17" t="s">
        <v>24</v>
      </c>
      <c r="I343" s="17" t="s">
        <v>221</v>
      </c>
      <c r="J343" s="14" t="s">
        <v>1243</v>
      </c>
      <c r="K343" s="18" t="n">
        <v>500</v>
      </c>
      <c r="L343" s="19"/>
      <c r="M343" s="19"/>
      <c r="N343" s="18"/>
      <c r="O343" s="19"/>
      <c r="P343" s="23" t="n">
        <f aca="false">SUM(K343:N343)</f>
        <v>500</v>
      </c>
      <c r="Q343" s="21" t="s">
        <v>1244</v>
      </c>
    </row>
    <row r="344" s="45" customFormat="true" ht="11.25" hidden="false" customHeight="false" outlineLevel="0" collapsed="false">
      <c r="A344" s="11" t="n">
        <v>3000000</v>
      </c>
      <c r="B344" s="11" t="n">
        <v>1000000</v>
      </c>
      <c r="C344" s="13" t="s">
        <v>1245</v>
      </c>
      <c r="D344" s="14" t="s">
        <v>1118</v>
      </c>
      <c r="E344" s="15" t="s">
        <v>42</v>
      </c>
      <c r="F344" s="16" t="s">
        <v>22</v>
      </c>
      <c r="G344" s="14" t="s">
        <v>43</v>
      </c>
      <c r="H344" s="17" t="s">
        <v>44</v>
      </c>
      <c r="I344" s="17" t="s">
        <v>42</v>
      </c>
      <c r="J344" s="14" t="s">
        <v>1246</v>
      </c>
      <c r="K344" s="18"/>
      <c r="L344" s="19"/>
      <c r="M344" s="19"/>
      <c r="N344" s="18"/>
      <c r="O344" s="18"/>
      <c r="P344" s="23" t="n">
        <f aca="false">SUM(K344:N344)</f>
        <v>0</v>
      </c>
      <c r="Q344" s="21" t="s">
        <v>1247</v>
      </c>
      <c r="R344" s="13"/>
      <c r="S344" s="13"/>
      <c r="T344" s="13"/>
      <c r="U344" s="13"/>
      <c r="V344" s="13"/>
      <c r="W344" s="13"/>
      <c r="X344" s="13"/>
      <c r="Y344" s="13"/>
      <c r="Z344" s="13"/>
      <c r="AA344" s="13"/>
      <c r="AB344" s="13"/>
      <c r="AC344" s="13"/>
      <c r="AD344" s="13"/>
      <c r="AE344" s="13"/>
      <c r="AF344" s="13"/>
      <c r="AG344" s="13"/>
      <c r="AH344" s="13"/>
      <c r="AI344" s="13"/>
      <c r="AJ344" s="13"/>
      <c r="AK344" s="13"/>
      <c r="AL344" s="13"/>
      <c r="AM344" s="13"/>
      <c r="AN344" s="13"/>
      <c r="AO344" s="13"/>
      <c r="AP344" s="13"/>
      <c r="AQ344" s="13"/>
      <c r="AR344" s="13"/>
      <c r="AS344" s="13"/>
      <c r="AT344" s="13"/>
      <c r="AU344" s="13"/>
      <c r="AV344" s="13"/>
      <c r="AW344" s="13"/>
      <c r="AX344" s="13"/>
      <c r="AY344" s="13"/>
      <c r="AZ344" s="13"/>
      <c r="BA344" s="13"/>
      <c r="BB344" s="13"/>
      <c r="BC344" s="13"/>
      <c r="BD344" s="13"/>
      <c r="BE344" s="13"/>
      <c r="BF344" s="13"/>
      <c r="BG344" s="13"/>
      <c r="BH344" s="13"/>
      <c r="BI344" s="13"/>
      <c r="BJ344" s="13"/>
      <c r="BK344" s="13"/>
      <c r="BL344" s="13"/>
      <c r="BM344" s="13"/>
      <c r="BN344" s="13"/>
      <c r="BO344" s="13"/>
      <c r="BP344" s="13"/>
      <c r="BQ344" s="13"/>
      <c r="BR344" s="13"/>
      <c r="BS344" s="13"/>
      <c r="BT344" s="13"/>
      <c r="BU344" s="13"/>
      <c r="BV344" s="13"/>
      <c r="BW344" s="13"/>
      <c r="BX344" s="13"/>
      <c r="BY344" s="13"/>
      <c r="BZ344" s="13"/>
      <c r="CA344" s="13"/>
      <c r="CB344" s="13"/>
      <c r="CC344" s="13"/>
      <c r="CD344" s="13"/>
      <c r="CE344" s="13"/>
      <c r="CF344" s="13"/>
      <c r="CG344" s="13"/>
      <c r="CH344" s="13"/>
      <c r="CI344" s="13"/>
      <c r="CJ344" s="13"/>
      <c r="CK344" s="13"/>
      <c r="CL344" s="13"/>
      <c r="CM344" s="13"/>
      <c r="CN344" s="13"/>
      <c r="CO344" s="13"/>
      <c r="CP344" s="13"/>
      <c r="CQ344" s="13"/>
      <c r="CR344" s="13"/>
      <c r="CS344" s="13"/>
      <c r="CT344" s="13"/>
      <c r="CU344" s="13"/>
      <c r="CV344" s="13"/>
      <c r="CW344" s="13"/>
      <c r="CX344" s="13"/>
      <c r="CY344" s="13"/>
      <c r="CZ344" s="13"/>
      <c r="DA344" s="13"/>
      <c r="DB344" s="13"/>
      <c r="DC344" s="13"/>
      <c r="DD344" s="13"/>
      <c r="DE344" s="13"/>
      <c r="DF344" s="13"/>
      <c r="DG344" s="13"/>
      <c r="DH344" s="13"/>
      <c r="DI344" s="13"/>
      <c r="DJ344" s="13"/>
      <c r="DK344" s="13"/>
      <c r="DL344" s="13"/>
      <c r="DM344" s="13"/>
      <c r="DN344" s="13"/>
      <c r="DO344" s="13"/>
      <c r="DP344" s="13"/>
      <c r="DQ344" s="13"/>
      <c r="DR344" s="13"/>
      <c r="DS344" s="13"/>
      <c r="DT344" s="13"/>
      <c r="DU344" s="13"/>
      <c r="DV344" s="13"/>
      <c r="DW344" s="13"/>
      <c r="DX344" s="13"/>
      <c r="DY344" s="13"/>
      <c r="DZ344" s="13"/>
      <c r="EA344" s="13"/>
      <c r="EB344" s="13"/>
      <c r="EC344" s="13"/>
      <c r="ED344" s="13"/>
      <c r="EE344" s="13"/>
      <c r="EF344" s="13"/>
      <c r="EG344" s="13"/>
      <c r="EH344" s="13"/>
      <c r="EI344" s="13"/>
      <c r="EJ344" s="13"/>
      <c r="EK344" s="13"/>
      <c r="EL344" s="13"/>
      <c r="EM344" s="13"/>
      <c r="EN344" s="13"/>
      <c r="EO344" s="13"/>
      <c r="EP344" s="13"/>
      <c r="EQ344" s="13"/>
      <c r="ER344" s="13"/>
      <c r="ES344" s="13"/>
      <c r="ET344" s="13"/>
      <c r="EU344" s="13"/>
      <c r="EV344" s="13"/>
      <c r="EW344" s="13"/>
      <c r="EX344" s="13"/>
      <c r="EY344" s="13"/>
      <c r="EZ344" s="13"/>
      <c r="FA344" s="13"/>
      <c r="FB344" s="13"/>
      <c r="FC344" s="13"/>
      <c r="FD344" s="13"/>
      <c r="FE344" s="13"/>
      <c r="FF344" s="13"/>
      <c r="FG344" s="13"/>
      <c r="FH344" s="13"/>
      <c r="FI344" s="13"/>
      <c r="FJ344" s="13"/>
      <c r="FK344" s="13"/>
      <c r="FL344" s="13"/>
      <c r="FM344" s="13"/>
      <c r="FN344" s="13"/>
      <c r="FO344" s="13"/>
      <c r="FP344" s="13"/>
      <c r="FQ344" s="13"/>
      <c r="FR344" s="13"/>
      <c r="FS344" s="13"/>
      <c r="FT344" s="13"/>
      <c r="FU344" s="13"/>
      <c r="FV344" s="13"/>
      <c r="FW344" s="13"/>
      <c r="FX344" s="13"/>
      <c r="FY344" s="13"/>
      <c r="FZ344" s="13"/>
      <c r="GA344" s="13"/>
      <c r="GB344" s="13"/>
      <c r="GC344" s="13"/>
      <c r="GD344" s="13"/>
      <c r="GE344" s="13"/>
      <c r="GF344" s="13"/>
      <c r="GG344" s="13"/>
      <c r="GH344" s="13"/>
      <c r="GI344" s="13"/>
      <c r="GJ344" s="13"/>
      <c r="GK344" s="13"/>
      <c r="GL344" s="13"/>
      <c r="GM344" s="13"/>
      <c r="GN344" s="13"/>
      <c r="GO344" s="13"/>
      <c r="GP344" s="13"/>
      <c r="GQ344" s="13"/>
      <c r="GR344" s="13"/>
      <c r="GS344" s="13"/>
      <c r="GT344" s="13"/>
      <c r="GU344" s="13"/>
      <c r="GV344" s="13"/>
      <c r="GW344" s="13"/>
      <c r="GX344" s="13"/>
      <c r="GY344" s="13"/>
      <c r="GZ344" s="13"/>
      <c r="HA344" s="13"/>
      <c r="HB344" s="13"/>
      <c r="HC344" s="13"/>
      <c r="HD344" s="13"/>
      <c r="HE344" s="13"/>
      <c r="HF344" s="13"/>
      <c r="HG344" s="13"/>
      <c r="HH344" s="13"/>
      <c r="HI344" s="13"/>
      <c r="HJ344" s="13"/>
      <c r="HK344" s="13"/>
      <c r="HL344" s="13"/>
      <c r="HM344" s="13"/>
      <c r="HN344" s="13"/>
      <c r="HO344" s="13"/>
      <c r="HP344" s="13"/>
      <c r="HQ344" s="13"/>
      <c r="HR344" s="13"/>
      <c r="HS344" s="13"/>
      <c r="HT344" s="13"/>
      <c r="HU344" s="13"/>
      <c r="HV344" s="13"/>
      <c r="HW344" s="13"/>
      <c r="HX344" s="13"/>
      <c r="HY344" s="13"/>
      <c r="HZ344" s="13"/>
      <c r="IA344" s="13"/>
      <c r="IB344" s="13"/>
      <c r="IC344" s="13"/>
      <c r="ID344" s="13"/>
      <c r="IE344" s="13"/>
      <c r="IF344" s="13"/>
      <c r="IG344" s="13"/>
    </row>
    <row r="345" s="45" customFormat="true" ht="22.5" hidden="false" customHeight="false" outlineLevel="0" collapsed="false">
      <c r="A345" s="30" t="s">
        <v>989</v>
      </c>
      <c r="B345" s="39" t="n">
        <v>0</v>
      </c>
      <c r="C345" s="14" t="s">
        <v>1248</v>
      </c>
      <c r="D345" s="14" t="s">
        <v>1249</v>
      </c>
      <c r="E345" s="15" t="s">
        <v>86</v>
      </c>
      <c r="F345" s="16" t="s">
        <v>22</v>
      </c>
      <c r="G345" s="14" t="s">
        <v>87</v>
      </c>
      <c r="H345" s="17" t="s">
        <v>24</v>
      </c>
      <c r="I345" s="17" t="s">
        <v>86</v>
      </c>
      <c r="J345" s="22" t="s">
        <v>1250</v>
      </c>
      <c r="K345" s="18"/>
      <c r="L345" s="19"/>
      <c r="M345" s="19"/>
      <c r="N345" s="19"/>
      <c r="O345" s="19"/>
      <c r="P345" s="18" t="n">
        <f aca="false">SUM(K345:N345)</f>
        <v>0</v>
      </c>
      <c r="Q345" s="22" t="s">
        <v>1251</v>
      </c>
      <c r="R345" s="13"/>
      <c r="S345" s="13"/>
      <c r="T345" s="13"/>
      <c r="U345" s="13"/>
      <c r="V345" s="13"/>
      <c r="W345" s="13"/>
      <c r="X345" s="13"/>
      <c r="Y345" s="13"/>
      <c r="Z345" s="13"/>
      <c r="AA345" s="13"/>
      <c r="AB345" s="13"/>
      <c r="AC345" s="13"/>
      <c r="AD345" s="13"/>
      <c r="AE345" s="13"/>
      <c r="AF345" s="13"/>
      <c r="AG345" s="13"/>
      <c r="AH345" s="13"/>
      <c r="AI345" s="13"/>
      <c r="AJ345" s="13"/>
      <c r="AK345" s="13"/>
      <c r="AL345" s="13"/>
      <c r="AM345" s="13"/>
      <c r="AN345" s="13"/>
      <c r="AO345" s="13"/>
      <c r="AP345" s="13"/>
      <c r="AQ345" s="13"/>
      <c r="AR345" s="13"/>
      <c r="AS345" s="13"/>
      <c r="AT345" s="13"/>
      <c r="AU345" s="13"/>
      <c r="AV345" s="13"/>
      <c r="AW345" s="13"/>
      <c r="AX345" s="13"/>
      <c r="AY345" s="13"/>
      <c r="AZ345" s="13"/>
      <c r="BA345" s="13"/>
      <c r="BB345" s="13"/>
      <c r="BC345" s="13"/>
      <c r="BD345" s="13"/>
      <c r="BE345" s="13"/>
      <c r="BF345" s="13"/>
      <c r="BG345" s="13"/>
      <c r="BH345" s="13"/>
      <c r="BI345" s="13"/>
      <c r="BJ345" s="13"/>
      <c r="BK345" s="13"/>
      <c r="BL345" s="13"/>
      <c r="BM345" s="13"/>
      <c r="BN345" s="13"/>
      <c r="BO345" s="13"/>
      <c r="BP345" s="13"/>
      <c r="BQ345" s="13"/>
      <c r="BR345" s="13"/>
      <c r="BS345" s="13"/>
      <c r="BT345" s="13"/>
      <c r="BU345" s="13"/>
      <c r="BV345" s="13"/>
      <c r="BW345" s="13"/>
      <c r="BX345" s="13"/>
      <c r="BY345" s="13"/>
      <c r="BZ345" s="13"/>
      <c r="CA345" s="13"/>
      <c r="CB345" s="13"/>
      <c r="CC345" s="13"/>
      <c r="CD345" s="13"/>
      <c r="CE345" s="13"/>
      <c r="CF345" s="13"/>
      <c r="CG345" s="13"/>
      <c r="CH345" s="13"/>
      <c r="CI345" s="13"/>
      <c r="CJ345" s="13"/>
      <c r="CK345" s="13"/>
      <c r="CL345" s="13"/>
      <c r="CM345" s="13"/>
      <c r="CN345" s="13"/>
      <c r="CO345" s="13"/>
      <c r="CP345" s="13"/>
      <c r="CQ345" s="13"/>
      <c r="CR345" s="13"/>
      <c r="CS345" s="13"/>
      <c r="CT345" s="13"/>
      <c r="CU345" s="13"/>
      <c r="CV345" s="13"/>
      <c r="CW345" s="13"/>
      <c r="CX345" s="13"/>
      <c r="CY345" s="13"/>
      <c r="CZ345" s="13"/>
      <c r="DA345" s="13"/>
      <c r="DB345" s="13"/>
      <c r="DC345" s="13"/>
      <c r="DD345" s="13"/>
      <c r="DE345" s="13"/>
      <c r="DF345" s="13"/>
      <c r="DG345" s="13"/>
      <c r="DH345" s="13"/>
      <c r="DI345" s="13"/>
      <c r="DJ345" s="13"/>
      <c r="DK345" s="13"/>
      <c r="DL345" s="13"/>
      <c r="DM345" s="13"/>
      <c r="DN345" s="13"/>
      <c r="DO345" s="13"/>
      <c r="DP345" s="13"/>
      <c r="DQ345" s="13"/>
      <c r="DR345" s="13"/>
      <c r="DS345" s="13"/>
      <c r="DT345" s="13"/>
      <c r="DU345" s="13"/>
      <c r="DV345" s="13"/>
      <c r="DW345" s="13"/>
      <c r="DX345" s="13"/>
      <c r="DY345" s="13"/>
      <c r="DZ345" s="13"/>
      <c r="EA345" s="13"/>
      <c r="EB345" s="13"/>
      <c r="EC345" s="13"/>
      <c r="ED345" s="13"/>
      <c r="EE345" s="13"/>
      <c r="EF345" s="13"/>
      <c r="EG345" s="13"/>
      <c r="EH345" s="13"/>
      <c r="EI345" s="13"/>
      <c r="EJ345" s="13"/>
      <c r="EK345" s="13"/>
      <c r="EL345" s="13"/>
      <c r="EM345" s="13"/>
      <c r="EN345" s="13"/>
      <c r="EO345" s="13"/>
      <c r="EP345" s="13"/>
      <c r="EQ345" s="13"/>
      <c r="ER345" s="13"/>
      <c r="ES345" s="13"/>
      <c r="ET345" s="13"/>
      <c r="EU345" s="13"/>
      <c r="EV345" s="13"/>
      <c r="EW345" s="13"/>
      <c r="EX345" s="13"/>
      <c r="EY345" s="13"/>
      <c r="EZ345" s="13"/>
      <c r="FA345" s="13"/>
      <c r="FB345" s="13"/>
      <c r="FC345" s="13"/>
      <c r="FD345" s="13"/>
      <c r="FE345" s="13"/>
      <c r="FF345" s="13"/>
      <c r="FG345" s="13"/>
      <c r="FH345" s="13"/>
      <c r="FI345" s="13"/>
      <c r="FJ345" s="13"/>
      <c r="FK345" s="13"/>
      <c r="FL345" s="13"/>
      <c r="FM345" s="13"/>
      <c r="FN345" s="13"/>
      <c r="FO345" s="13"/>
      <c r="FP345" s="13"/>
      <c r="FQ345" s="13"/>
      <c r="FR345" s="13"/>
      <c r="FS345" s="13"/>
      <c r="FT345" s="13"/>
      <c r="FU345" s="13"/>
      <c r="FV345" s="13"/>
      <c r="FW345" s="13"/>
      <c r="FX345" s="13"/>
      <c r="FY345" s="13"/>
      <c r="FZ345" s="13"/>
      <c r="GA345" s="13"/>
      <c r="GB345" s="13"/>
      <c r="GC345" s="13"/>
      <c r="GD345" s="13"/>
      <c r="GE345" s="13"/>
      <c r="GF345" s="13"/>
      <c r="GG345" s="13"/>
      <c r="GH345" s="13"/>
      <c r="GI345" s="13"/>
      <c r="GJ345" s="13"/>
      <c r="GK345" s="13"/>
      <c r="GL345" s="13"/>
      <c r="GM345" s="13"/>
      <c r="GN345" s="13"/>
      <c r="GO345" s="13"/>
      <c r="GP345" s="13"/>
      <c r="GQ345" s="13"/>
      <c r="GR345" s="13"/>
      <c r="GS345" s="13"/>
      <c r="GT345" s="13"/>
      <c r="GU345" s="13"/>
      <c r="GV345" s="13"/>
      <c r="GW345" s="13"/>
      <c r="GX345" s="13"/>
      <c r="GY345" s="13"/>
      <c r="GZ345" s="13"/>
      <c r="HA345" s="13"/>
      <c r="HB345" s="13"/>
      <c r="HC345" s="13"/>
      <c r="HD345" s="13"/>
      <c r="HE345" s="13"/>
      <c r="HF345" s="13"/>
      <c r="HG345" s="13"/>
      <c r="HH345" s="13"/>
      <c r="HI345" s="13"/>
      <c r="HJ345" s="13"/>
      <c r="HK345" s="13"/>
      <c r="HL345" s="13"/>
      <c r="HM345" s="13"/>
      <c r="HN345" s="13"/>
      <c r="HO345" s="13"/>
      <c r="HP345" s="13"/>
      <c r="HQ345" s="13"/>
      <c r="HR345" s="13"/>
      <c r="HS345" s="13"/>
      <c r="HT345" s="13"/>
      <c r="HU345" s="13"/>
      <c r="HV345" s="13"/>
      <c r="HW345" s="13"/>
      <c r="HX345" s="13"/>
      <c r="HY345" s="13"/>
      <c r="HZ345" s="13"/>
      <c r="IA345" s="13"/>
      <c r="IB345" s="13"/>
      <c r="IC345" s="13"/>
      <c r="ID345" s="13"/>
      <c r="IE345" s="13"/>
      <c r="IF345" s="13"/>
      <c r="IG345" s="13"/>
    </row>
    <row r="346" s="45" customFormat="true" ht="11.25" hidden="false" customHeight="false" outlineLevel="0" collapsed="false">
      <c r="A346" s="30" t="n">
        <v>3600000</v>
      </c>
      <c r="B346" s="31" t="n">
        <v>3600000</v>
      </c>
      <c r="C346" s="13" t="s">
        <v>1252</v>
      </c>
      <c r="D346" s="14" t="s">
        <v>1249</v>
      </c>
      <c r="E346" s="15" t="s">
        <v>86</v>
      </c>
      <c r="F346" s="16" t="s">
        <v>22</v>
      </c>
      <c r="G346" s="14" t="s">
        <v>87</v>
      </c>
      <c r="H346" s="17" t="s">
        <v>24</v>
      </c>
      <c r="I346" s="17" t="s">
        <v>86</v>
      </c>
      <c r="J346" s="17" t="s">
        <v>1250</v>
      </c>
      <c r="K346" s="19"/>
      <c r="L346" s="19"/>
      <c r="M346" s="19"/>
      <c r="N346" s="19"/>
      <c r="O346" s="19"/>
      <c r="P346" s="18" t="n">
        <f aca="false">SUM(K346:N346)</f>
        <v>0</v>
      </c>
      <c r="Q346" s="17" t="s">
        <v>1253</v>
      </c>
    </row>
    <row r="347" s="45" customFormat="true" ht="11.25" hidden="false" customHeight="false" outlineLevel="0" collapsed="false">
      <c r="A347" s="11" t="n">
        <v>3150000</v>
      </c>
      <c r="B347" s="11" t="n">
        <v>1000000</v>
      </c>
      <c r="C347" s="13" t="s">
        <v>1254</v>
      </c>
      <c r="D347" s="14" t="s">
        <v>1255</v>
      </c>
      <c r="E347" s="15" t="s">
        <v>221</v>
      </c>
      <c r="F347" s="15" t="s">
        <v>22</v>
      </c>
      <c r="G347" s="14" t="s">
        <v>222</v>
      </c>
      <c r="H347" s="17" t="s">
        <v>24</v>
      </c>
      <c r="I347" s="17" t="s">
        <v>221</v>
      </c>
      <c r="J347" s="14" t="s">
        <v>1256</v>
      </c>
      <c r="K347" s="18" t="n">
        <v>3000</v>
      </c>
      <c r="L347" s="19"/>
      <c r="M347" s="19"/>
      <c r="N347" s="18"/>
      <c r="O347" s="19"/>
      <c r="P347" s="23" t="n">
        <f aca="false">SUM(K347:N347)</f>
        <v>3000</v>
      </c>
      <c r="Q347" s="21" t="s">
        <v>1257</v>
      </c>
    </row>
    <row r="348" s="45" customFormat="true" ht="22.5" hidden="false" customHeight="false" outlineLevel="0" collapsed="false">
      <c r="A348" s="11" t="n">
        <v>3000000</v>
      </c>
      <c r="B348" s="31" t="n">
        <v>0</v>
      </c>
      <c r="C348" s="13" t="s">
        <v>1258</v>
      </c>
      <c r="D348" s="14" t="s">
        <v>705</v>
      </c>
      <c r="E348" s="15" t="s">
        <v>76</v>
      </c>
      <c r="F348" s="15" t="s">
        <v>22</v>
      </c>
      <c r="G348" s="14" t="s">
        <v>77</v>
      </c>
      <c r="H348" s="17" t="s">
        <v>24</v>
      </c>
      <c r="I348" s="17" t="s">
        <v>76</v>
      </c>
      <c r="J348" s="14" t="s">
        <v>1259</v>
      </c>
      <c r="K348" s="18" t="n">
        <v>1000</v>
      </c>
      <c r="L348" s="18"/>
      <c r="M348" s="19"/>
      <c r="N348" s="18"/>
      <c r="O348" s="19"/>
      <c r="P348" s="18" t="n">
        <f aca="false">SUM(K348:N348)</f>
        <v>1000</v>
      </c>
      <c r="Q348" s="21" t="s">
        <v>1260</v>
      </c>
    </row>
    <row r="349" s="45" customFormat="true" ht="11.25" hidden="false" customHeight="false" outlineLevel="0" collapsed="false">
      <c r="A349" s="11" t="n">
        <v>2000000</v>
      </c>
      <c r="B349" s="31" t="n">
        <v>2000000</v>
      </c>
      <c r="C349" s="13" t="s">
        <v>1261</v>
      </c>
      <c r="D349" s="14" t="s">
        <v>1262</v>
      </c>
      <c r="E349" s="15" t="s">
        <v>76</v>
      </c>
      <c r="F349" s="15" t="s">
        <v>22</v>
      </c>
      <c r="G349" s="14" t="s">
        <v>77</v>
      </c>
      <c r="H349" s="17" t="s">
        <v>24</v>
      </c>
      <c r="I349" s="17" t="s">
        <v>76</v>
      </c>
      <c r="J349" s="14" t="s">
        <v>1263</v>
      </c>
      <c r="K349" s="18"/>
      <c r="L349" s="18"/>
      <c r="M349" s="19"/>
      <c r="N349" s="18"/>
      <c r="O349" s="19"/>
      <c r="P349" s="19" t="n">
        <f aca="false">SUM(K349:N349)</f>
        <v>0</v>
      </c>
      <c r="Q349" s="21" t="s">
        <v>1264</v>
      </c>
      <c r="R349" s="13"/>
      <c r="S349" s="13"/>
      <c r="T349" s="13"/>
      <c r="U349" s="13"/>
      <c r="V349" s="13"/>
      <c r="W349" s="13"/>
      <c r="X349" s="13"/>
      <c r="Y349" s="13"/>
      <c r="Z349" s="13"/>
      <c r="AA349" s="13"/>
      <c r="AB349" s="13"/>
      <c r="AC349" s="13"/>
      <c r="AD349" s="13"/>
      <c r="AE349" s="13"/>
      <c r="AF349" s="13"/>
      <c r="AG349" s="13"/>
      <c r="AH349" s="13"/>
      <c r="AI349" s="13"/>
      <c r="AJ349" s="13"/>
      <c r="AK349" s="13"/>
      <c r="AL349" s="13"/>
      <c r="AM349" s="13"/>
      <c r="AN349" s="13"/>
      <c r="AO349" s="13"/>
      <c r="AP349" s="13"/>
      <c r="AQ349" s="13"/>
      <c r="AR349" s="13"/>
      <c r="AS349" s="13"/>
      <c r="AT349" s="13"/>
      <c r="AU349" s="13"/>
      <c r="AV349" s="13"/>
      <c r="AW349" s="13"/>
      <c r="AX349" s="13"/>
      <c r="AY349" s="13"/>
      <c r="AZ349" s="13"/>
      <c r="BA349" s="13"/>
      <c r="BB349" s="13"/>
      <c r="BC349" s="13"/>
      <c r="BD349" s="13"/>
      <c r="BE349" s="13"/>
      <c r="BF349" s="13"/>
      <c r="BG349" s="13"/>
      <c r="BH349" s="13"/>
      <c r="BI349" s="13"/>
      <c r="BJ349" s="13"/>
      <c r="BK349" s="13"/>
      <c r="BL349" s="13"/>
      <c r="BM349" s="13"/>
      <c r="BN349" s="13"/>
      <c r="BO349" s="13"/>
      <c r="BP349" s="13"/>
      <c r="BQ349" s="13"/>
      <c r="BR349" s="13"/>
      <c r="BS349" s="13"/>
      <c r="BT349" s="13"/>
      <c r="BU349" s="13"/>
      <c r="BV349" s="13"/>
      <c r="BW349" s="13"/>
      <c r="BX349" s="13"/>
      <c r="BY349" s="13"/>
      <c r="BZ349" s="13"/>
      <c r="CA349" s="13"/>
      <c r="CB349" s="13"/>
      <c r="CC349" s="13"/>
      <c r="CD349" s="13"/>
      <c r="CE349" s="13"/>
      <c r="CF349" s="13"/>
      <c r="CG349" s="13"/>
      <c r="CH349" s="13"/>
      <c r="CI349" s="13"/>
      <c r="CJ349" s="13"/>
      <c r="CK349" s="13"/>
      <c r="CL349" s="13"/>
      <c r="CM349" s="13"/>
      <c r="CN349" s="13"/>
      <c r="CO349" s="13"/>
      <c r="CP349" s="13"/>
      <c r="CQ349" s="13"/>
      <c r="CR349" s="13"/>
      <c r="CS349" s="13"/>
      <c r="CT349" s="13"/>
      <c r="CU349" s="13"/>
      <c r="CV349" s="13"/>
      <c r="CW349" s="13"/>
      <c r="CX349" s="13"/>
      <c r="CY349" s="13"/>
      <c r="CZ349" s="13"/>
      <c r="DA349" s="13"/>
      <c r="DB349" s="13"/>
      <c r="DC349" s="13"/>
      <c r="DD349" s="13"/>
      <c r="DE349" s="13"/>
      <c r="DF349" s="13"/>
      <c r="DG349" s="13"/>
      <c r="DH349" s="13"/>
      <c r="DI349" s="13"/>
      <c r="DJ349" s="13"/>
      <c r="DK349" s="13"/>
      <c r="DL349" s="13"/>
      <c r="DM349" s="13"/>
      <c r="DN349" s="13"/>
      <c r="DO349" s="13"/>
      <c r="DP349" s="13"/>
      <c r="DQ349" s="13"/>
      <c r="DR349" s="13"/>
      <c r="DS349" s="13"/>
      <c r="DT349" s="13"/>
      <c r="DU349" s="13"/>
      <c r="DV349" s="13"/>
      <c r="DW349" s="13"/>
      <c r="DX349" s="13"/>
      <c r="DY349" s="13"/>
      <c r="DZ349" s="13"/>
      <c r="EA349" s="13"/>
      <c r="EB349" s="13"/>
      <c r="EC349" s="13"/>
      <c r="ED349" s="13"/>
      <c r="EE349" s="13"/>
      <c r="EF349" s="13"/>
      <c r="EG349" s="13"/>
      <c r="EH349" s="13"/>
      <c r="EI349" s="13"/>
      <c r="EJ349" s="13"/>
      <c r="EK349" s="13"/>
      <c r="EL349" s="13"/>
      <c r="EM349" s="13"/>
      <c r="EN349" s="13"/>
      <c r="EO349" s="13"/>
      <c r="EP349" s="13"/>
      <c r="EQ349" s="13"/>
      <c r="ER349" s="13"/>
      <c r="ES349" s="13"/>
      <c r="ET349" s="13"/>
      <c r="EU349" s="13"/>
      <c r="EV349" s="13"/>
      <c r="EW349" s="13"/>
      <c r="EX349" s="13"/>
      <c r="EY349" s="13"/>
      <c r="EZ349" s="13"/>
      <c r="FA349" s="13"/>
      <c r="FB349" s="13"/>
      <c r="FC349" s="13"/>
      <c r="FD349" s="13"/>
      <c r="FE349" s="13"/>
      <c r="FF349" s="13"/>
      <c r="FG349" s="13"/>
      <c r="FH349" s="13"/>
      <c r="FI349" s="13"/>
      <c r="FJ349" s="13"/>
      <c r="FK349" s="13"/>
      <c r="FL349" s="13"/>
      <c r="FM349" s="13"/>
      <c r="FN349" s="13"/>
      <c r="FO349" s="13"/>
      <c r="FP349" s="13"/>
      <c r="FQ349" s="13"/>
      <c r="FR349" s="13"/>
      <c r="FS349" s="13"/>
      <c r="FT349" s="13"/>
      <c r="FU349" s="13"/>
      <c r="FV349" s="13"/>
      <c r="FW349" s="13"/>
      <c r="FX349" s="13"/>
      <c r="FY349" s="13"/>
      <c r="FZ349" s="13"/>
      <c r="GA349" s="13"/>
      <c r="GB349" s="13"/>
      <c r="GC349" s="13"/>
      <c r="GD349" s="13"/>
      <c r="GE349" s="13"/>
      <c r="GF349" s="13"/>
      <c r="GG349" s="13"/>
      <c r="GH349" s="13"/>
      <c r="GI349" s="13"/>
      <c r="GJ349" s="13"/>
      <c r="GK349" s="13"/>
      <c r="GL349" s="13"/>
      <c r="GM349" s="13"/>
      <c r="GN349" s="13"/>
      <c r="GO349" s="13"/>
      <c r="GP349" s="13"/>
      <c r="GQ349" s="13"/>
      <c r="GR349" s="13"/>
      <c r="GS349" s="13"/>
      <c r="GT349" s="13"/>
      <c r="GU349" s="13"/>
      <c r="GV349" s="13"/>
      <c r="GW349" s="13"/>
      <c r="GX349" s="13"/>
      <c r="GY349" s="13"/>
      <c r="GZ349" s="13"/>
      <c r="HA349" s="13"/>
      <c r="HB349" s="13"/>
      <c r="HC349" s="13"/>
      <c r="HD349" s="13"/>
      <c r="HE349" s="13"/>
      <c r="HF349" s="13"/>
      <c r="HG349" s="13"/>
      <c r="HH349" s="13"/>
      <c r="HI349" s="13"/>
      <c r="HJ349" s="13"/>
      <c r="HK349" s="13"/>
      <c r="HL349" s="13"/>
      <c r="HM349" s="13"/>
      <c r="HN349" s="13"/>
      <c r="HO349" s="13"/>
      <c r="HP349" s="13"/>
      <c r="HQ349" s="13"/>
      <c r="HR349" s="13"/>
      <c r="HS349" s="13"/>
      <c r="HT349" s="13"/>
      <c r="HU349" s="13"/>
      <c r="HV349" s="13"/>
      <c r="HW349" s="13"/>
      <c r="HX349" s="13"/>
      <c r="HY349" s="13"/>
      <c r="HZ349" s="13"/>
      <c r="IA349" s="13"/>
      <c r="IB349" s="13"/>
      <c r="IC349" s="13"/>
      <c r="ID349" s="13"/>
      <c r="IE349" s="13"/>
      <c r="IF349" s="13"/>
      <c r="IG349" s="13"/>
    </row>
    <row r="350" s="45" customFormat="true" ht="22.5" hidden="false" customHeight="false" outlineLevel="0" collapsed="false">
      <c r="A350" s="30" t="n">
        <v>2600000</v>
      </c>
      <c r="B350" s="30" t="n">
        <v>0</v>
      </c>
      <c r="C350" s="21" t="s">
        <v>1265</v>
      </c>
      <c r="D350" s="21" t="s">
        <v>1266</v>
      </c>
      <c r="E350" s="21" t="s">
        <v>294</v>
      </c>
      <c r="F350" s="21" t="s">
        <v>22</v>
      </c>
      <c r="G350" s="21" t="s">
        <v>295</v>
      </c>
      <c r="H350" s="21" t="s">
        <v>44</v>
      </c>
      <c r="I350" s="21" t="s">
        <v>294</v>
      </c>
      <c r="J350" s="21" t="s">
        <v>1267</v>
      </c>
      <c r="K350" s="43"/>
      <c r="L350" s="43"/>
      <c r="M350" s="43"/>
      <c r="N350" s="43"/>
      <c r="O350" s="43"/>
      <c r="P350" s="43" t="n">
        <v>0</v>
      </c>
      <c r="Q350" s="21" t="s">
        <v>1268</v>
      </c>
    </row>
    <row r="351" s="45" customFormat="true" ht="11.25" hidden="false" customHeight="false" outlineLevel="0" collapsed="false">
      <c r="A351" s="11" t="n">
        <v>4000000</v>
      </c>
      <c r="B351" s="11" t="n">
        <v>4000000</v>
      </c>
      <c r="C351" s="13" t="s">
        <v>1269</v>
      </c>
      <c r="D351" s="14" t="s">
        <v>772</v>
      </c>
      <c r="E351" s="15" t="s">
        <v>185</v>
      </c>
      <c r="F351" s="16" t="s">
        <v>22</v>
      </c>
      <c r="G351" s="14" t="s">
        <v>186</v>
      </c>
      <c r="H351" s="17" t="s">
        <v>24</v>
      </c>
      <c r="I351" s="17" t="s">
        <v>185</v>
      </c>
      <c r="J351" s="14" t="s">
        <v>1270</v>
      </c>
      <c r="K351" s="18"/>
      <c r="L351" s="19"/>
      <c r="M351" s="19"/>
      <c r="N351" s="19"/>
      <c r="O351" s="19"/>
      <c r="P351" s="23" t="n">
        <f aca="false">SUM(K351:N351)</f>
        <v>0</v>
      </c>
      <c r="Q351" s="21" t="s">
        <v>1271</v>
      </c>
    </row>
    <row r="352" s="45" customFormat="true" ht="22.5" hidden="false" customHeight="false" outlineLevel="0" collapsed="false">
      <c r="A352" s="35" t="n">
        <v>1750000</v>
      </c>
      <c r="B352" s="35" t="n">
        <v>1000000</v>
      </c>
      <c r="C352" s="25" t="s">
        <v>1272</v>
      </c>
      <c r="D352" s="25" t="s">
        <v>482</v>
      </c>
      <c r="E352" s="25" t="s">
        <v>122</v>
      </c>
      <c r="F352" s="25" t="s">
        <v>22</v>
      </c>
      <c r="G352" s="25" t="s">
        <v>123</v>
      </c>
      <c r="H352" s="25" t="s">
        <v>44</v>
      </c>
      <c r="I352" s="25" t="s">
        <v>122</v>
      </c>
      <c r="J352" s="25" t="s">
        <v>1273</v>
      </c>
      <c r="K352" s="36"/>
      <c r="L352" s="37"/>
      <c r="M352" s="37"/>
      <c r="N352" s="37"/>
      <c r="O352" s="37"/>
      <c r="P352" s="37" t="n">
        <f aca="false">K:K+M:M+L:L+N:N</f>
        <v>0</v>
      </c>
      <c r="Q352" s="25" t="s">
        <v>1274</v>
      </c>
    </row>
    <row r="353" s="45" customFormat="true" ht="33.75" hidden="false" customHeight="false" outlineLevel="0" collapsed="false">
      <c r="A353" s="24" t="n">
        <v>2500000</v>
      </c>
      <c r="B353" s="24" t="n">
        <v>2500000</v>
      </c>
      <c r="C353" s="25" t="s">
        <v>1275</v>
      </c>
      <c r="D353" s="25" t="s">
        <v>1276</v>
      </c>
      <c r="E353" s="10" t="s">
        <v>61</v>
      </c>
      <c r="F353" s="10" t="s">
        <v>22</v>
      </c>
      <c r="G353" s="10" t="s">
        <v>62</v>
      </c>
      <c r="H353" s="10" t="s">
        <v>44</v>
      </c>
      <c r="I353" s="10" t="s">
        <v>61</v>
      </c>
      <c r="J353" s="25" t="s">
        <v>1277</v>
      </c>
      <c r="K353" s="26"/>
      <c r="L353" s="26" t="n">
        <v>1250</v>
      </c>
      <c r="M353" s="26"/>
      <c r="N353" s="26" t="n">
        <v>4000</v>
      </c>
      <c r="O353" s="26" t="n">
        <f aca="false">M:M+L:L+N:N</f>
        <v>5250</v>
      </c>
      <c r="P353" s="26" t="n">
        <f aca="false">K:K+M:M+L:L+N:N</f>
        <v>5250</v>
      </c>
      <c r="Q353" s="27" t="s">
        <v>1278</v>
      </c>
    </row>
    <row r="354" s="45" customFormat="true" ht="22.5" hidden="false" customHeight="false" outlineLevel="0" collapsed="false">
      <c r="A354" s="30" t="n">
        <v>4000000</v>
      </c>
      <c r="B354" s="11" t="n">
        <v>0</v>
      </c>
      <c r="C354" s="13" t="s">
        <v>1279</v>
      </c>
      <c r="D354" s="14" t="s">
        <v>1280</v>
      </c>
      <c r="E354" s="15" t="s">
        <v>258</v>
      </c>
      <c r="F354" s="16" t="s">
        <v>22</v>
      </c>
      <c r="G354" s="14" t="s">
        <v>259</v>
      </c>
      <c r="H354" s="17" t="s">
        <v>24</v>
      </c>
      <c r="I354" s="17" t="s">
        <v>258</v>
      </c>
      <c r="J354" s="14" t="s">
        <v>1281</v>
      </c>
      <c r="K354" s="18"/>
      <c r="L354" s="19"/>
      <c r="M354" s="19"/>
      <c r="N354" s="18"/>
      <c r="O354" s="19"/>
      <c r="P354" s="9" t="n">
        <f aca="false">SUM(K354:N354)</f>
        <v>0</v>
      </c>
      <c r="Q354" s="21" t="s">
        <v>1282</v>
      </c>
    </row>
    <row r="355" s="45" customFormat="true" ht="33.75" hidden="false" customHeight="false" outlineLevel="0" collapsed="false">
      <c r="A355" s="11" t="n">
        <v>9500000</v>
      </c>
      <c r="B355" s="11" t="n">
        <v>8000000</v>
      </c>
      <c r="C355" s="13" t="s">
        <v>1283</v>
      </c>
      <c r="D355" s="14" t="s">
        <v>1284</v>
      </c>
      <c r="E355" s="15" t="s">
        <v>92</v>
      </c>
      <c r="F355" s="15" t="s">
        <v>22</v>
      </c>
      <c r="G355" s="14" t="s">
        <v>128</v>
      </c>
      <c r="H355" s="17" t="s">
        <v>44</v>
      </c>
      <c r="I355" s="17" t="s">
        <v>92</v>
      </c>
      <c r="J355" s="14" t="s">
        <v>1285</v>
      </c>
      <c r="K355" s="18"/>
      <c r="L355" s="38"/>
      <c r="M355" s="19" t="n">
        <v>1500</v>
      </c>
      <c r="N355" s="18"/>
      <c r="O355" s="19"/>
      <c r="P355" s="9" t="n">
        <v>1500</v>
      </c>
      <c r="Q355" s="21" t="s">
        <v>1286</v>
      </c>
    </row>
    <row r="356" s="45" customFormat="true" ht="22.5" hidden="false" customHeight="false" outlineLevel="0" collapsed="false">
      <c r="A356" s="11" t="n">
        <v>6000000</v>
      </c>
      <c r="B356" s="11" t="n">
        <v>6000000</v>
      </c>
      <c r="C356" s="13" t="s">
        <v>1287</v>
      </c>
      <c r="D356" s="14" t="s">
        <v>299</v>
      </c>
      <c r="E356" s="15" t="s">
        <v>221</v>
      </c>
      <c r="F356" s="15" t="s">
        <v>22</v>
      </c>
      <c r="G356" s="14" t="s">
        <v>222</v>
      </c>
      <c r="H356" s="17" t="s">
        <v>24</v>
      </c>
      <c r="I356" s="17" t="s">
        <v>221</v>
      </c>
      <c r="J356" s="14" t="s">
        <v>1288</v>
      </c>
      <c r="K356" s="18"/>
      <c r="L356" s="19"/>
      <c r="M356" s="19" t="n">
        <v>10000</v>
      </c>
      <c r="N356" s="18"/>
      <c r="O356" s="19" t="n">
        <f aca="false">SUM(M356,N356)</f>
        <v>10000</v>
      </c>
      <c r="P356" s="23" t="n">
        <f aca="false">SUM(K356:N356)</f>
        <v>10000</v>
      </c>
      <c r="Q356" s="21" t="s">
        <v>1289</v>
      </c>
    </row>
    <row r="357" s="45" customFormat="true" ht="11.25" hidden="false" customHeight="false" outlineLevel="0" collapsed="false">
      <c r="A357" s="11" t="n">
        <v>6500000</v>
      </c>
      <c r="B357" s="31" t="n">
        <v>0</v>
      </c>
      <c r="C357" s="13" t="s">
        <v>1290</v>
      </c>
      <c r="D357" s="14" t="s">
        <v>75</v>
      </c>
      <c r="E357" s="15" t="s">
        <v>76</v>
      </c>
      <c r="F357" s="15" t="s">
        <v>22</v>
      </c>
      <c r="G357" s="14" t="s">
        <v>77</v>
      </c>
      <c r="H357" s="17" t="s">
        <v>24</v>
      </c>
      <c r="I357" s="17" t="s">
        <v>76</v>
      </c>
      <c r="J357" s="17" t="s">
        <v>1291</v>
      </c>
      <c r="K357" s="19" t="n">
        <v>4600</v>
      </c>
      <c r="L357" s="19"/>
      <c r="M357" s="19"/>
      <c r="N357" s="19"/>
      <c r="O357" s="19"/>
      <c r="P357" s="19" t="n">
        <f aca="false">SUM(K357:N357)</f>
        <v>4600</v>
      </c>
      <c r="Q357" s="21" t="s">
        <v>1292</v>
      </c>
    </row>
    <row r="358" s="45" customFormat="true" ht="22.5" hidden="false" customHeight="false" outlineLevel="0" collapsed="false">
      <c r="A358" s="11" t="n">
        <v>45000000</v>
      </c>
      <c r="B358" s="31" t="n">
        <v>0</v>
      </c>
      <c r="C358" s="14" t="s">
        <v>1293</v>
      </c>
      <c r="D358" s="14" t="s">
        <v>75</v>
      </c>
      <c r="E358" s="15" t="s">
        <v>76</v>
      </c>
      <c r="F358" s="15" t="s">
        <v>22</v>
      </c>
      <c r="G358" s="14" t="s">
        <v>77</v>
      </c>
      <c r="H358" s="17" t="s">
        <v>24</v>
      </c>
      <c r="I358" s="17" t="s">
        <v>76</v>
      </c>
      <c r="J358" s="22" t="s">
        <v>1291</v>
      </c>
      <c r="K358" s="18"/>
      <c r="L358" s="18"/>
      <c r="M358" s="19"/>
      <c r="N358" s="18"/>
      <c r="O358" s="19"/>
      <c r="P358" s="18" t="s">
        <v>227</v>
      </c>
      <c r="Q358" s="21" t="s">
        <v>1294</v>
      </c>
    </row>
    <row r="359" s="45" customFormat="true" ht="11.25" hidden="false" customHeight="false" outlineLevel="0" collapsed="false">
      <c r="A359" s="30" t="n">
        <v>2000000</v>
      </c>
      <c r="B359" s="11" t="n">
        <v>2000000</v>
      </c>
      <c r="C359" s="13" t="s">
        <v>1295</v>
      </c>
      <c r="D359" s="14" t="s">
        <v>1296</v>
      </c>
      <c r="E359" s="15" t="s">
        <v>258</v>
      </c>
      <c r="F359" s="16" t="s">
        <v>22</v>
      </c>
      <c r="G359" s="14" t="s">
        <v>259</v>
      </c>
      <c r="H359" s="17" t="s">
        <v>24</v>
      </c>
      <c r="I359" s="17" t="s">
        <v>258</v>
      </c>
      <c r="J359" s="14" t="s">
        <v>1297</v>
      </c>
      <c r="K359" s="18"/>
      <c r="L359" s="19"/>
      <c r="M359" s="19"/>
      <c r="N359" s="18"/>
      <c r="O359" s="19"/>
      <c r="P359" s="9" t="n">
        <f aca="false">SUM(K359:N359)</f>
        <v>0</v>
      </c>
      <c r="Q359" s="21" t="s">
        <v>1298</v>
      </c>
    </row>
    <row r="360" s="45" customFormat="true" ht="22.5" hidden="false" customHeight="false" outlineLevel="0" collapsed="false">
      <c r="A360" s="30" t="n">
        <v>1000000</v>
      </c>
      <c r="B360" s="11" t="n">
        <v>1000000</v>
      </c>
      <c r="C360" s="13" t="s">
        <v>1299</v>
      </c>
      <c r="D360" s="14" t="s">
        <v>1296</v>
      </c>
      <c r="E360" s="15" t="s">
        <v>258</v>
      </c>
      <c r="F360" s="16" t="s">
        <v>22</v>
      </c>
      <c r="G360" s="14" t="s">
        <v>259</v>
      </c>
      <c r="H360" s="17" t="s">
        <v>24</v>
      </c>
      <c r="I360" s="17" t="s">
        <v>258</v>
      </c>
      <c r="J360" s="14" t="s">
        <v>1297</v>
      </c>
      <c r="K360" s="18"/>
      <c r="L360" s="19"/>
      <c r="M360" s="19"/>
      <c r="N360" s="18"/>
      <c r="O360" s="19"/>
      <c r="P360" s="9" t="n">
        <f aca="false">SUM(K360:N360)</f>
        <v>0</v>
      </c>
      <c r="Q360" s="21" t="s">
        <v>1300</v>
      </c>
    </row>
    <row r="361" s="45" customFormat="true" ht="22.5" hidden="false" customHeight="false" outlineLevel="0" collapsed="false">
      <c r="A361" s="11" t="n">
        <v>4500000</v>
      </c>
      <c r="B361" s="11" t="n">
        <v>4000000</v>
      </c>
      <c r="C361" s="13" t="s">
        <v>1301</v>
      </c>
      <c r="D361" s="14" t="s">
        <v>525</v>
      </c>
      <c r="E361" s="15" t="s">
        <v>42</v>
      </c>
      <c r="F361" s="16" t="s">
        <v>22</v>
      </c>
      <c r="G361" s="14" t="s">
        <v>43</v>
      </c>
      <c r="H361" s="17" t="s">
        <v>44</v>
      </c>
      <c r="I361" s="17" t="s">
        <v>42</v>
      </c>
      <c r="J361" s="14" t="s">
        <v>1302</v>
      </c>
      <c r="K361" s="18"/>
      <c r="L361" s="19"/>
      <c r="M361" s="19"/>
      <c r="N361" s="18"/>
      <c r="O361" s="18"/>
      <c r="P361" s="23" t="n">
        <f aca="false">SUM(K361:N361)</f>
        <v>0</v>
      </c>
      <c r="Q361" s="21" t="s">
        <v>1303</v>
      </c>
    </row>
    <row r="362" s="45" customFormat="true" ht="11.25" hidden="false" customHeight="false" outlineLevel="0" collapsed="false">
      <c r="A362" s="11" t="n">
        <v>3000000</v>
      </c>
      <c r="B362" s="11" t="n">
        <v>3000000</v>
      </c>
      <c r="C362" s="14" t="s">
        <v>1304</v>
      </c>
      <c r="D362" s="14" t="s">
        <v>525</v>
      </c>
      <c r="E362" s="15" t="s">
        <v>42</v>
      </c>
      <c r="F362" s="16" t="s">
        <v>22</v>
      </c>
      <c r="G362" s="14" t="s">
        <v>43</v>
      </c>
      <c r="H362" s="17" t="s">
        <v>44</v>
      </c>
      <c r="I362" s="17" t="s">
        <v>42</v>
      </c>
      <c r="J362" s="22" t="s">
        <v>1305</v>
      </c>
      <c r="K362" s="18" t="n">
        <v>1000</v>
      </c>
      <c r="L362" s="19"/>
      <c r="M362" s="19"/>
      <c r="N362" s="18"/>
      <c r="O362" s="18"/>
      <c r="P362" s="23" t="n">
        <f aca="false">SUM(K362:N362)</f>
        <v>1000</v>
      </c>
      <c r="Q362" s="21" t="s">
        <v>1306</v>
      </c>
    </row>
    <row r="363" s="45" customFormat="true" ht="22.5" hidden="false" customHeight="false" outlineLevel="0" collapsed="false">
      <c r="A363" s="11" t="n">
        <v>2000000</v>
      </c>
      <c r="B363" s="31" t="n">
        <v>0</v>
      </c>
      <c r="C363" s="13" t="s">
        <v>1307</v>
      </c>
      <c r="D363" s="14" t="s">
        <v>1308</v>
      </c>
      <c r="E363" s="15" t="s">
        <v>1309</v>
      </c>
      <c r="F363" s="15" t="s">
        <v>22</v>
      </c>
      <c r="G363" s="14" t="s">
        <v>77</v>
      </c>
      <c r="H363" s="17" t="s">
        <v>24</v>
      </c>
      <c r="I363" s="17" t="s">
        <v>76</v>
      </c>
      <c r="J363" s="14" t="s">
        <v>1310</v>
      </c>
      <c r="K363" s="18"/>
      <c r="L363" s="18"/>
      <c r="M363" s="19"/>
      <c r="N363" s="18"/>
      <c r="O363" s="19"/>
      <c r="P363" s="19" t="n">
        <f aca="false">SUM(K363:N363)</f>
        <v>0</v>
      </c>
      <c r="Q363" s="21" t="s">
        <v>1311</v>
      </c>
    </row>
    <row r="364" s="45" customFormat="true" ht="11.25" hidden="false" customHeight="false" outlineLevel="0" collapsed="false">
      <c r="A364" s="11" t="n">
        <v>4000000</v>
      </c>
      <c r="B364" s="11" t="n">
        <v>0</v>
      </c>
      <c r="C364" s="13" t="s">
        <v>1312</v>
      </c>
      <c r="D364" s="14" t="s">
        <v>157</v>
      </c>
      <c r="E364" s="15" t="s">
        <v>42</v>
      </c>
      <c r="F364" s="16" t="s">
        <v>22</v>
      </c>
      <c r="G364" s="14" t="s">
        <v>43</v>
      </c>
      <c r="H364" s="17" t="s">
        <v>44</v>
      </c>
      <c r="I364" s="17" t="s">
        <v>42</v>
      </c>
      <c r="J364" s="14" t="s">
        <v>1313</v>
      </c>
      <c r="K364" s="18"/>
      <c r="L364" s="19"/>
      <c r="M364" s="19"/>
      <c r="N364" s="18"/>
      <c r="O364" s="18"/>
      <c r="P364" s="23" t="n">
        <f aca="false">SUM(K364:N364)</f>
        <v>0</v>
      </c>
      <c r="Q364" s="21" t="s">
        <v>1314</v>
      </c>
    </row>
    <row r="365" s="20" customFormat="true" ht="11.25" hidden="false" customHeight="false" outlineLevel="0" collapsed="false">
      <c r="A365" s="11" t="n">
        <v>2500000</v>
      </c>
      <c r="B365" s="31" t="n">
        <v>2000000</v>
      </c>
      <c r="C365" s="13" t="s">
        <v>1315</v>
      </c>
      <c r="D365" s="14" t="s">
        <v>1316</v>
      </c>
      <c r="E365" s="15" t="s">
        <v>76</v>
      </c>
      <c r="F365" s="15" t="s">
        <v>22</v>
      </c>
      <c r="G365" s="14" t="s">
        <v>77</v>
      </c>
      <c r="H365" s="17" t="s">
        <v>24</v>
      </c>
      <c r="I365" s="17" t="s">
        <v>76</v>
      </c>
      <c r="J365" s="14" t="s">
        <v>1317</v>
      </c>
      <c r="K365" s="18"/>
      <c r="L365" s="18"/>
      <c r="M365" s="19"/>
      <c r="N365" s="18"/>
      <c r="O365" s="19"/>
      <c r="P365" s="19" t="n">
        <f aca="false">SUM(K365:N365)</f>
        <v>0</v>
      </c>
      <c r="Q365" s="21" t="s">
        <v>1318</v>
      </c>
    </row>
    <row r="366" s="20" customFormat="true" ht="22.5" hidden="false" customHeight="false" outlineLevel="0" collapsed="false">
      <c r="A366" s="30" t="n">
        <v>5000000</v>
      </c>
      <c r="B366" s="30" t="n">
        <v>0</v>
      </c>
      <c r="C366" s="21" t="s">
        <v>1319</v>
      </c>
      <c r="D366" s="21" t="s">
        <v>1320</v>
      </c>
      <c r="E366" s="21" t="s">
        <v>294</v>
      </c>
      <c r="F366" s="21" t="s">
        <v>22</v>
      </c>
      <c r="G366" s="21" t="s">
        <v>295</v>
      </c>
      <c r="H366" s="21" t="s">
        <v>44</v>
      </c>
      <c r="I366" s="21" t="s">
        <v>294</v>
      </c>
      <c r="J366" s="21" t="s">
        <v>1321</v>
      </c>
      <c r="K366" s="43" t="n">
        <v>250</v>
      </c>
      <c r="L366" s="43"/>
      <c r="M366" s="43"/>
      <c r="N366" s="43"/>
      <c r="O366" s="43"/>
      <c r="P366" s="43" t="n">
        <v>250</v>
      </c>
      <c r="Q366" s="21" t="s">
        <v>1322</v>
      </c>
    </row>
    <row r="367" s="20" customFormat="true" ht="22.5" hidden="false" customHeight="false" outlineLevel="0" collapsed="false">
      <c r="A367" s="11" t="n">
        <v>3150000</v>
      </c>
      <c r="B367" s="11" t="n">
        <v>0</v>
      </c>
      <c r="C367" s="13" t="s">
        <v>1323</v>
      </c>
      <c r="D367" s="14" t="s">
        <v>1324</v>
      </c>
      <c r="E367" s="15" t="s">
        <v>42</v>
      </c>
      <c r="F367" s="16" t="s">
        <v>22</v>
      </c>
      <c r="G367" s="14" t="s">
        <v>43</v>
      </c>
      <c r="H367" s="17" t="s">
        <v>44</v>
      </c>
      <c r="I367" s="17" t="s">
        <v>42</v>
      </c>
      <c r="J367" s="14" t="s">
        <v>1325</v>
      </c>
      <c r="K367" s="18"/>
      <c r="L367" s="19"/>
      <c r="M367" s="19"/>
      <c r="N367" s="18"/>
      <c r="O367" s="18"/>
      <c r="P367" s="23" t="n">
        <f aca="false">SUM(K367:N367)</f>
        <v>0</v>
      </c>
      <c r="Q367" s="21" t="s">
        <v>1326</v>
      </c>
      <c r="R367" s="13"/>
      <c r="S367" s="13"/>
      <c r="T367" s="13"/>
      <c r="U367" s="13"/>
      <c r="V367" s="13"/>
      <c r="W367" s="13"/>
      <c r="X367" s="13"/>
      <c r="Y367" s="13"/>
      <c r="Z367" s="13"/>
      <c r="AA367" s="13"/>
      <c r="AB367" s="13"/>
      <c r="AC367" s="13"/>
      <c r="AD367" s="13"/>
      <c r="AE367" s="13"/>
      <c r="AF367" s="13"/>
      <c r="AG367" s="13"/>
      <c r="AH367" s="13"/>
      <c r="AI367" s="13"/>
      <c r="AJ367" s="13"/>
      <c r="AK367" s="13"/>
      <c r="AL367" s="13"/>
      <c r="AM367" s="13"/>
      <c r="AN367" s="13"/>
      <c r="AO367" s="13"/>
      <c r="AP367" s="13"/>
      <c r="AQ367" s="13"/>
      <c r="AR367" s="13"/>
      <c r="AS367" s="13"/>
      <c r="AT367" s="13"/>
      <c r="AU367" s="13"/>
      <c r="AV367" s="13"/>
      <c r="AW367" s="13"/>
      <c r="AX367" s="13"/>
      <c r="AY367" s="13"/>
      <c r="AZ367" s="13"/>
      <c r="BA367" s="13"/>
      <c r="BB367" s="13"/>
      <c r="BC367" s="13"/>
      <c r="BD367" s="13"/>
      <c r="BE367" s="13"/>
      <c r="BF367" s="13"/>
      <c r="BG367" s="13"/>
      <c r="BH367" s="13"/>
      <c r="BI367" s="13"/>
      <c r="BJ367" s="13"/>
      <c r="BK367" s="13"/>
      <c r="BL367" s="13"/>
      <c r="BM367" s="13"/>
      <c r="BN367" s="13"/>
      <c r="BO367" s="13"/>
      <c r="BP367" s="13"/>
      <c r="BQ367" s="13"/>
      <c r="BR367" s="13"/>
      <c r="BS367" s="13"/>
      <c r="BT367" s="13"/>
      <c r="BU367" s="13"/>
      <c r="BV367" s="13"/>
      <c r="BW367" s="13"/>
      <c r="BX367" s="13"/>
      <c r="BY367" s="13"/>
      <c r="BZ367" s="13"/>
      <c r="CA367" s="13"/>
      <c r="CB367" s="13"/>
      <c r="CC367" s="13"/>
      <c r="CD367" s="13"/>
      <c r="CE367" s="13"/>
      <c r="CF367" s="13"/>
      <c r="CG367" s="13"/>
      <c r="CH367" s="13"/>
      <c r="CI367" s="13"/>
      <c r="CJ367" s="13"/>
      <c r="CK367" s="13"/>
      <c r="CL367" s="13"/>
      <c r="CM367" s="13"/>
      <c r="CN367" s="13"/>
      <c r="CO367" s="13"/>
      <c r="CP367" s="13"/>
      <c r="CQ367" s="13"/>
      <c r="CR367" s="13"/>
      <c r="CS367" s="13"/>
      <c r="CT367" s="13"/>
      <c r="CU367" s="13"/>
      <c r="CV367" s="13"/>
      <c r="CW367" s="13"/>
      <c r="CX367" s="13"/>
      <c r="CY367" s="13"/>
      <c r="CZ367" s="13"/>
      <c r="DA367" s="13"/>
      <c r="DB367" s="13"/>
      <c r="DC367" s="13"/>
      <c r="DD367" s="13"/>
      <c r="DE367" s="13"/>
      <c r="DF367" s="13"/>
      <c r="DG367" s="13"/>
      <c r="DH367" s="13"/>
      <c r="DI367" s="13"/>
      <c r="DJ367" s="13"/>
      <c r="DK367" s="13"/>
      <c r="DL367" s="13"/>
      <c r="DM367" s="13"/>
      <c r="DN367" s="13"/>
      <c r="DO367" s="13"/>
      <c r="DP367" s="13"/>
      <c r="DQ367" s="13"/>
      <c r="DR367" s="13"/>
      <c r="DS367" s="13"/>
      <c r="DT367" s="13"/>
      <c r="DU367" s="13"/>
      <c r="DV367" s="13"/>
      <c r="DW367" s="13"/>
      <c r="DX367" s="13"/>
      <c r="DY367" s="13"/>
      <c r="DZ367" s="13"/>
      <c r="EA367" s="13"/>
      <c r="EB367" s="13"/>
      <c r="EC367" s="13"/>
      <c r="ED367" s="13"/>
      <c r="EE367" s="13"/>
      <c r="EF367" s="13"/>
      <c r="EG367" s="13"/>
      <c r="EH367" s="13"/>
      <c r="EI367" s="13"/>
      <c r="EJ367" s="13"/>
      <c r="EK367" s="13"/>
      <c r="EL367" s="13"/>
      <c r="EM367" s="13"/>
      <c r="EN367" s="13"/>
      <c r="EO367" s="13"/>
      <c r="EP367" s="13"/>
      <c r="EQ367" s="13"/>
      <c r="ER367" s="13"/>
      <c r="ES367" s="13"/>
      <c r="ET367" s="13"/>
      <c r="EU367" s="13"/>
      <c r="EV367" s="13"/>
      <c r="EW367" s="13"/>
      <c r="EX367" s="13"/>
      <c r="EY367" s="13"/>
      <c r="EZ367" s="13"/>
      <c r="FA367" s="13"/>
      <c r="FB367" s="13"/>
      <c r="FC367" s="13"/>
      <c r="FD367" s="13"/>
      <c r="FE367" s="13"/>
      <c r="FF367" s="13"/>
      <c r="FG367" s="13"/>
      <c r="FH367" s="13"/>
      <c r="FI367" s="13"/>
      <c r="FJ367" s="13"/>
      <c r="FK367" s="13"/>
      <c r="FL367" s="13"/>
      <c r="FM367" s="13"/>
      <c r="FN367" s="13"/>
      <c r="FO367" s="13"/>
      <c r="FP367" s="13"/>
      <c r="FQ367" s="13"/>
      <c r="FR367" s="13"/>
      <c r="FS367" s="13"/>
      <c r="FT367" s="13"/>
      <c r="FU367" s="13"/>
      <c r="FV367" s="13"/>
      <c r="FW367" s="13"/>
      <c r="FX367" s="13"/>
      <c r="FY367" s="13"/>
      <c r="FZ367" s="13"/>
      <c r="GA367" s="13"/>
      <c r="GB367" s="13"/>
      <c r="GC367" s="13"/>
      <c r="GD367" s="13"/>
      <c r="GE367" s="13"/>
      <c r="GF367" s="13"/>
      <c r="GG367" s="13"/>
      <c r="GH367" s="13"/>
      <c r="GI367" s="13"/>
      <c r="GJ367" s="13"/>
      <c r="GK367" s="13"/>
      <c r="GL367" s="13"/>
      <c r="GM367" s="13"/>
      <c r="GN367" s="13"/>
      <c r="GO367" s="13"/>
      <c r="GP367" s="13"/>
      <c r="GQ367" s="13"/>
      <c r="GR367" s="13"/>
      <c r="GS367" s="13"/>
      <c r="GT367" s="13"/>
      <c r="GU367" s="13"/>
      <c r="GV367" s="13"/>
      <c r="GW367" s="13"/>
      <c r="GX367" s="13"/>
      <c r="GY367" s="13"/>
      <c r="GZ367" s="13"/>
      <c r="HA367" s="13"/>
      <c r="HB367" s="13"/>
      <c r="HC367" s="13"/>
      <c r="HD367" s="13"/>
      <c r="HE367" s="13"/>
      <c r="HF367" s="13"/>
      <c r="HG367" s="13"/>
      <c r="HH367" s="13"/>
      <c r="HI367" s="13"/>
      <c r="HJ367" s="13"/>
      <c r="HK367" s="13"/>
      <c r="HL367" s="13"/>
      <c r="HM367" s="13"/>
      <c r="HN367" s="13"/>
      <c r="HO367" s="13"/>
      <c r="HP367" s="13"/>
      <c r="HQ367" s="13"/>
      <c r="HR367" s="13"/>
      <c r="HS367" s="13"/>
      <c r="HT367" s="13"/>
      <c r="HU367" s="13"/>
      <c r="HV367" s="13"/>
      <c r="HW367" s="13"/>
      <c r="HX367" s="13"/>
      <c r="HY367" s="13"/>
      <c r="HZ367" s="13"/>
      <c r="IA367" s="13"/>
      <c r="IB367" s="13"/>
      <c r="IC367" s="13"/>
      <c r="ID367" s="13"/>
      <c r="IE367" s="13"/>
      <c r="IF367" s="13"/>
      <c r="IG367" s="13"/>
    </row>
    <row r="368" s="20" customFormat="true" ht="11.25" hidden="false" customHeight="false" outlineLevel="0" collapsed="false">
      <c r="A368" s="11" t="n">
        <v>2145000</v>
      </c>
      <c r="B368" s="11" t="n">
        <v>0</v>
      </c>
      <c r="C368" s="14" t="s">
        <v>1327</v>
      </c>
      <c r="D368" s="14" t="s">
        <v>299</v>
      </c>
      <c r="E368" s="15" t="s">
        <v>221</v>
      </c>
      <c r="F368" s="15" t="s">
        <v>22</v>
      </c>
      <c r="G368" s="14" t="s">
        <v>222</v>
      </c>
      <c r="H368" s="17" t="s">
        <v>24</v>
      </c>
      <c r="I368" s="17" t="s">
        <v>221</v>
      </c>
      <c r="J368" s="22" t="s">
        <v>1328</v>
      </c>
      <c r="K368" s="18"/>
      <c r="L368" s="19"/>
      <c r="M368" s="19"/>
      <c r="N368" s="18"/>
      <c r="O368" s="19"/>
      <c r="P368" s="23" t="n">
        <f aca="false">SUM(K368:N368)</f>
        <v>0</v>
      </c>
      <c r="Q368" s="21" t="s">
        <v>1329</v>
      </c>
    </row>
    <row r="369" s="20" customFormat="true" ht="11.25" hidden="false" customHeight="false" outlineLevel="0" collapsed="false">
      <c r="A369" s="11" t="n">
        <v>3000000</v>
      </c>
      <c r="B369" s="11" t="n">
        <v>3000000</v>
      </c>
      <c r="C369" s="13" t="s">
        <v>1330</v>
      </c>
      <c r="D369" s="14" t="s">
        <v>1331</v>
      </c>
      <c r="E369" s="15" t="s">
        <v>1332</v>
      </c>
      <c r="F369" s="15" t="s">
        <v>22</v>
      </c>
      <c r="G369" s="14" t="s">
        <v>222</v>
      </c>
      <c r="H369" s="17" t="s">
        <v>24</v>
      </c>
      <c r="I369" s="17" t="s">
        <v>221</v>
      </c>
      <c r="J369" s="14" t="s">
        <v>1333</v>
      </c>
      <c r="K369" s="18"/>
      <c r="L369" s="19"/>
      <c r="M369" s="19" t="n">
        <v>6000</v>
      </c>
      <c r="N369" s="18"/>
      <c r="O369" s="19" t="n">
        <f aca="false">SUM(M369,N369)</f>
        <v>6000</v>
      </c>
      <c r="P369" s="23" t="n">
        <f aca="false">SUM(K369:N369)</f>
        <v>6000</v>
      </c>
      <c r="Q369" s="21" t="s">
        <v>1334</v>
      </c>
    </row>
    <row r="370" s="20" customFormat="true" ht="22.5" hidden="false" customHeight="false" outlineLevel="0" collapsed="false">
      <c r="A370" s="11" t="n">
        <v>5000000</v>
      </c>
      <c r="B370" s="11" t="n">
        <v>6000000</v>
      </c>
      <c r="C370" s="13" t="s">
        <v>1335</v>
      </c>
      <c r="D370" s="14" t="s">
        <v>1331</v>
      </c>
      <c r="E370" s="15" t="s">
        <v>1332</v>
      </c>
      <c r="F370" s="15" t="s">
        <v>22</v>
      </c>
      <c r="G370" s="14" t="s">
        <v>222</v>
      </c>
      <c r="H370" s="17" t="s">
        <v>24</v>
      </c>
      <c r="I370" s="17" t="s">
        <v>221</v>
      </c>
      <c r="J370" s="14" t="s">
        <v>1333</v>
      </c>
      <c r="K370" s="18"/>
      <c r="L370" s="19"/>
      <c r="M370" s="19"/>
      <c r="N370" s="18"/>
      <c r="O370" s="19"/>
      <c r="P370" s="23" t="s">
        <v>227</v>
      </c>
      <c r="Q370" s="21" t="s">
        <v>1336</v>
      </c>
    </row>
    <row r="371" s="20" customFormat="true" ht="22.5" hidden="false" customHeight="false" outlineLevel="0" collapsed="false">
      <c r="A371" s="11" t="n">
        <v>3000000</v>
      </c>
      <c r="B371" s="11" t="n">
        <v>3000000</v>
      </c>
      <c r="C371" s="13" t="s">
        <v>1337</v>
      </c>
      <c r="D371" s="14" t="s">
        <v>1331</v>
      </c>
      <c r="E371" s="15" t="s">
        <v>1332</v>
      </c>
      <c r="F371" s="15" t="s">
        <v>22</v>
      </c>
      <c r="G371" s="14" t="s">
        <v>222</v>
      </c>
      <c r="H371" s="17" t="s">
        <v>24</v>
      </c>
      <c r="I371" s="17" t="s">
        <v>221</v>
      </c>
      <c r="J371" s="14" t="s">
        <v>1333</v>
      </c>
      <c r="K371" s="18"/>
      <c r="L371" s="19"/>
      <c r="M371" s="19"/>
      <c r="N371" s="18"/>
      <c r="O371" s="19"/>
      <c r="P371" s="23" t="s">
        <v>227</v>
      </c>
      <c r="Q371" s="21" t="s">
        <v>1338</v>
      </c>
    </row>
    <row r="372" s="20" customFormat="true" ht="22.5" hidden="false" customHeight="false" outlineLevel="0" collapsed="false">
      <c r="A372" s="11" t="n">
        <v>3000000</v>
      </c>
      <c r="B372" s="11" t="n">
        <v>3000000</v>
      </c>
      <c r="C372" s="14" t="s">
        <v>1339</v>
      </c>
      <c r="D372" s="14" t="s">
        <v>1340</v>
      </c>
      <c r="E372" s="15" t="s">
        <v>49</v>
      </c>
      <c r="F372" s="16" t="s">
        <v>22</v>
      </c>
      <c r="G372" s="14" t="s">
        <v>50</v>
      </c>
      <c r="H372" s="17" t="s">
        <v>44</v>
      </c>
      <c r="I372" s="17" t="s">
        <v>49</v>
      </c>
      <c r="J372" s="22" t="s">
        <v>1333</v>
      </c>
      <c r="K372" s="18" t="n">
        <v>43800</v>
      </c>
      <c r="L372" s="18"/>
      <c r="M372" s="19" t="n">
        <v>10000</v>
      </c>
      <c r="N372" s="18" t="n">
        <v>7500</v>
      </c>
      <c r="O372" s="19" t="n">
        <v>17500</v>
      </c>
      <c r="P372" s="9" t="n">
        <f aca="false">K:K+L:L+N:N+M:M</f>
        <v>61300</v>
      </c>
      <c r="Q372" s="22" t="s">
        <v>1341</v>
      </c>
    </row>
    <row r="373" s="20" customFormat="true" ht="33.75" hidden="false" customHeight="false" outlineLevel="0" collapsed="false">
      <c r="A373" s="11" t="n">
        <v>7500000</v>
      </c>
      <c r="B373" s="11" t="n">
        <v>0</v>
      </c>
      <c r="C373" s="13" t="s">
        <v>1342</v>
      </c>
      <c r="D373" s="14" t="s">
        <v>48</v>
      </c>
      <c r="E373" s="15" t="s">
        <v>49</v>
      </c>
      <c r="F373" s="16" t="s">
        <v>22</v>
      </c>
      <c r="G373" s="14" t="s">
        <v>50</v>
      </c>
      <c r="H373" s="17" t="s">
        <v>44</v>
      </c>
      <c r="I373" s="17" t="s">
        <v>49</v>
      </c>
      <c r="J373" s="14" t="s">
        <v>1333</v>
      </c>
      <c r="K373" s="18"/>
      <c r="L373" s="18"/>
      <c r="M373" s="19"/>
      <c r="N373" s="18"/>
      <c r="O373" s="19"/>
      <c r="P373" s="9" t="s">
        <v>227</v>
      </c>
      <c r="Q373" s="21" t="s">
        <v>1343</v>
      </c>
    </row>
    <row r="374" s="20" customFormat="true" ht="22.5" hidden="false" customHeight="false" outlineLevel="0" collapsed="false">
      <c r="A374" s="35" t="n">
        <v>4700000</v>
      </c>
      <c r="B374" s="35" t="n">
        <v>4000000</v>
      </c>
      <c r="C374" s="25" t="s">
        <v>1344</v>
      </c>
      <c r="D374" s="25" t="s">
        <v>996</v>
      </c>
      <c r="E374" s="25" t="s">
        <v>122</v>
      </c>
      <c r="F374" s="25" t="s">
        <v>22</v>
      </c>
      <c r="G374" s="25" t="s">
        <v>123</v>
      </c>
      <c r="H374" s="25" t="s">
        <v>44</v>
      </c>
      <c r="I374" s="25" t="s">
        <v>122</v>
      </c>
      <c r="J374" s="25" t="s">
        <v>1345</v>
      </c>
      <c r="K374" s="36" t="n">
        <v>1500</v>
      </c>
      <c r="L374" s="37"/>
      <c r="M374" s="37" t="n">
        <v>9000</v>
      </c>
      <c r="N374" s="37"/>
      <c r="O374" s="37" t="n">
        <f aca="false">M:M+L:L+N:N</f>
        <v>9000</v>
      </c>
      <c r="P374" s="37" t="n">
        <f aca="false">K:K+M:M+L:L+N:N</f>
        <v>10500</v>
      </c>
      <c r="Q374" s="25" t="s">
        <v>1346</v>
      </c>
    </row>
    <row r="375" s="20" customFormat="true" ht="22.5" hidden="false" customHeight="false" outlineLevel="0" collapsed="false">
      <c r="A375" s="11" t="n">
        <v>1000000</v>
      </c>
      <c r="B375" s="11" t="n">
        <v>0</v>
      </c>
      <c r="C375" s="13" t="s">
        <v>1347</v>
      </c>
      <c r="D375" s="14" t="s">
        <v>1348</v>
      </c>
      <c r="E375" s="15" t="s">
        <v>103</v>
      </c>
      <c r="F375" s="16" t="s">
        <v>22</v>
      </c>
      <c r="G375" s="14" t="s">
        <v>104</v>
      </c>
      <c r="H375" s="17" t="s">
        <v>24</v>
      </c>
      <c r="I375" s="17" t="s">
        <v>103</v>
      </c>
      <c r="J375" s="14" t="s">
        <v>1349</v>
      </c>
      <c r="K375" s="18"/>
      <c r="L375" s="19"/>
      <c r="M375" s="19"/>
      <c r="N375" s="18"/>
      <c r="O375" s="19"/>
      <c r="P375" s="9" t="n">
        <f aca="false">SUM(K375:N375)</f>
        <v>0</v>
      </c>
      <c r="Q375" s="21" t="s">
        <v>1350</v>
      </c>
    </row>
    <row r="376" s="20" customFormat="true" ht="11.25" hidden="false" customHeight="false" outlineLevel="0" collapsed="false">
      <c r="A376" s="11" t="n">
        <v>3000000</v>
      </c>
      <c r="B376" s="34" t="n">
        <v>0</v>
      </c>
      <c r="C376" s="13" t="s">
        <v>1351</v>
      </c>
      <c r="D376" s="14" t="s">
        <v>1352</v>
      </c>
      <c r="E376" s="15" t="s">
        <v>42</v>
      </c>
      <c r="F376" s="16" t="s">
        <v>22</v>
      </c>
      <c r="G376" s="14" t="s">
        <v>43</v>
      </c>
      <c r="H376" s="17" t="s">
        <v>44</v>
      </c>
      <c r="I376" s="17" t="s">
        <v>42</v>
      </c>
      <c r="J376" s="14" t="s">
        <v>1353</v>
      </c>
      <c r="K376" s="18" t="n">
        <v>2500</v>
      </c>
      <c r="L376" s="19"/>
      <c r="M376" s="19"/>
      <c r="N376" s="18"/>
      <c r="O376" s="18"/>
      <c r="P376" s="23" t="n">
        <f aca="false">SUM(K376:N376)</f>
        <v>2500</v>
      </c>
      <c r="Q376" s="21" t="s">
        <v>1354</v>
      </c>
    </row>
    <row r="377" s="20" customFormat="true" ht="22.5" hidden="false" customHeight="false" outlineLevel="0" collapsed="false">
      <c r="A377" s="47" t="n">
        <v>2000000</v>
      </c>
      <c r="B377" s="47" t="n">
        <v>2000000</v>
      </c>
      <c r="C377" s="48" t="s">
        <v>1355</v>
      </c>
      <c r="D377" s="48" t="s">
        <v>1356</v>
      </c>
      <c r="E377" s="48" t="s">
        <v>570</v>
      </c>
      <c r="F377" s="48" t="s">
        <v>22</v>
      </c>
      <c r="G377" s="48" t="s">
        <v>571</v>
      </c>
      <c r="H377" s="48" t="s">
        <v>44</v>
      </c>
      <c r="I377" s="48" t="s">
        <v>570</v>
      </c>
      <c r="J377" s="48" t="s">
        <v>1357</v>
      </c>
      <c r="K377" s="49" t="n">
        <v>4750</v>
      </c>
      <c r="L377" s="49"/>
      <c r="M377" s="49"/>
      <c r="N377" s="49"/>
      <c r="O377" s="49"/>
      <c r="P377" s="49" t="n">
        <f aca="false">K:K+M:M+L:L+N:N</f>
        <v>4750</v>
      </c>
      <c r="Q377" s="48" t="s">
        <v>1358</v>
      </c>
    </row>
    <row r="378" s="20" customFormat="true" ht="22.5" hidden="false" customHeight="false" outlineLevel="0" collapsed="false">
      <c r="A378" s="47" t="n">
        <v>1250000</v>
      </c>
      <c r="B378" s="47" t="n">
        <v>1000000</v>
      </c>
      <c r="C378" s="48" t="s">
        <v>1359</v>
      </c>
      <c r="D378" s="48" t="s">
        <v>569</v>
      </c>
      <c r="E378" s="48" t="s">
        <v>570</v>
      </c>
      <c r="F378" s="48" t="s">
        <v>22</v>
      </c>
      <c r="G378" s="48" t="s">
        <v>571</v>
      </c>
      <c r="H378" s="48" t="s">
        <v>44</v>
      </c>
      <c r="I378" s="48" t="s">
        <v>570</v>
      </c>
      <c r="J378" s="48" t="s">
        <v>1357</v>
      </c>
      <c r="K378" s="49"/>
      <c r="L378" s="49"/>
      <c r="M378" s="49"/>
      <c r="N378" s="49"/>
      <c r="O378" s="49"/>
      <c r="P378" s="49" t="s">
        <v>227</v>
      </c>
      <c r="Q378" s="48" t="s">
        <v>1360</v>
      </c>
    </row>
    <row r="379" s="20" customFormat="true" ht="67.5" hidden="false" customHeight="false" outlineLevel="0" collapsed="false">
      <c r="A379" s="24" t="n">
        <v>12000000</v>
      </c>
      <c r="B379" s="24" t="n">
        <v>0</v>
      </c>
      <c r="C379" s="25" t="s">
        <v>1361</v>
      </c>
      <c r="D379" s="10" t="s">
        <v>1362</v>
      </c>
      <c r="E379" s="10" t="s">
        <v>55</v>
      </c>
      <c r="F379" s="10" t="s">
        <v>22</v>
      </c>
      <c r="G379" s="10" t="s">
        <v>56</v>
      </c>
      <c r="H379" s="10" t="s">
        <v>44</v>
      </c>
      <c r="I379" s="10" t="s">
        <v>55</v>
      </c>
      <c r="J379" s="25" t="s">
        <v>1361</v>
      </c>
      <c r="K379" s="26" t="n">
        <v>0</v>
      </c>
      <c r="L379" s="26" t="n">
        <v>0</v>
      </c>
      <c r="M379" s="26" t="n">
        <v>0</v>
      </c>
      <c r="N379" s="26" t="n">
        <v>0</v>
      </c>
      <c r="O379" s="26" t="n">
        <v>0</v>
      </c>
      <c r="P379" s="26" t="n">
        <v>0</v>
      </c>
      <c r="Q379" s="27" t="s">
        <v>1363</v>
      </c>
    </row>
    <row r="380" s="20" customFormat="true" ht="11.25" hidden="false" customHeight="false" outlineLevel="0" collapsed="false">
      <c r="A380" s="11" t="n">
        <v>1000000</v>
      </c>
      <c r="B380" s="11" t="n">
        <v>1000000</v>
      </c>
      <c r="C380" s="13" t="s">
        <v>1364</v>
      </c>
      <c r="D380" s="14" t="s">
        <v>1365</v>
      </c>
      <c r="E380" s="15" t="s">
        <v>103</v>
      </c>
      <c r="F380" s="16" t="s">
        <v>22</v>
      </c>
      <c r="G380" s="14" t="s">
        <v>104</v>
      </c>
      <c r="H380" s="17" t="s">
        <v>24</v>
      </c>
      <c r="I380" s="17" t="s">
        <v>103</v>
      </c>
      <c r="J380" s="14" t="s">
        <v>1366</v>
      </c>
      <c r="K380" s="18" t="n">
        <v>2650</v>
      </c>
      <c r="L380" s="19"/>
      <c r="M380" s="19"/>
      <c r="N380" s="18"/>
      <c r="O380" s="19"/>
      <c r="P380" s="9" t="n">
        <f aca="false">SUM(K380:N380)</f>
        <v>2650</v>
      </c>
      <c r="Q380" s="21" t="s">
        <v>1367</v>
      </c>
    </row>
    <row r="381" s="20" customFormat="true" ht="11.25" hidden="false" customHeight="false" outlineLevel="0" collapsed="false">
      <c r="A381" s="30" t="n">
        <v>2000000</v>
      </c>
      <c r="B381" s="11" t="n">
        <v>0</v>
      </c>
      <c r="C381" s="13" t="s">
        <v>1368</v>
      </c>
      <c r="D381" s="14" t="s">
        <v>1369</v>
      </c>
      <c r="E381" s="15" t="s">
        <v>252</v>
      </c>
      <c r="F381" s="16" t="s">
        <v>22</v>
      </c>
      <c r="G381" s="14" t="s">
        <v>253</v>
      </c>
      <c r="H381" s="17" t="s">
        <v>24</v>
      </c>
      <c r="I381" s="17" t="s">
        <v>252</v>
      </c>
      <c r="J381" s="14" t="s">
        <v>1370</v>
      </c>
      <c r="K381" s="18"/>
      <c r="L381" s="19"/>
      <c r="M381" s="19"/>
      <c r="N381" s="18"/>
      <c r="O381" s="18"/>
      <c r="P381" s="23" t="n">
        <v>0</v>
      </c>
      <c r="Q381" s="21" t="s">
        <v>1371</v>
      </c>
    </row>
    <row r="382" s="20" customFormat="true" ht="11.25" hidden="false" customHeight="false" outlineLevel="0" collapsed="false">
      <c r="A382" s="11" t="n">
        <v>4500000</v>
      </c>
      <c r="B382" s="11" t="n">
        <v>4200000</v>
      </c>
      <c r="C382" s="13" t="s">
        <v>1372</v>
      </c>
      <c r="D382" s="14" t="s">
        <v>1373</v>
      </c>
      <c r="E382" s="15" t="s">
        <v>70</v>
      </c>
      <c r="F382" s="16" t="s">
        <v>22</v>
      </c>
      <c r="G382" s="14" t="s">
        <v>71</v>
      </c>
      <c r="H382" s="17" t="s">
        <v>24</v>
      </c>
      <c r="I382" s="17" t="s">
        <v>70</v>
      </c>
      <c r="J382" s="14" t="s">
        <v>1374</v>
      </c>
      <c r="K382" s="18"/>
      <c r="L382" s="19"/>
      <c r="M382" s="19"/>
      <c r="N382" s="18"/>
      <c r="O382" s="18"/>
      <c r="P382" s="23" t="n">
        <v>0</v>
      </c>
      <c r="Q382" s="21" t="s">
        <v>1375</v>
      </c>
    </row>
    <row r="383" s="20" customFormat="true" ht="11.25" hidden="false" customHeight="false" outlineLevel="0" collapsed="false">
      <c r="A383" s="11" t="n">
        <v>3000000</v>
      </c>
      <c r="B383" s="11" t="n">
        <v>0</v>
      </c>
      <c r="C383" s="13" t="s">
        <v>1376</v>
      </c>
      <c r="D383" s="14" t="s">
        <v>1377</v>
      </c>
      <c r="E383" s="15" t="s">
        <v>42</v>
      </c>
      <c r="F383" s="16" t="s">
        <v>22</v>
      </c>
      <c r="G383" s="14" t="s">
        <v>43</v>
      </c>
      <c r="H383" s="17" t="s">
        <v>44</v>
      </c>
      <c r="I383" s="17" t="s">
        <v>42</v>
      </c>
      <c r="J383" s="14" t="s">
        <v>1378</v>
      </c>
      <c r="K383" s="18" t="n">
        <v>2500</v>
      </c>
      <c r="L383" s="19"/>
      <c r="M383" s="19"/>
      <c r="N383" s="18"/>
      <c r="O383" s="18"/>
      <c r="P383" s="23" t="n">
        <f aca="false">SUM(K383:N383)</f>
        <v>2500</v>
      </c>
      <c r="Q383" s="21" t="s">
        <v>1379</v>
      </c>
    </row>
    <row r="384" s="20" customFormat="true" ht="22.5" hidden="false" customHeight="false" outlineLevel="0" collapsed="false">
      <c r="A384" s="30" t="n">
        <v>4000000</v>
      </c>
      <c r="B384" s="34" t="n">
        <v>0</v>
      </c>
      <c r="C384" s="14" t="s">
        <v>1380</v>
      </c>
      <c r="D384" s="14" t="s">
        <v>1381</v>
      </c>
      <c r="E384" s="15" t="s">
        <v>252</v>
      </c>
      <c r="F384" s="16" t="s">
        <v>22</v>
      </c>
      <c r="G384" s="14" t="s">
        <v>253</v>
      </c>
      <c r="H384" s="17" t="s">
        <v>24</v>
      </c>
      <c r="I384" s="17" t="s">
        <v>252</v>
      </c>
      <c r="J384" s="22" t="s">
        <v>1380</v>
      </c>
      <c r="K384" s="19"/>
      <c r="L384" s="19"/>
      <c r="M384" s="19"/>
      <c r="N384" s="18"/>
      <c r="O384" s="18"/>
      <c r="P384" s="23" t="n">
        <f aca="false">SUM(K384:N384)</f>
        <v>0</v>
      </c>
      <c r="Q384" s="22" t="s">
        <v>1382</v>
      </c>
    </row>
    <row r="385" s="20" customFormat="true" ht="22.5" hidden="false" customHeight="false" outlineLevel="0" collapsed="false">
      <c r="A385" s="30" t="n">
        <v>5000000</v>
      </c>
      <c r="B385" s="11" t="n">
        <v>0</v>
      </c>
      <c r="C385" s="13" t="s">
        <v>1383</v>
      </c>
      <c r="D385" s="14" t="s">
        <v>1384</v>
      </c>
      <c r="E385" s="15" t="s">
        <v>252</v>
      </c>
      <c r="F385" s="16" t="s">
        <v>22</v>
      </c>
      <c r="G385" s="14" t="s">
        <v>253</v>
      </c>
      <c r="H385" s="17" t="s">
        <v>24</v>
      </c>
      <c r="I385" s="17" t="s">
        <v>252</v>
      </c>
      <c r="J385" s="14" t="s">
        <v>1385</v>
      </c>
      <c r="K385" s="18"/>
      <c r="L385" s="19"/>
      <c r="M385" s="19"/>
      <c r="N385" s="18"/>
      <c r="O385" s="18"/>
      <c r="P385" s="23" t="n">
        <f aca="false">SUM(K385:N385)</f>
        <v>0</v>
      </c>
      <c r="Q385" s="21" t="s">
        <v>1386</v>
      </c>
    </row>
    <row r="386" s="20" customFormat="true" ht="22.5" hidden="false" customHeight="false" outlineLevel="0" collapsed="false">
      <c r="A386" s="11" t="n">
        <v>3200000</v>
      </c>
      <c r="B386" s="11" t="n">
        <v>2000000</v>
      </c>
      <c r="C386" s="13" t="s">
        <v>1387</v>
      </c>
      <c r="D386" s="14" t="s">
        <v>48</v>
      </c>
      <c r="E386" s="15" t="s">
        <v>49</v>
      </c>
      <c r="F386" s="16" t="s">
        <v>22</v>
      </c>
      <c r="G386" s="14" t="s">
        <v>50</v>
      </c>
      <c r="H386" s="17" t="s">
        <v>44</v>
      </c>
      <c r="I386" s="17" t="s">
        <v>49</v>
      </c>
      <c r="J386" s="14" t="s">
        <v>1388</v>
      </c>
      <c r="K386" s="18"/>
      <c r="L386" s="18"/>
      <c r="M386" s="19"/>
      <c r="N386" s="18"/>
      <c r="O386" s="19"/>
      <c r="P386" s="9" t="n">
        <f aca="false">K:K+L:L+N:N+M:M</f>
        <v>0</v>
      </c>
      <c r="Q386" s="21" t="s">
        <v>1389</v>
      </c>
    </row>
    <row r="387" s="20" customFormat="true" ht="22.5" hidden="false" customHeight="false" outlineLevel="0" collapsed="false">
      <c r="A387" s="11" t="n">
        <v>2000000</v>
      </c>
      <c r="B387" s="11" t="n">
        <v>2000000</v>
      </c>
      <c r="C387" s="13" t="s">
        <v>1390</v>
      </c>
      <c r="D387" s="14" t="s">
        <v>1391</v>
      </c>
      <c r="E387" s="15" t="s">
        <v>376</v>
      </c>
      <c r="F387" s="15" t="s">
        <v>22</v>
      </c>
      <c r="G387" s="14" t="s">
        <v>377</v>
      </c>
      <c r="H387" s="17" t="s">
        <v>44</v>
      </c>
      <c r="I387" s="17" t="s">
        <v>376</v>
      </c>
      <c r="J387" s="14" t="s">
        <v>1392</v>
      </c>
      <c r="K387" s="18"/>
      <c r="L387" s="19"/>
      <c r="M387" s="19"/>
      <c r="N387" s="18"/>
      <c r="O387" s="19"/>
      <c r="P387" s="19" t="n">
        <f aca="false">SUM(K387:N387)</f>
        <v>0</v>
      </c>
      <c r="Q387" s="21" t="s">
        <v>1393</v>
      </c>
    </row>
    <row r="388" s="20" customFormat="true" ht="22.5" hidden="false" customHeight="false" outlineLevel="0" collapsed="false">
      <c r="A388" s="11" t="n">
        <v>3000000</v>
      </c>
      <c r="B388" s="44" t="n">
        <v>3000000</v>
      </c>
      <c r="C388" s="13" t="s">
        <v>1394</v>
      </c>
      <c r="D388" s="14" t="s">
        <v>1391</v>
      </c>
      <c r="E388" s="15" t="s">
        <v>376</v>
      </c>
      <c r="F388" s="15" t="s">
        <v>22</v>
      </c>
      <c r="G388" s="14" t="s">
        <v>377</v>
      </c>
      <c r="H388" s="17" t="s">
        <v>44</v>
      </c>
      <c r="I388" s="17" t="s">
        <v>376</v>
      </c>
      <c r="J388" s="14" t="s">
        <v>1392</v>
      </c>
      <c r="K388" s="18"/>
      <c r="L388" s="19"/>
      <c r="M388" s="19"/>
      <c r="N388" s="18"/>
      <c r="O388" s="19"/>
      <c r="P388" s="19" t="n">
        <f aca="false">SUM(K388:N388)</f>
        <v>0</v>
      </c>
      <c r="Q388" s="21" t="s">
        <v>1395</v>
      </c>
    </row>
    <row r="389" s="20" customFormat="true" ht="33.75" hidden="false" customHeight="false" outlineLevel="0" collapsed="false">
      <c r="A389" s="11" t="n">
        <v>4000000</v>
      </c>
      <c r="B389" s="44" t="n">
        <v>4000000</v>
      </c>
      <c r="C389" s="13" t="s">
        <v>1396</v>
      </c>
      <c r="D389" s="17" t="s">
        <v>1391</v>
      </c>
      <c r="E389" s="42" t="s">
        <v>376</v>
      </c>
      <c r="F389" s="15" t="s">
        <v>22</v>
      </c>
      <c r="G389" s="14" t="s">
        <v>377</v>
      </c>
      <c r="H389" s="17" t="s">
        <v>44</v>
      </c>
      <c r="I389" s="17" t="s">
        <v>376</v>
      </c>
      <c r="J389" s="17" t="s">
        <v>1392</v>
      </c>
      <c r="K389" s="18"/>
      <c r="L389" s="19"/>
      <c r="M389" s="19"/>
      <c r="N389" s="18"/>
      <c r="O389" s="19"/>
      <c r="P389" s="19" t="n">
        <f aca="false">SUM(K389:N389)</f>
        <v>0</v>
      </c>
      <c r="Q389" s="17" t="s">
        <v>1397</v>
      </c>
    </row>
    <row r="390" s="20" customFormat="true" ht="11.25" hidden="false" customHeight="false" outlineLevel="0" collapsed="false">
      <c r="A390" s="11" t="n">
        <v>4000000</v>
      </c>
      <c r="B390" s="44" t="n">
        <v>4000000</v>
      </c>
      <c r="C390" s="13" t="s">
        <v>1398</v>
      </c>
      <c r="D390" s="17" t="s">
        <v>1391</v>
      </c>
      <c r="E390" s="42" t="s">
        <v>376</v>
      </c>
      <c r="F390" s="15" t="s">
        <v>22</v>
      </c>
      <c r="G390" s="14" t="s">
        <v>377</v>
      </c>
      <c r="H390" s="17" t="s">
        <v>44</v>
      </c>
      <c r="I390" s="17" t="s">
        <v>376</v>
      </c>
      <c r="J390" s="17" t="s">
        <v>1392</v>
      </c>
      <c r="K390" s="18"/>
      <c r="L390" s="19"/>
      <c r="M390" s="19"/>
      <c r="N390" s="18"/>
      <c r="O390" s="19"/>
      <c r="P390" s="19" t="n">
        <f aca="false">SUM(K390:N390)</f>
        <v>0</v>
      </c>
      <c r="Q390" s="17" t="s">
        <v>1399</v>
      </c>
    </row>
    <row r="391" s="20" customFormat="true" ht="11.25" hidden="false" customHeight="false" outlineLevel="0" collapsed="false">
      <c r="A391" s="11" t="n">
        <v>1000000</v>
      </c>
      <c r="B391" s="44" t="n">
        <v>1000000</v>
      </c>
      <c r="C391" s="14" t="s">
        <v>1400</v>
      </c>
      <c r="D391" s="14" t="s">
        <v>1391</v>
      </c>
      <c r="E391" s="15" t="s">
        <v>376</v>
      </c>
      <c r="F391" s="15" t="s">
        <v>22</v>
      </c>
      <c r="G391" s="14" t="s">
        <v>377</v>
      </c>
      <c r="H391" s="17" t="s">
        <v>44</v>
      </c>
      <c r="I391" s="17" t="s">
        <v>376</v>
      </c>
      <c r="J391" s="22" t="s">
        <v>1392</v>
      </c>
      <c r="K391" s="18"/>
      <c r="L391" s="19"/>
      <c r="M391" s="19"/>
      <c r="N391" s="18"/>
      <c r="O391" s="19"/>
      <c r="P391" s="19" t="n">
        <f aca="false">SUM(K391:N391)</f>
        <v>0</v>
      </c>
      <c r="Q391" s="22" t="s">
        <v>1401</v>
      </c>
    </row>
    <row r="392" s="20" customFormat="true" ht="22.5" hidden="false" customHeight="false" outlineLevel="0" collapsed="false">
      <c r="A392" s="11" t="n">
        <v>2000000</v>
      </c>
      <c r="B392" s="44" t="n">
        <v>2000000</v>
      </c>
      <c r="C392" s="13" t="s">
        <v>1402</v>
      </c>
      <c r="D392" s="14" t="s">
        <v>1391</v>
      </c>
      <c r="E392" s="15" t="s">
        <v>376</v>
      </c>
      <c r="F392" s="15" t="s">
        <v>22</v>
      </c>
      <c r="G392" s="14" t="s">
        <v>377</v>
      </c>
      <c r="H392" s="17" t="s">
        <v>44</v>
      </c>
      <c r="I392" s="17" t="s">
        <v>376</v>
      </c>
      <c r="J392" s="14" t="s">
        <v>1392</v>
      </c>
      <c r="K392" s="18"/>
      <c r="L392" s="19"/>
      <c r="M392" s="19"/>
      <c r="N392" s="18"/>
      <c r="O392" s="19"/>
      <c r="P392" s="19" t="n">
        <f aca="false">SUM(K392:N392)</f>
        <v>0</v>
      </c>
      <c r="Q392" s="21" t="s">
        <v>1403</v>
      </c>
    </row>
    <row r="393" s="20" customFormat="true" ht="33.75" hidden="false" customHeight="false" outlineLevel="0" collapsed="false">
      <c r="A393" s="35" t="n">
        <v>2800000</v>
      </c>
      <c r="B393" s="35" t="n">
        <v>0</v>
      </c>
      <c r="C393" s="25" t="s">
        <v>1404</v>
      </c>
      <c r="D393" s="25" t="s">
        <v>665</v>
      </c>
      <c r="E393" s="25" t="s">
        <v>1405</v>
      </c>
      <c r="F393" s="25" t="s">
        <v>22</v>
      </c>
      <c r="G393" s="25" t="s">
        <v>123</v>
      </c>
      <c r="H393" s="25" t="s">
        <v>44</v>
      </c>
      <c r="I393" s="25" t="s">
        <v>122</v>
      </c>
      <c r="J393" s="25" t="s">
        <v>1406</v>
      </c>
      <c r="K393" s="36"/>
      <c r="L393" s="37"/>
      <c r="M393" s="37"/>
      <c r="N393" s="37"/>
      <c r="O393" s="37"/>
      <c r="P393" s="37" t="n">
        <f aca="false">K:K+M:M+L:L+N:N</f>
        <v>0</v>
      </c>
      <c r="Q393" s="27" t="s">
        <v>1407</v>
      </c>
    </row>
    <row r="394" s="20" customFormat="true" ht="22.5" hidden="false" customHeight="false" outlineLevel="0" collapsed="false">
      <c r="A394" s="30" t="s">
        <v>445</v>
      </c>
      <c r="B394" s="11" t="n">
        <v>0</v>
      </c>
      <c r="C394" s="13" t="s">
        <v>1408</v>
      </c>
      <c r="D394" s="14" t="s">
        <v>1409</v>
      </c>
      <c r="E394" s="15" t="s">
        <v>252</v>
      </c>
      <c r="F394" s="16" t="s">
        <v>22</v>
      </c>
      <c r="G394" s="14" t="s">
        <v>253</v>
      </c>
      <c r="H394" s="17" t="s">
        <v>24</v>
      </c>
      <c r="I394" s="17" t="s">
        <v>252</v>
      </c>
      <c r="J394" s="14" t="s">
        <v>1408</v>
      </c>
      <c r="K394" s="18"/>
      <c r="L394" s="19"/>
      <c r="M394" s="19"/>
      <c r="N394" s="18"/>
      <c r="O394" s="18"/>
      <c r="P394" s="23" t="n">
        <f aca="false">SUM(K394:N394)</f>
        <v>0</v>
      </c>
      <c r="Q394" s="21" t="s">
        <v>1410</v>
      </c>
    </row>
    <row r="395" s="10" customFormat="true" ht="22.5" hidden="false" customHeight="false" outlineLevel="0" collapsed="false">
      <c r="A395" s="11" t="n">
        <v>7000000</v>
      </c>
      <c r="B395" s="44" t="n">
        <v>7000000</v>
      </c>
      <c r="C395" s="13" t="s">
        <v>1411</v>
      </c>
      <c r="D395" s="14" t="s">
        <v>1412</v>
      </c>
      <c r="E395" s="15" t="s">
        <v>376</v>
      </c>
      <c r="F395" s="15" t="s">
        <v>22</v>
      </c>
      <c r="G395" s="14" t="s">
        <v>377</v>
      </c>
      <c r="H395" s="17" t="s">
        <v>44</v>
      </c>
      <c r="I395" s="17" t="s">
        <v>376</v>
      </c>
      <c r="J395" s="14" t="s">
        <v>1413</v>
      </c>
      <c r="K395" s="18"/>
      <c r="L395" s="19"/>
      <c r="M395" s="19"/>
      <c r="N395" s="18"/>
      <c r="O395" s="19"/>
      <c r="P395" s="19" t="n">
        <f aca="false">SUM(K395:N395)</f>
        <v>0</v>
      </c>
      <c r="Q395" s="21" t="s">
        <v>1414</v>
      </c>
    </row>
    <row r="396" s="10" customFormat="true" ht="11.25" hidden="false" customHeight="false" outlineLevel="0" collapsed="false">
      <c r="A396" s="11" t="n">
        <v>4000000</v>
      </c>
      <c r="B396" s="11" t="n">
        <v>0</v>
      </c>
      <c r="C396" s="14" t="s">
        <v>1415</v>
      </c>
      <c r="D396" s="14" t="s">
        <v>669</v>
      </c>
      <c r="E396" s="15" t="s">
        <v>42</v>
      </c>
      <c r="F396" s="16" t="s">
        <v>22</v>
      </c>
      <c r="G396" s="14" t="s">
        <v>43</v>
      </c>
      <c r="H396" s="17" t="s">
        <v>44</v>
      </c>
      <c r="I396" s="17" t="s">
        <v>42</v>
      </c>
      <c r="J396" s="22" t="s">
        <v>1416</v>
      </c>
      <c r="K396" s="18"/>
      <c r="L396" s="19"/>
      <c r="M396" s="19"/>
      <c r="N396" s="18"/>
      <c r="O396" s="18"/>
      <c r="P396" s="23" t="n">
        <f aca="false">SUM(K396:N396)</f>
        <v>0</v>
      </c>
      <c r="Q396" s="21" t="s">
        <v>1417</v>
      </c>
    </row>
    <row r="397" s="10" customFormat="true" ht="11.25" hidden="false" customHeight="false" outlineLevel="0" collapsed="false">
      <c r="A397" s="11" t="n">
        <v>1000000</v>
      </c>
      <c r="B397" s="11" t="n">
        <v>0</v>
      </c>
      <c r="C397" s="13" t="s">
        <v>1418</v>
      </c>
      <c r="D397" s="17" t="s">
        <v>1419</v>
      </c>
      <c r="E397" s="15" t="s">
        <v>42</v>
      </c>
      <c r="F397" s="16" t="s">
        <v>22</v>
      </c>
      <c r="G397" s="14" t="s">
        <v>43</v>
      </c>
      <c r="H397" s="17" t="s">
        <v>44</v>
      </c>
      <c r="I397" s="17" t="s">
        <v>42</v>
      </c>
      <c r="J397" s="17" t="s">
        <v>1420</v>
      </c>
      <c r="K397" s="18"/>
      <c r="L397" s="19"/>
      <c r="M397" s="19"/>
      <c r="N397" s="18"/>
      <c r="O397" s="18"/>
      <c r="P397" s="23" t="n">
        <f aca="false">SUM(K397:N397)</f>
        <v>0</v>
      </c>
      <c r="Q397" s="17" t="s">
        <v>1421</v>
      </c>
    </row>
    <row r="398" s="10" customFormat="true" ht="22.5" hidden="false" customHeight="false" outlineLevel="0" collapsed="false">
      <c r="A398" s="24" t="n">
        <v>16070000</v>
      </c>
      <c r="B398" s="24" t="n">
        <v>0</v>
      </c>
      <c r="C398" s="25" t="s">
        <v>1422</v>
      </c>
      <c r="D398" s="25" t="s">
        <v>1423</v>
      </c>
      <c r="E398" s="10" t="s">
        <v>61</v>
      </c>
      <c r="F398" s="10" t="s">
        <v>22</v>
      </c>
      <c r="G398" s="10" t="s">
        <v>62</v>
      </c>
      <c r="H398" s="10" t="s">
        <v>44</v>
      </c>
      <c r="I398" s="10" t="s">
        <v>61</v>
      </c>
      <c r="J398" s="25" t="s">
        <v>1424</v>
      </c>
      <c r="K398" s="26"/>
      <c r="L398" s="26"/>
      <c r="M398" s="26"/>
      <c r="N398" s="26"/>
      <c r="O398" s="26"/>
      <c r="P398" s="26" t="n">
        <f aca="false">K:K+M:M+L:L+N:N</f>
        <v>0</v>
      </c>
      <c r="Q398" s="27" t="s">
        <v>1425</v>
      </c>
    </row>
    <row r="399" s="10" customFormat="true" ht="22.5" hidden="false" customHeight="false" outlineLevel="0" collapsed="false">
      <c r="A399" s="47" t="n">
        <v>4000000</v>
      </c>
      <c r="B399" s="47" t="n">
        <v>3000000</v>
      </c>
      <c r="C399" s="48" t="s">
        <v>1426</v>
      </c>
      <c r="D399" s="48" t="s">
        <v>1427</v>
      </c>
      <c r="E399" s="48" t="s">
        <v>570</v>
      </c>
      <c r="F399" s="48" t="s">
        <v>22</v>
      </c>
      <c r="G399" s="48" t="s">
        <v>571</v>
      </c>
      <c r="H399" s="48" t="s">
        <v>44</v>
      </c>
      <c r="I399" s="48" t="s">
        <v>570</v>
      </c>
      <c r="J399" s="48" t="s">
        <v>1428</v>
      </c>
      <c r="K399" s="49"/>
      <c r="L399" s="49"/>
      <c r="M399" s="49"/>
      <c r="N399" s="49"/>
      <c r="O399" s="49"/>
      <c r="P399" s="49" t="n">
        <f aca="false">K:K+M:M+L:L+N:N</f>
        <v>0</v>
      </c>
      <c r="Q399" s="48" t="s">
        <v>1429</v>
      </c>
    </row>
    <row r="400" s="10" customFormat="true" ht="11.25" hidden="false" customHeight="false" outlineLevel="0" collapsed="false">
      <c r="A400" s="11" t="n">
        <v>4000000</v>
      </c>
      <c r="B400" s="11" t="n">
        <v>3000000</v>
      </c>
      <c r="C400" s="14" t="s">
        <v>1430</v>
      </c>
      <c r="D400" s="14" t="s">
        <v>1431</v>
      </c>
      <c r="E400" s="15" t="s">
        <v>42</v>
      </c>
      <c r="F400" s="16" t="s">
        <v>22</v>
      </c>
      <c r="G400" s="14" t="s">
        <v>43</v>
      </c>
      <c r="H400" s="17" t="s">
        <v>44</v>
      </c>
      <c r="I400" s="17" t="s">
        <v>42</v>
      </c>
      <c r="J400" s="14" t="s">
        <v>1432</v>
      </c>
      <c r="K400" s="18"/>
      <c r="L400" s="19"/>
      <c r="M400" s="19"/>
      <c r="N400" s="18"/>
      <c r="O400" s="18"/>
      <c r="P400" s="23" t="n">
        <f aca="false">SUM(K400:N400)</f>
        <v>0</v>
      </c>
      <c r="Q400" s="21" t="s">
        <v>1433</v>
      </c>
    </row>
    <row r="401" s="10" customFormat="true" ht="22.5" hidden="false" customHeight="false" outlineLevel="0" collapsed="false">
      <c r="A401" s="11" t="n">
        <v>3500000</v>
      </c>
      <c r="B401" s="11" t="n">
        <v>3000000</v>
      </c>
      <c r="C401" s="13" t="s">
        <v>1434</v>
      </c>
      <c r="D401" s="14" t="s">
        <v>596</v>
      </c>
      <c r="E401" s="15" t="s">
        <v>42</v>
      </c>
      <c r="F401" s="16" t="s">
        <v>22</v>
      </c>
      <c r="G401" s="14" t="s">
        <v>43</v>
      </c>
      <c r="H401" s="17" t="s">
        <v>44</v>
      </c>
      <c r="I401" s="17" t="s">
        <v>42</v>
      </c>
      <c r="J401" s="14" t="s">
        <v>1435</v>
      </c>
      <c r="K401" s="18"/>
      <c r="L401" s="19"/>
      <c r="M401" s="19"/>
      <c r="N401" s="18"/>
      <c r="O401" s="18"/>
      <c r="P401" s="23" t="n">
        <f aca="false">SUM(K401:N401)</f>
        <v>0</v>
      </c>
      <c r="Q401" s="21" t="s">
        <v>1436</v>
      </c>
    </row>
    <row r="402" s="10" customFormat="true" ht="45" hidden="false" customHeight="false" outlineLevel="0" collapsed="false">
      <c r="A402" s="24" t="n">
        <v>6500000</v>
      </c>
      <c r="B402" s="24" t="n">
        <v>0</v>
      </c>
      <c r="C402" s="25" t="s">
        <v>1437</v>
      </c>
      <c r="D402" s="10" t="s">
        <v>1438</v>
      </c>
      <c r="E402" s="10" t="s">
        <v>55</v>
      </c>
      <c r="F402" s="10" t="s">
        <v>22</v>
      </c>
      <c r="G402" s="10" t="s">
        <v>56</v>
      </c>
      <c r="H402" s="10" t="s">
        <v>44</v>
      </c>
      <c r="I402" s="10" t="s">
        <v>55</v>
      </c>
      <c r="J402" s="25" t="s">
        <v>1439</v>
      </c>
      <c r="K402" s="26" t="n">
        <v>0</v>
      </c>
      <c r="L402" s="26" t="n">
        <v>0</v>
      </c>
      <c r="M402" s="26" t="n">
        <v>0</v>
      </c>
      <c r="N402" s="26" t="n">
        <v>0</v>
      </c>
      <c r="O402" s="26" t="n">
        <v>0</v>
      </c>
      <c r="P402" s="26" t="n">
        <v>0</v>
      </c>
      <c r="Q402" s="27" t="s">
        <v>1440</v>
      </c>
    </row>
    <row r="403" s="10" customFormat="true" ht="22.5" hidden="false" customHeight="false" outlineLevel="0" collapsed="false">
      <c r="A403" s="24" t="n">
        <v>4000000</v>
      </c>
      <c r="B403" s="24" t="n">
        <v>2000000</v>
      </c>
      <c r="C403" s="25" t="s">
        <v>1441</v>
      </c>
      <c r="D403" s="10" t="s">
        <v>1442</v>
      </c>
      <c r="E403" s="10" t="s">
        <v>97</v>
      </c>
      <c r="F403" s="10" t="s">
        <v>22</v>
      </c>
      <c r="G403" s="10" t="s">
        <v>98</v>
      </c>
      <c r="H403" s="10" t="s">
        <v>44</v>
      </c>
      <c r="I403" s="10" t="s">
        <v>97</v>
      </c>
      <c r="J403" s="25" t="s">
        <v>1443</v>
      </c>
      <c r="K403" s="26"/>
      <c r="L403" s="26"/>
      <c r="M403" s="26"/>
      <c r="N403" s="26"/>
      <c r="O403" s="32"/>
      <c r="P403" s="32" t="n">
        <f aca="false">K:K+M:M+L:L+N:N</f>
        <v>0</v>
      </c>
      <c r="Q403" s="27" t="s">
        <v>1444</v>
      </c>
    </row>
    <row r="404" s="10" customFormat="true" ht="22.5" hidden="false" customHeight="false" outlineLevel="0" collapsed="false">
      <c r="A404" s="24" t="n">
        <v>2000000</v>
      </c>
      <c r="B404" s="24" t="n">
        <v>0</v>
      </c>
      <c r="C404" s="25" t="s">
        <v>1445</v>
      </c>
      <c r="D404" s="10" t="s">
        <v>1446</v>
      </c>
      <c r="E404" s="10" t="s">
        <v>97</v>
      </c>
      <c r="F404" s="10" t="s">
        <v>22</v>
      </c>
      <c r="G404" s="10" t="s">
        <v>98</v>
      </c>
      <c r="H404" s="10" t="s">
        <v>44</v>
      </c>
      <c r="I404" s="10" t="s">
        <v>97</v>
      </c>
      <c r="J404" s="25" t="s">
        <v>1447</v>
      </c>
      <c r="K404" s="26"/>
      <c r="L404" s="26"/>
      <c r="M404" s="26"/>
      <c r="N404" s="26"/>
      <c r="O404" s="32"/>
      <c r="P404" s="32" t="n">
        <f aca="false">K:K+M:M+L:L+N:N</f>
        <v>0</v>
      </c>
      <c r="Q404" s="27" t="s">
        <v>1448</v>
      </c>
    </row>
    <row r="405" s="10" customFormat="true" ht="11.25" hidden="false" customHeight="false" outlineLevel="0" collapsed="false">
      <c r="A405" s="11" t="n">
        <v>3100000</v>
      </c>
      <c r="B405" s="11" t="n">
        <v>3000000</v>
      </c>
      <c r="C405" s="13" t="s">
        <v>1449</v>
      </c>
      <c r="D405" s="14" t="s">
        <v>1450</v>
      </c>
      <c r="E405" s="15" t="s">
        <v>42</v>
      </c>
      <c r="F405" s="16" t="s">
        <v>22</v>
      </c>
      <c r="G405" s="14" t="s">
        <v>43</v>
      </c>
      <c r="H405" s="17" t="s">
        <v>44</v>
      </c>
      <c r="I405" s="17" t="s">
        <v>42</v>
      </c>
      <c r="J405" s="14" t="s">
        <v>1451</v>
      </c>
      <c r="K405" s="18" t="n">
        <v>19600</v>
      </c>
      <c r="L405" s="19"/>
      <c r="M405" s="19"/>
      <c r="N405" s="18"/>
      <c r="O405" s="18"/>
      <c r="P405" s="23" t="n">
        <f aca="false">SUM(K405:N405)</f>
        <v>19600</v>
      </c>
      <c r="Q405" s="21" t="s">
        <v>1452</v>
      </c>
    </row>
    <row r="406" s="10" customFormat="true" ht="11.25" hidden="false" customHeight="false" outlineLevel="0" collapsed="false">
      <c r="A406" s="11" t="n">
        <v>4000000</v>
      </c>
      <c r="B406" s="11" t="n">
        <v>4000000</v>
      </c>
      <c r="C406" s="14" t="s">
        <v>1453</v>
      </c>
      <c r="D406" s="14" t="s">
        <v>1454</v>
      </c>
      <c r="E406" s="15" t="s">
        <v>185</v>
      </c>
      <c r="F406" s="16" t="s">
        <v>22</v>
      </c>
      <c r="G406" s="14" t="s">
        <v>186</v>
      </c>
      <c r="H406" s="17" t="s">
        <v>24</v>
      </c>
      <c r="I406" s="17" t="s">
        <v>185</v>
      </c>
      <c r="J406" s="22" t="s">
        <v>1455</v>
      </c>
      <c r="K406" s="18" t="n">
        <v>500</v>
      </c>
      <c r="L406" s="19"/>
      <c r="M406" s="19"/>
      <c r="N406" s="19"/>
      <c r="O406" s="19"/>
      <c r="P406" s="23" t="n">
        <f aca="false">SUM(K406:N406)</f>
        <v>500</v>
      </c>
      <c r="Q406" s="21" t="s">
        <v>1456</v>
      </c>
    </row>
    <row r="407" s="10" customFormat="true" ht="22.5" hidden="false" customHeight="false" outlineLevel="0" collapsed="false">
      <c r="A407" s="11" t="n">
        <v>5000000</v>
      </c>
      <c r="B407" s="34" t="n">
        <v>0</v>
      </c>
      <c r="C407" s="14" t="s">
        <v>1457</v>
      </c>
      <c r="D407" s="14" t="s">
        <v>1458</v>
      </c>
      <c r="E407" s="15" t="s">
        <v>1459</v>
      </c>
      <c r="F407" s="15" t="s">
        <v>22</v>
      </c>
      <c r="G407" s="14" t="s">
        <v>222</v>
      </c>
      <c r="H407" s="17" t="s">
        <v>24</v>
      </c>
      <c r="I407" s="17" t="s">
        <v>221</v>
      </c>
      <c r="J407" s="22" t="s">
        <v>1460</v>
      </c>
      <c r="K407" s="19"/>
      <c r="L407" s="19"/>
      <c r="M407" s="19"/>
      <c r="N407" s="18"/>
      <c r="O407" s="19"/>
      <c r="P407" s="23" t="n">
        <f aca="false">SUM(K407:N407)</f>
        <v>0</v>
      </c>
      <c r="Q407" s="22" t="s">
        <v>1461</v>
      </c>
    </row>
    <row r="408" s="10" customFormat="true" ht="11.25" hidden="false" customHeight="false" outlineLevel="0" collapsed="false">
      <c r="A408" s="11" t="n">
        <v>3000000</v>
      </c>
      <c r="B408" s="11" t="n">
        <v>0</v>
      </c>
      <c r="C408" s="13" t="s">
        <v>1462</v>
      </c>
      <c r="D408" s="14" t="s">
        <v>299</v>
      </c>
      <c r="E408" s="15" t="s">
        <v>221</v>
      </c>
      <c r="F408" s="15" t="s">
        <v>22</v>
      </c>
      <c r="G408" s="14" t="s">
        <v>222</v>
      </c>
      <c r="H408" s="17" t="s">
        <v>24</v>
      </c>
      <c r="I408" s="17" t="s">
        <v>221</v>
      </c>
      <c r="J408" s="14" t="s">
        <v>1463</v>
      </c>
      <c r="K408" s="52"/>
      <c r="L408" s="19"/>
      <c r="M408" s="19"/>
      <c r="N408" s="52"/>
      <c r="O408" s="19"/>
      <c r="P408" s="23" t="n">
        <f aca="false">SUM(K408:N408)</f>
        <v>0</v>
      </c>
      <c r="Q408" s="14" t="s">
        <v>1464</v>
      </c>
    </row>
    <row r="409" s="10" customFormat="true" ht="11.25" hidden="false" customHeight="false" outlineLevel="0" collapsed="false">
      <c r="A409" s="30" t="n">
        <v>4000000</v>
      </c>
      <c r="B409" s="30" t="n">
        <v>3000000</v>
      </c>
      <c r="C409" s="21" t="s">
        <v>1465</v>
      </c>
      <c r="D409" s="21" t="s">
        <v>1466</v>
      </c>
      <c r="E409" s="21" t="s">
        <v>294</v>
      </c>
      <c r="F409" s="21" t="s">
        <v>22</v>
      </c>
      <c r="G409" s="21" t="s">
        <v>295</v>
      </c>
      <c r="H409" s="21" t="s">
        <v>44</v>
      </c>
      <c r="I409" s="21" t="s">
        <v>294</v>
      </c>
      <c r="J409" s="21" t="s">
        <v>1467</v>
      </c>
      <c r="K409" s="43" t="n">
        <v>500</v>
      </c>
      <c r="L409" s="43"/>
      <c r="M409" s="43"/>
      <c r="N409" s="43"/>
      <c r="O409" s="43"/>
      <c r="P409" s="43" t="n">
        <v>500</v>
      </c>
      <c r="Q409" s="21" t="s">
        <v>1468</v>
      </c>
    </row>
    <row r="410" s="10" customFormat="true" ht="11.25" hidden="false" customHeight="false" outlineLevel="0" collapsed="false">
      <c r="A410" s="11" t="n">
        <v>2000000</v>
      </c>
      <c r="B410" s="31" t="n">
        <v>2000000</v>
      </c>
      <c r="C410" s="13" t="s">
        <v>1469</v>
      </c>
      <c r="D410" s="14" t="s">
        <v>75</v>
      </c>
      <c r="E410" s="15" t="s">
        <v>76</v>
      </c>
      <c r="F410" s="15" t="s">
        <v>22</v>
      </c>
      <c r="G410" s="14" t="s">
        <v>77</v>
      </c>
      <c r="H410" s="17" t="s">
        <v>24</v>
      </c>
      <c r="I410" s="17" t="s">
        <v>76</v>
      </c>
      <c r="J410" s="14" t="s">
        <v>1470</v>
      </c>
      <c r="K410" s="18"/>
      <c r="L410" s="18"/>
      <c r="M410" s="19"/>
      <c r="N410" s="18"/>
      <c r="O410" s="19"/>
      <c r="P410" s="19" t="n">
        <f aca="false">SUM(K410:N410)</f>
        <v>0</v>
      </c>
      <c r="Q410" s="21" t="s">
        <v>1471</v>
      </c>
    </row>
    <row r="411" s="10" customFormat="true" ht="22.5" hidden="false" customHeight="false" outlineLevel="0" collapsed="false">
      <c r="A411" s="11" t="n">
        <v>2000000</v>
      </c>
      <c r="B411" s="33" t="n">
        <v>0</v>
      </c>
      <c r="C411" s="17" t="s">
        <v>1472</v>
      </c>
      <c r="D411" s="17" t="s">
        <v>1473</v>
      </c>
      <c r="E411" s="15" t="s">
        <v>92</v>
      </c>
      <c r="F411" s="15" t="s">
        <v>22</v>
      </c>
      <c r="G411" s="14" t="s">
        <v>128</v>
      </c>
      <c r="H411" s="17" t="s">
        <v>44</v>
      </c>
      <c r="I411" s="17" t="s">
        <v>92</v>
      </c>
      <c r="J411" s="22" t="s">
        <v>1474</v>
      </c>
      <c r="K411" s="18"/>
      <c r="L411" s="38"/>
      <c r="M411" s="19"/>
      <c r="N411" s="18"/>
      <c r="O411" s="19"/>
      <c r="P411" s="9" t="n">
        <f aca="false">SUM(K411:N411)</f>
        <v>0</v>
      </c>
      <c r="Q411" s="22" t="s">
        <v>1475</v>
      </c>
    </row>
    <row r="412" s="10" customFormat="true" ht="22.5" hidden="false" customHeight="false" outlineLevel="0" collapsed="false">
      <c r="A412" s="24" t="n">
        <v>7000000</v>
      </c>
      <c r="B412" s="24" t="n">
        <v>6000000</v>
      </c>
      <c r="C412" s="25" t="s">
        <v>1476</v>
      </c>
      <c r="D412" s="10" t="s">
        <v>669</v>
      </c>
      <c r="E412" s="10" t="s">
        <v>97</v>
      </c>
      <c r="F412" s="10" t="s">
        <v>22</v>
      </c>
      <c r="G412" s="10" t="s">
        <v>98</v>
      </c>
      <c r="H412" s="10" t="s">
        <v>44</v>
      </c>
      <c r="I412" s="10" t="s">
        <v>97</v>
      </c>
      <c r="J412" s="25" t="s">
        <v>1476</v>
      </c>
      <c r="K412" s="26"/>
      <c r="L412" s="26"/>
      <c r="M412" s="26"/>
      <c r="N412" s="26"/>
      <c r="O412" s="32"/>
      <c r="P412" s="32" t="n">
        <f aca="false">K:K+M:M+L:L+N:N</f>
        <v>0</v>
      </c>
      <c r="Q412" s="27" t="s">
        <v>1477</v>
      </c>
    </row>
    <row r="413" s="10" customFormat="true" ht="22.5" hidden="false" customHeight="false" outlineLevel="0" collapsed="false">
      <c r="A413" s="11" t="n">
        <v>3200000</v>
      </c>
      <c r="B413" s="11" t="n">
        <v>0</v>
      </c>
      <c r="C413" s="14" t="s">
        <v>1478</v>
      </c>
      <c r="D413" s="14" t="s">
        <v>606</v>
      </c>
      <c r="E413" s="15" t="s">
        <v>42</v>
      </c>
      <c r="F413" s="16" t="s">
        <v>22</v>
      </c>
      <c r="G413" s="14" t="s">
        <v>43</v>
      </c>
      <c r="H413" s="17" t="s">
        <v>44</v>
      </c>
      <c r="I413" s="17" t="s">
        <v>42</v>
      </c>
      <c r="J413" s="22" t="s">
        <v>1479</v>
      </c>
      <c r="K413" s="18"/>
      <c r="L413" s="19"/>
      <c r="M413" s="19"/>
      <c r="N413" s="18"/>
      <c r="O413" s="18"/>
      <c r="P413" s="23" t="n">
        <f aca="false">SUM(K413:N413)</f>
        <v>0</v>
      </c>
      <c r="Q413" s="22" t="s">
        <v>1480</v>
      </c>
    </row>
    <row r="414" s="10" customFormat="true" ht="22.5" hidden="false" customHeight="false" outlineLevel="0" collapsed="false">
      <c r="A414" s="35" t="n">
        <v>50000000</v>
      </c>
      <c r="B414" s="35" t="n">
        <v>0</v>
      </c>
      <c r="C414" s="25" t="s">
        <v>1481</v>
      </c>
      <c r="D414" s="25" t="s">
        <v>1482</v>
      </c>
      <c r="E414" s="25" t="s">
        <v>1482</v>
      </c>
      <c r="F414" s="25" t="s">
        <v>22</v>
      </c>
      <c r="G414" s="25" t="s">
        <v>123</v>
      </c>
      <c r="H414" s="25" t="s">
        <v>44</v>
      </c>
      <c r="I414" s="25" t="s">
        <v>122</v>
      </c>
      <c r="J414" s="25" t="s">
        <v>1483</v>
      </c>
      <c r="K414" s="36"/>
      <c r="L414" s="37"/>
      <c r="M414" s="37"/>
      <c r="N414" s="37"/>
      <c r="O414" s="37"/>
      <c r="P414" s="37" t="n">
        <f aca="false">K:K+M:M+L:L+N:N</f>
        <v>0</v>
      </c>
      <c r="Q414" s="25" t="s">
        <v>1484</v>
      </c>
    </row>
    <row r="415" s="10" customFormat="true" ht="22.5" hidden="false" customHeight="false" outlineLevel="0" collapsed="false">
      <c r="A415" s="30" t="n">
        <v>4000000</v>
      </c>
      <c r="B415" s="30" t="n">
        <v>2600000</v>
      </c>
      <c r="C415" s="13" t="s">
        <v>1485</v>
      </c>
      <c r="D415" s="14" t="s">
        <v>108</v>
      </c>
      <c r="E415" s="15" t="s">
        <v>109</v>
      </c>
      <c r="F415" s="17" t="s">
        <v>22</v>
      </c>
      <c r="G415" s="14" t="s">
        <v>110</v>
      </c>
      <c r="H415" s="17" t="s">
        <v>24</v>
      </c>
      <c r="I415" s="17" t="s">
        <v>109</v>
      </c>
      <c r="J415" s="14" t="s">
        <v>1486</v>
      </c>
      <c r="K415" s="18" t="n">
        <v>10250</v>
      </c>
      <c r="L415" s="19" t="n">
        <v>4800</v>
      </c>
      <c r="M415" s="19"/>
      <c r="N415" s="18"/>
      <c r="O415" s="19" t="n">
        <f aca="false">SUM(L415,N415)</f>
        <v>4800</v>
      </c>
      <c r="P415" s="9" t="n">
        <f aca="false">SUM(K415:N415)</f>
        <v>15050</v>
      </c>
      <c r="Q415" s="21" t="s">
        <v>1487</v>
      </c>
    </row>
    <row r="416" s="10" customFormat="true" ht="11.25" hidden="false" customHeight="false" outlineLevel="0" collapsed="false">
      <c r="A416" s="11" t="n">
        <v>8500000</v>
      </c>
      <c r="B416" s="11" t="n">
        <v>0</v>
      </c>
      <c r="C416" s="13" t="s">
        <v>1488</v>
      </c>
      <c r="D416" s="14" t="s">
        <v>1489</v>
      </c>
      <c r="E416" s="15" t="s">
        <v>285</v>
      </c>
      <c r="F416" s="16" t="s">
        <v>22</v>
      </c>
      <c r="G416" s="14" t="s">
        <v>71</v>
      </c>
      <c r="H416" s="17" t="s">
        <v>24</v>
      </c>
      <c r="I416" s="17" t="s">
        <v>70</v>
      </c>
      <c r="J416" s="14" t="s">
        <v>1490</v>
      </c>
      <c r="K416" s="52"/>
      <c r="L416" s="19" t="n">
        <v>8800</v>
      </c>
      <c r="M416" s="19"/>
      <c r="N416" s="52"/>
      <c r="O416" s="18"/>
      <c r="P416" s="23" t="n">
        <v>8800</v>
      </c>
      <c r="Q416" s="14" t="s">
        <v>1491</v>
      </c>
    </row>
    <row r="417" s="10" customFormat="true" ht="22.5" hidden="false" customHeight="false" outlineLevel="0" collapsed="false">
      <c r="A417" s="11" t="n">
        <v>4000000</v>
      </c>
      <c r="B417" s="11" t="n">
        <v>0</v>
      </c>
      <c r="C417" s="13" t="s">
        <v>1492</v>
      </c>
      <c r="D417" s="14" t="s">
        <v>280</v>
      </c>
      <c r="E417" s="15" t="s">
        <v>70</v>
      </c>
      <c r="F417" s="16" t="s">
        <v>22</v>
      </c>
      <c r="G417" s="14" t="s">
        <v>71</v>
      </c>
      <c r="H417" s="17" t="s">
        <v>24</v>
      </c>
      <c r="I417" s="17" t="s">
        <v>70</v>
      </c>
      <c r="J417" s="14" t="s">
        <v>1490</v>
      </c>
      <c r="K417" s="18"/>
      <c r="L417" s="19"/>
      <c r="M417" s="19"/>
      <c r="N417" s="18"/>
      <c r="O417" s="18"/>
      <c r="P417" s="23" t="s">
        <v>227</v>
      </c>
      <c r="Q417" s="21" t="s">
        <v>1493</v>
      </c>
    </row>
    <row r="418" s="10" customFormat="true" ht="22.5" hidden="false" customHeight="false" outlineLevel="0" collapsed="false">
      <c r="A418" s="30" t="n">
        <v>8000000</v>
      </c>
      <c r="B418" s="30" t="n">
        <v>2100000</v>
      </c>
      <c r="C418" s="13" t="s">
        <v>1494</v>
      </c>
      <c r="D418" s="14" t="s">
        <v>108</v>
      </c>
      <c r="E418" s="15" t="s">
        <v>109</v>
      </c>
      <c r="F418" s="17" t="s">
        <v>22</v>
      </c>
      <c r="G418" s="14" t="s">
        <v>110</v>
      </c>
      <c r="H418" s="17" t="s">
        <v>24</v>
      </c>
      <c r="I418" s="17" t="s">
        <v>109</v>
      </c>
      <c r="J418" s="14" t="s">
        <v>1490</v>
      </c>
      <c r="K418" s="53" t="n">
        <v>15600</v>
      </c>
      <c r="L418" s="19"/>
      <c r="M418" s="19" t="n">
        <v>5000</v>
      </c>
      <c r="N418" s="53"/>
      <c r="O418" s="19"/>
      <c r="P418" s="9" t="n">
        <f aca="false">SUM(K418:N418)</f>
        <v>20600</v>
      </c>
      <c r="Q418" s="21" t="s">
        <v>1495</v>
      </c>
    </row>
    <row r="419" s="10" customFormat="true" ht="22.5" hidden="false" customHeight="false" outlineLevel="0" collapsed="false">
      <c r="A419" s="11" t="n">
        <v>3000000</v>
      </c>
      <c r="B419" s="34" t="n">
        <v>0</v>
      </c>
      <c r="C419" s="13" t="s">
        <v>1496</v>
      </c>
      <c r="D419" s="14" t="s">
        <v>212</v>
      </c>
      <c r="E419" s="15" t="s">
        <v>42</v>
      </c>
      <c r="F419" s="16" t="s">
        <v>22</v>
      </c>
      <c r="G419" s="14" t="s">
        <v>43</v>
      </c>
      <c r="H419" s="17" t="s">
        <v>44</v>
      </c>
      <c r="I419" s="17" t="s">
        <v>42</v>
      </c>
      <c r="J419" s="14" t="s">
        <v>1497</v>
      </c>
      <c r="K419" s="18"/>
      <c r="L419" s="19"/>
      <c r="M419" s="19" t="n">
        <v>500</v>
      </c>
      <c r="N419" s="18"/>
      <c r="O419" s="18" t="n">
        <f aca="false">SUM(M419,N419)</f>
        <v>500</v>
      </c>
      <c r="P419" s="23" t="n">
        <f aca="false">SUM(K419:N419)</f>
        <v>500</v>
      </c>
      <c r="Q419" s="21" t="s">
        <v>1498</v>
      </c>
    </row>
    <row r="420" s="10" customFormat="true" ht="22.5" hidden="false" customHeight="false" outlineLevel="0" collapsed="false">
      <c r="A420" s="30" t="n">
        <v>3500000</v>
      </c>
      <c r="B420" s="30" t="n">
        <v>0</v>
      </c>
      <c r="C420" s="21" t="s">
        <v>1499</v>
      </c>
      <c r="D420" s="21" t="s">
        <v>1500</v>
      </c>
      <c r="E420" s="21" t="s">
        <v>294</v>
      </c>
      <c r="F420" s="21" t="s">
        <v>22</v>
      </c>
      <c r="G420" s="21" t="s">
        <v>295</v>
      </c>
      <c r="H420" s="21" t="s">
        <v>44</v>
      </c>
      <c r="I420" s="21" t="s">
        <v>294</v>
      </c>
      <c r="J420" s="21" t="s">
        <v>1501</v>
      </c>
      <c r="K420" s="43"/>
      <c r="L420" s="43"/>
      <c r="M420" s="43"/>
      <c r="N420" s="43"/>
      <c r="O420" s="43"/>
      <c r="P420" s="43" t="n">
        <v>0</v>
      </c>
      <c r="Q420" s="21" t="s">
        <v>1502</v>
      </c>
    </row>
    <row r="421" s="10" customFormat="true" ht="22.5" hidden="false" customHeight="false" outlineLevel="0" collapsed="false">
      <c r="A421" s="30" t="n">
        <v>19000000</v>
      </c>
      <c r="B421" s="30" t="n">
        <v>0</v>
      </c>
      <c r="C421" s="21" t="s">
        <v>1503</v>
      </c>
      <c r="D421" s="21" t="s">
        <v>1504</v>
      </c>
      <c r="E421" s="21" t="s">
        <v>199</v>
      </c>
      <c r="F421" s="21" t="s">
        <v>22</v>
      </c>
      <c r="G421" s="21" t="s">
        <v>200</v>
      </c>
      <c r="H421" s="21" t="s">
        <v>44</v>
      </c>
      <c r="I421" s="21" t="s">
        <v>199</v>
      </c>
      <c r="J421" s="21" t="s">
        <v>1505</v>
      </c>
      <c r="K421" s="53"/>
      <c r="L421" s="53"/>
      <c r="M421" s="53"/>
      <c r="N421" s="53"/>
      <c r="O421" s="53"/>
      <c r="P421" s="41" t="n">
        <v>0</v>
      </c>
      <c r="Q421" s="21" t="s">
        <v>1506</v>
      </c>
    </row>
    <row r="422" s="10" customFormat="true" ht="56.25" hidden="false" customHeight="false" outlineLevel="0" collapsed="false">
      <c r="A422" s="24" t="n">
        <v>10000000</v>
      </c>
      <c r="B422" s="24" t="n">
        <v>0</v>
      </c>
      <c r="C422" s="55" t="s">
        <v>1507</v>
      </c>
      <c r="D422" s="10" t="s">
        <v>1140</v>
      </c>
      <c r="E422" s="10" t="s">
        <v>199</v>
      </c>
      <c r="F422" s="10" t="s">
        <v>22</v>
      </c>
      <c r="G422" s="10" t="s">
        <v>200</v>
      </c>
      <c r="H422" s="10" t="s">
        <v>44</v>
      </c>
      <c r="I422" s="10" t="s">
        <v>199</v>
      </c>
      <c r="J422" s="25" t="s">
        <v>1505</v>
      </c>
      <c r="K422" s="26"/>
      <c r="L422" s="26"/>
      <c r="M422" s="26"/>
      <c r="N422" s="26"/>
      <c r="O422" s="32"/>
      <c r="P422" s="41" t="n">
        <v>0</v>
      </c>
      <c r="Q422" s="56" t="s">
        <v>1508</v>
      </c>
    </row>
    <row r="423" s="10" customFormat="true" ht="22.5" hidden="false" customHeight="false" outlineLevel="0" collapsed="false">
      <c r="A423" s="11" t="n">
        <v>2500000</v>
      </c>
      <c r="B423" s="11" t="n">
        <v>2500000</v>
      </c>
      <c r="C423" s="13" t="s">
        <v>1509</v>
      </c>
      <c r="D423" s="14" t="s">
        <v>220</v>
      </c>
      <c r="E423" s="15" t="s">
        <v>221</v>
      </c>
      <c r="F423" s="15" t="s">
        <v>22</v>
      </c>
      <c r="G423" s="14" t="s">
        <v>222</v>
      </c>
      <c r="H423" s="17" t="s">
        <v>24</v>
      </c>
      <c r="I423" s="17" t="s">
        <v>221</v>
      </c>
      <c r="J423" s="17" t="s">
        <v>1510</v>
      </c>
      <c r="K423" s="19"/>
      <c r="L423" s="19"/>
      <c r="M423" s="19"/>
      <c r="N423" s="19"/>
      <c r="O423" s="19"/>
      <c r="P423" s="23" t="n">
        <f aca="false">SUM(K423:N423)</f>
        <v>0</v>
      </c>
      <c r="Q423" s="21" t="s">
        <v>1511</v>
      </c>
    </row>
    <row r="424" s="10" customFormat="true" ht="11.25" hidden="false" customHeight="false" outlineLevel="0" collapsed="false">
      <c r="A424" s="11" t="n">
        <v>2230000</v>
      </c>
      <c r="B424" s="11" t="n">
        <v>0</v>
      </c>
      <c r="C424" s="14" t="s">
        <v>1512</v>
      </c>
      <c r="D424" s="14" t="s">
        <v>556</v>
      </c>
      <c r="E424" s="15" t="s">
        <v>70</v>
      </c>
      <c r="F424" s="16" t="s">
        <v>22</v>
      </c>
      <c r="G424" s="14" t="s">
        <v>71</v>
      </c>
      <c r="H424" s="17" t="s">
        <v>24</v>
      </c>
      <c r="I424" s="17" t="s">
        <v>70</v>
      </c>
      <c r="J424" s="22" t="s">
        <v>1513</v>
      </c>
      <c r="K424" s="18" t="n">
        <v>3000</v>
      </c>
      <c r="L424" s="19"/>
      <c r="M424" s="19"/>
      <c r="N424" s="18"/>
      <c r="O424" s="18"/>
      <c r="P424" s="23" t="n">
        <v>3000</v>
      </c>
      <c r="Q424" s="21" t="s">
        <v>1514</v>
      </c>
    </row>
    <row r="425" s="10" customFormat="true" ht="22.5" hidden="false" customHeight="false" outlineLevel="0" collapsed="false">
      <c r="A425" s="11" t="n">
        <v>8000000</v>
      </c>
      <c r="B425" s="11" t="n">
        <v>4900000</v>
      </c>
      <c r="C425" s="13" t="s">
        <v>1515</v>
      </c>
      <c r="D425" s="14" t="s">
        <v>556</v>
      </c>
      <c r="E425" s="15" t="s">
        <v>70</v>
      </c>
      <c r="F425" s="16" t="s">
        <v>22</v>
      </c>
      <c r="G425" s="14" t="s">
        <v>71</v>
      </c>
      <c r="H425" s="17" t="s">
        <v>24</v>
      </c>
      <c r="I425" s="17" t="s">
        <v>70</v>
      </c>
      <c r="J425" s="14" t="s">
        <v>1513</v>
      </c>
      <c r="K425" s="18"/>
      <c r="L425" s="19"/>
      <c r="M425" s="19"/>
      <c r="N425" s="18"/>
      <c r="O425" s="18"/>
      <c r="P425" s="23" t="s">
        <v>227</v>
      </c>
      <c r="Q425" s="21" t="s">
        <v>1516</v>
      </c>
    </row>
    <row r="426" s="10" customFormat="true" ht="22.5" hidden="false" customHeight="false" outlineLevel="0" collapsed="false">
      <c r="A426" s="11" t="n">
        <v>8000000</v>
      </c>
      <c r="B426" s="11" t="n">
        <v>6100000</v>
      </c>
      <c r="C426" s="13" t="s">
        <v>1517</v>
      </c>
      <c r="D426" s="14" t="s">
        <v>1518</v>
      </c>
      <c r="E426" s="15" t="s">
        <v>1519</v>
      </c>
      <c r="F426" s="16" t="s">
        <v>22</v>
      </c>
      <c r="G426" s="14" t="s">
        <v>71</v>
      </c>
      <c r="H426" s="17" t="s">
        <v>24</v>
      </c>
      <c r="I426" s="17" t="s">
        <v>70</v>
      </c>
      <c r="J426" s="14" t="s">
        <v>1513</v>
      </c>
      <c r="K426" s="18"/>
      <c r="L426" s="19"/>
      <c r="M426" s="19"/>
      <c r="N426" s="18"/>
      <c r="O426" s="18"/>
      <c r="P426" s="23" t="s">
        <v>227</v>
      </c>
      <c r="Q426" s="21" t="s">
        <v>1520</v>
      </c>
    </row>
    <row r="427" s="10" customFormat="true" ht="22.5" hidden="false" customHeight="false" outlineLevel="0" collapsed="false">
      <c r="A427" s="11" t="n">
        <v>18750000</v>
      </c>
      <c r="B427" s="11" t="n">
        <v>0</v>
      </c>
      <c r="C427" s="21" t="s">
        <v>1521</v>
      </c>
      <c r="D427" s="14" t="s">
        <v>1522</v>
      </c>
      <c r="E427" s="15" t="s">
        <v>1523</v>
      </c>
      <c r="F427" s="16" t="s">
        <v>22</v>
      </c>
      <c r="G427" s="14" t="s">
        <v>71</v>
      </c>
      <c r="H427" s="17" t="s">
        <v>24</v>
      </c>
      <c r="I427" s="17" t="s">
        <v>70</v>
      </c>
      <c r="J427" s="22" t="s">
        <v>1513</v>
      </c>
      <c r="K427" s="18"/>
      <c r="L427" s="19"/>
      <c r="M427" s="19"/>
      <c r="N427" s="18"/>
      <c r="O427" s="18"/>
      <c r="P427" s="23" t="s">
        <v>227</v>
      </c>
      <c r="Q427" s="21" t="s">
        <v>1524</v>
      </c>
    </row>
    <row r="428" s="10" customFormat="true" ht="22.5" hidden="false" customHeight="false" outlineLevel="0" collapsed="false">
      <c r="A428" s="11" t="n">
        <v>10000000</v>
      </c>
      <c r="B428" s="11" t="n">
        <v>4900000</v>
      </c>
      <c r="C428" s="13" t="s">
        <v>1525</v>
      </c>
      <c r="D428" s="14" t="s">
        <v>556</v>
      </c>
      <c r="E428" s="15" t="s">
        <v>70</v>
      </c>
      <c r="F428" s="16" t="s">
        <v>22</v>
      </c>
      <c r="G428" s="14" t="s">
        <v>71</v>
      </c>
      <c r="H428" s="17" t="s">
        <v>24</v>
      </c>
      <c r="I428" s="17" t="s">
        <v>70</v>
      </c>
      <c r="J428" s="14" t="s">
        <v>1513</v>
      </c>
      <c r="K428" s="18"/>
      <c r="L428" s="19"/>
      <c r="M428" s="19"/>
      <c r="N428" s="18"/>
      <c r="O428" s="18"/>
      <c r="P428" s="23" t="s">
        <v>227</v>
      </c>
      <c r="Q428" s="21" t="s">
        <v>1526</v>
      </c>
    </row>
    <row r="429" s="10" customFormat="true" ht="22.5" hidden="false" customHeight="false" outlineLevel="0" collapsed="false">
      <c r="A429" s="11" t="n">
        <v>8000000</v>
      </c>
      <c r="B429" s="11"/>
      <c r="C429" s="13" t="s">
        <v>1527</v>
      </c>
      <c r="D429" s="14" t="s">
        <v>1528</v>
      </c>
      <c r="E429" s="15" t="s">
        <v>1529</v>
      </c>
      <c r="F429" s="16" t="s">
        <v>22</v>
      </c>
      <c r="G429" s="14" t="s">
        <v>71</v>
      </c>
      <c r="H429" s="17" t="s">
        <v>24</v>
      </c>
      <c r="I429" s="17" t="s">
        <v>70</v>
      </c>
      <c r="J429" s="14" t="s">
        <v>1513</v>
      </c>
      <c r="K429" s="18"/>
      <c r="L429" s="19"/>
      <c r="M429" s="19"/>
      <c r="N429" s="18"/>
      <c r="O429" s="18"/>
      <c r="P429" s="23" t="s">
        <v>227</v>
      </c>
      <c r="Q429" s="21" t="s">
        <v>1530</v>
      </c>
    </row>
    <row r="430" s="10" customFormat="true" ht="11.25" hidden="false" customHeight="false" outlineLevel="0" collapsed="false">
      <c r="A430" s="11" t="n">
        <v>8500000</v>
      </c>
      <c r="B430" s="31" t="n">
        <v>0</v>
      </c>
      <c r="C430" s="13" t="s">
        <v>1531</v>
      </c>
      <c r="D430" s="14"/>
      <c r="E430" s="15" t="s">
        <v>76</v>
      </c>
      <c r="F430" s="15" t="s">
        <v>22</v>
      </c>
      <c r="G430" s="14" t="s">
        <v>77</v>
      </c>
      <c r="H430" s="17" t="s">
        <v>24</v>
      </c>
      <c r="I430" s="17" t="s">
        <v>76</v>
      </c>
      <c r="J430" s="14" t="s">
        <v>1532</v>
      </c>
      <c r="K430" s="18"/>
      <c r="L430" s="18"/>
      <c r="M430" s="19"/>
      <c r="N430" s="18"/>
      <c r="O430" s="19"/>
      <c r="P430" s="19" t="n">
        <f aca="false">SUM(K430:N430)</f>
        <v>0</v>
      </c>
      <c r="Q430" s="21" t="s">
        <v>1533</v>
      </c>
    </row>
    <row r="431" s="10" customFormat="true" ht="11.25" hidden="false" customHeight="false" outlineLevel="0" collapsed="false">
      <c r="A431" s="11" t="n">
        <v>3000000</v>
      </c>
      <c r="B431" s="31" t="n">
        <v>3000000</v>
      </c>
      <c r="C431" s="13" t="s">
        <v>1534</v>
      </c>
      <c r="D431" s="14" t="s">
        <v>1535</v>
      </c>
      <c r="E431" s="15" t="s">
        <v>76</v>
      </c>
      <c r="F431" s="15" t="s">
        <v>22</v>
      </c>
      <c r="G431" s="14" t="s">
        <v>77</v>
      </c>
      <c r="H431" s="17" t="s">
        <v>24</v>
      </c>
      <c r="I431" s="17" t="s">
        <v>76</v>
      </c>
      <c r="J431" s="17" t="s">
        <v>1536</v>
      </c>
      <c r="K431" s="19"/>
      <c r="L431" s="19"/>
      <c r="M431" s="19"/>
      <c r="N431" s="19"/>
      <c r="O431" s="19"/>
      <c r="P431" s="19" t="n">
        <f aca="false">SUM(K431:N431)</f>
        <v>0</v>
      </c>
      <c r="Q431" s="21" t="s">
        <v>1537</v>
      </c>
    </row>
    <row r="432" s="10" customFormat="true" ht="22.5" hidden="false" customHeight="false" outlineLevel="0" collapsed="false">
      <c r="A432" s="11" t="n">
        <v>3000000</v>
      </c>
      <c r="B432" s="31" t="n">
        <v>2000000</v>
      </c>
      <c r="C432" s="14" t="s">
        <v>1538</v>
      </c>
      <c r="D432" s="14" t="s">
        <v>1539</v>
      </c>
      <c r="E432" s="15" t="s">
        <v>76</v>
      </c>
      <c r="F432" s="15" t="s">
        <v>22</v>
      </c>
      <c r="G432" s="14" t="s">
        <v>77</v>
      </c>
      <c r="H432" s="17" t="s">
        <v>24</v>
      </c>
      <c r="I432" s="17" t="s">
        <v>76</v>
      </c>
      <c r="J432" s="22" t="s">
        <v>1540</v>
      </c>
      <c r="K432" s="18"/>
      <c r="L432" s="18"/>
      <c r="M432" s="19"/>
      <c r="N432" s="18"/>
      <c r="O432" s="19"/>
      <c r="P432" s="19" t="n">
        <f aca="false">SUM(K432:N432)</f>
        <v>0</v>
      </c>
      <c r="Q432" s="21" t="s">
        <v>1541</v>
      </c>
    </row>
    <row r="433" s="10" customFormat="true" ht="22.5" hidden="false" customHeight="false" outlineLevel="0" collapsed="false">
      <c r="A433" s="11" t="n">
        <v>2300000</v>
      </c>
      <c r="B433" s="31" t="n">
        <v>0</v>
      </c>
      <c r="C433" s="13" t="s">
        <v>1542</v>
      </c>
      <c r="D433" s="14" t="s">
        <v>1539</v>
      </c>
      <c r="E433" s="15" t="s">
        <v>76</v>
      </c>
      <c r="F433" s="15" t="s">
        <v>22</v>
      </c>
      <c r="G433" s="14" t="s">
        <v>77</v>
      </c>
      <c r="H433" s="17" t="s">
        <v>24</v>
      </c>
      <c r="I433" s="17" t="s">
        <v>76</v>
      </c>
      <c r="J433" s="14" t="s">
        <v>1540</v>
      </c>
      <c r="K433" s="18"/>
      <c r="L433" s="18"/>
      <c r="M433" s="19"/>
      <c r="N433" s="18"/>
      <c r="O433" s="19"/>
      <c r="P433" s="19" t="n">
        <f aca="false">SUM(K433:N433)</f>
        <v>0</v>
      </c>
      <c r="Q433" s="21" t="s">
        <v>1543</v>
      </c>
    </row>
    <row r="434" s="10" customFormat="true" ht="22.5" hidden="false" customHeight="false" outlineLevel="0" collapsed="false">
      <c r="A434" s="30" t="n">
        <v>5000000</v>
      </c>
      <c r="B434" s="30" t="n">
        <v>0</v>
      </c>
      <c r="C434" s="21" t="s">
        <v>1544</v>
      </c>
      <c r="D434" s="21" t="s">
        <v>1545</v>
      </c>
      <c r="E434" s="21" t="s">
        <v>294</v>
      </c>
      <c r="F434" s="21" t="s">
        <v>22</v>
      </c>
      <c r="G434" s="21" t="s">
        <v>295</v>
      </c>
      <c r="H434" s="21" t="s">
        <v>44</v>
      </c>
      <c r="I434" s="21" t="s">
        <v>294</v>
      </c>
      <c r="J434" s="21" t="s">
        <v>1546</v>
      </c>
      <c r="K434" s="43" t="n">
        <v>750</v>
      </c>
      <c r="L434" s="43"/>
      <c r="M434" s="43" t="n">
        <v>1250</v>
      </c>
      <c r="N434" s="43"/>
      <c r="O434" s="43" t="n">
        <v>1250</v>
      </c>
      <c r="P434" s="43" t="n">
        <v>2000</v>
      </c>
      <c r="Q434" s="21" t="s">
        <v>1547</v>
      </c>
    </row>
    <row r="435" s="10" customFormat="true" ht="56.25" hidden="false" customHeight="false" outlineLevel="0" collapsed="false">
      <c r="A435" s="24" t="n">
        <v>5000000</v>
      </c>
      <c r="B435" s="24" t="n">
        <v>4000000</v>
      </c>
      <c r="C435" s="25" t="s">
        <v>1548</v>
      </c>
      <c r="D435" s="10" t="s">
        <v>735</v>
      </c>
      <c r="E435" s="10" t="s">
        <v>55</v>
      </c>
      <c r="F435" s="10" t="s">
        <v>22</v>
      </c>
      <c r="G435" s="10" t="s">
        <v>56</v>
      </c>
      <c r="H435" s="10" t="s">
        <v>44</v>
      </c>
      <c r="I435" s="10" t="s">
        <v>55</v>
      </c>
      <c r="J435" s="25" t="s">
        <v>1549</v>
      </c>
      <c r="K435" s="26" t="n">
        <v>0</v>
      </c>
      <c r="L435" s="26" t="n">
        <v>0</v>
      </c>
      <c r="M435" s="26" t="n">
        <v>0</v>
      </c>
      <c r="N435" s="26" t="n">
        <v>0</v>
      </c>
      <c r="O435" s="26" t="n">
        <v>0</v>
      </c>
      <c r="P435" s="26" t="n">
        <v>0</v>
      </c>
      <c r="Q435" s="27" t="s">
        <v>1550</v>
      </c>
    </row>
    <row r="436" s="10" customFormat="true" ht="11.25" hidden="false" customHeight="false" outlineLevel="0" collapsed="false">
      <c r="A436" s="11" t="n">
        <v>3000000</v>
      </c>
      <c r="B436" s="11" t="n">
        <v>0</v>
      </c>
      <c r="C436" s="13" t="s">
        <v>1551</v>
      </c>
      <c r="D436" s="14" t="s">
        <v>1552</v>
      </c>
      <c r="E436" s="15" t="s">
        <v>221</v>
      </c>
      <c r="F436" s="15" t="s">
        <v>22</v>
      </c>
      <c r="G436" s="14" t="s">
        <v>222</v>
      </c>
      <c r="H436" s="17" t="s">
        <v>24</v>
      </c>
      <c r="I436" s="17" t="s">
        <v>221</v>
      </c>
      <c r="J436" s="14" t="s">
        <v>1553</v>
      </c>
      <c r="K436" s="18"/>
      <c r="L436" s="19"/>
      <c r="M436" s="19"/>
      <c r="N436" s="18"/>
      <c r="O436" s="19"/>
      <c r="P436" s="23" t="n">
        <f aca="false">SUM(K436:N436)</f>
        <v>0</v>
      </c>
      <c r="Q436" s="21" t="s">
        <v>1554</v>
      </c>
    </row>
    <row r="437" s="10" customFormat="true" ht="22.5" hidden="false" customHeight="false" outlineLevel="0" collapsed="false">
      <c r="A437" s="11" t="n">
        <v>4000000</v>
      </c>
      <c r="B437" s="11" t="n">
        <v>0</v>
      </c>
      <c r="C437" s="13" t="s">
        <v>1551</v>
      </c>
      <c r="D437" s="14" t="s">
        <v>1555</v>
      </c>
      <c r="E437" s="15" t="s">
        <v>103</v>
      </c>
      <c r="F437" s="16" t="s">
        <v>22</v>
      </c>
      <c r="G437" s="14" t="s">
        <v>104</v>
      </c>
      <c r="H437" s="17" t="s">
        <v>24</v>
      </c>
      <c r="I437" s="17" t="s">
        <v>103</v>
      </c>
      <c r="J437" s="14" t="s">
        <v>1556</v>
      </c>
      <c r="K437" s="18"/>
      <c r="L437" s="19"/>
      <c r="M437" s="19"/>
      <c r="N437" s="18"/>
      <c r="O437" s="19"/>
      <c r="P437" s="9" t="n">
        <f aca="false">SUM(K437:N437)</f>
        <v>0</v>
      </c>
      <c r="Q437" s="21" t="s">
        <v>1557</v>
      </c>
    </row>
    <row r="438" s="10" customFormat="true" ht="22.5" hidden="false" customHeight="false" outlineLevel="0" collapsed="false">
      <c r="A438" s="11" t="n">
        <v>2200000</v>
      </c>
      <c r="B438" s="11" t="n">
        <v>0</v>
      </c>
      <c r="C438" s="13" t="s">
        <v>1558</v>
      </c>
      <c r="D438" s="14" t="s">
        <v>1559</v>
      </c>
      <c r="E438" s="15" t="s">
        <v>42</v>
      </c>
      <c r="F438" s="16" t="s">
        <v>22</v>
      </c>
      <c r="G438" s="14" t="s">
        <v>43</v>
      </c>
      <c r="H438" s="17" t="s">
        <v>44</v>
      </c>
      <c r="I438" s="17" t="s">
        <v>42</v>
      </c>
      <c r="J438" s="14" t="s">
        <v>1560</v>
      </c>
      <c r="K438" s="18"/>
      <c r="L438" s="19"/>
      <c r="M438" s="19"/>
      <c r="N438" s="18"/>
      <c r="O438" s="18"/>
      <c r="P438" s="23" t="n">
        <f aca="false">SUM(K438:N438)</f>
        <v>0</v>
      </c>
      <c r="Q438" s="14" t="s">
        <v>1561</v>
      </c>
    </row>
    <row r="439" s="10" customFormat="true" ht="11.25" hidden="false" customHeight="false" outlineLevel="0" collapsed="false">
      <c r="A439" s="11" t="n">
        <v>4500000</v>
      </c>
      <c r="B439" s="34" t="n">
        <v>0</v>
      </c>
      <c r="C439" s="17" t="s">
        <v>1562</v>
      </c>
      <c r="D439" s="17" t="s">
        <v>247</v>
      </c>
      <c r="E439" s="15" t="s">
        <v>42</v>
      </c>
      <c r="F439" s="16" t="s">
        <v>22</v>
      </c>
      <c r="G439" s="14" t="s">
        <v>43</v>
      </c>
      <c r="H439" s="17" t="s">
        <v>44</v>
      </c>
      <c r="I439" s="17" t="s">
        <v>42</v>
      </c>
      <c r="J439" s="22" t="s">
        <v>1563</v>
      </c>
      <c r="K439" s="18"/>
      <c r="L439" s="19"/>
      <c r="M439" s="19"/>
      <c r="N439" s="18"/>
      <c r="O439" s="18"/>
      <c r="P439" s="23" t="n">
        <f aca="false">SUM(K439:N439)</f>
        <v>0</v>
      </c>
      <c r="Q439" s="22" t="s">
        <v>1564</v>
      </c>
    </row>
    <row r="440" s="20" customFormat="true" ht="22.5" hidden="false" customHeight="false" outlineLevel="0" collapsed="false">
      <c r="A440" s="30" t="n">
        <v>5100000</v>
      </c>
      <c r="B440" s="30" t="n">
        <v>0</v>
      </c>
      <c r="C440" s="21" t="s">
        <v>1565</v>
      </c>
      <c r="D440" s="21" t="s">
        <v>1566</v>
      </c>
      <c r="E440" s="21" t="s">
        <v>294</v>
      </c>
      <c r="F440" s="21" t="s">
        <v>22</v>
      </c>
      <c r="G440" s="21" t="s">
        <v>295</v>
      </c>
      <c r="H440" s="21" t="s">
        <v>44</v>
      </c>
      <c r="I440" s="21" t="s">
        <v>294</v>
      </c>
      <c r="J440" s="21" t="s">
        <v>1567</v>
      </c>
      <c r="K440" s="43" t="n">
        <v>1000</v>
      </c>
      <c r="L440" s="43"/>
      <c r="M440" s="43"/>
      <c r="N440" s="43"/>
      <c r="O440" s="43"/>
      <c r="P440" s="43" t="n">
        <v>1000</v>
      </c>
      <c r="Q440" s="21" t="s">
        <v>1568</v>
      </c>
      <c r="R440" s="13"/>
      <c r="S440" s="13"/>
      <c r="T440" s="13"/>
      <c r="U440" s="13"/>
      <c r="V440" s="13"/>
      <c r="W440" s="13"/>
      <c r="X440" s="13"/>
      <c r="Y440" s="13"/>
      <c r="Z440" s="13"/>
      <c r="AA440" s="13"/>
      <c r="AB440" s="13"/>
      <c r="AC440" s="13"/>
      <c r="AD440" s="13"/>
      <c r="AE440" s="13"/>
      <c r="AF440" s="13"/>
      <c r="AG440" s="13"/>
      <c r="AH440" s="13"/>
      <c r="AI440" s="13"/>
      <c r="AJ440" s="13"/>
      <c r="AK440" s="13"/>
      <c r="AL440" s="13"/>
      <c r="AM440" s="13"/>
      <c r="AN440" s="13"/>
      <c r="AO440" s="13"/>
      <c r="AP440" s="13"/>
      <c r="AQ440" s="13"/>
      <c r="AR440" s="13"/>
      <c r="AS440" s="13"/>
      <c r="AT440" s="13"/>
      <c r="AU440" s="13"/>
      <c r="AV440" s="13"/>
      <c r="AW440" s="13"/>
      <c r="AX440" s="13"/>
      <c r="AY440" s="13"/>
      <c r="AZ440" s="13"/>
      <c r="BA440" s="13"/>
      <c r="BB440" s="13"/>
      <c r="BC440" s="13"/>
      <c r="BD440" s="13"/>
      <c r="BE440" s="13"/>
      <c r="BF440" s="13"/>
      <c r="BG440" s="13"/>
      <c r="BH440" s="13"/>
      <c r="BI440" s="13"/>
      <c r="BJ440" s="13"/>
      <c r="BK440" s="13"/>
      <c r="BL440" s="13"/>
      <c r="BM440" s="13"/>
      <c r="BN440" s="13"/>
      <c r="BO440" s="13"/>
      <c r="BP440" s="13"/>
      <c r="BQ440" s="13"/>
      <c r="BR440" s="13"/>
      <c r="BS440" s="13"/>
      <c r="BT440" s="13"/>
      <c r="BU440" s="13"/>
      <c r="BV440" s="13"/>
      <c r="BW440" s="13"/>
      <c r="BX440" s="13"/>
      <c r="BY440" s="13"/>
      <c r="BZ440" s="13"/>
      <c r="CA440" s="13"/>
      <c r="CB440" s="13"/>
      <c r="CC440" s="13"/>
      <c r="CD440" s="13"/>
      <c r="CE440" s="13"/>
      <c r="CF440" s="13"/>
      <c r="CG440" s="13"/>
      <c r="CH440" s="13"/>
      <c r="CI440" s="13"/>
      <c r="CJ440" s="13"/>
      <c r="CK440" s="13"/>
      <c r="CL440" s="13"/>
      <c r="CM440" s="13"/>
      <c r="CN440" s="13"/>
      <c r="CO440" s="13"/>
      <c r="CP440" s="13"/>
      <c r="CQ440" s="13"/>
      <c r="CR440" s="13"/>
      <c r="CS440" s="13"/>
      <c r="CT440" s="13"/>
      <c r="CU440" s="13"/>
      <c r="CV440" s="13"/>
      <c r="CW440" s="13"/>
      <c r="CX440" s="13"/>
      <c r="CY440" s="13"/>
      <c r="CZ440" s="13"/>
      <c r="DA440" s="13"/>
      <c r="DB440" s="13"/>
      <c r="DC440" s="13"/>
      <c r="DD440" s="13"/>
      <c r="DE440" s="13"/>
      <c r="DF440" s="13"/>
      <c r="DG440" s="13"/>
      <c r="DH440" s="13"/>
      <c r="DI440" s="13"/>
      <c r="DJ440" s="13"/>
      <c r="DK440" s="13"/>
      <c r="DL440" s="13"/>
      <c r="DM440" s="13"/>
      <c r="DN440" s="13"/>
      <c r="DO440" s="13"/>
      <c r="DP440" s="13"/>
      <c r="DQ440" s="13"/>
      <c r="DR440" s="13"/>
      <c r="DS440" s="13"/>
      <c r="DT440" s="13"/>
      <c r="DU440" s="13"/>
      <c r="DV440" s="13"/>
      <c r="DW440" s="13"/>
      <c r="DX440" s="13"/>
      <c r="DY440" s="13"/>
      <c r="DZ440" s="13"/>
      <c r="EA440" s="13"/>
      <c r="EB440" s="13"/>
      <c r="EC440" s="13"/>
      <c r="ED440" s="13"/>
      <c r="EE440" s="13"/>
      <c r="EF440" s="13"/>
      <c r="EG440" s="13"/>
      <c r="EH440" s="13"/>
      <c r="EI440" s="13"/>
      <c r="EJ440" s="13"/>
      <c r="EK440" s="13"/>
      <c r="EL440" s="13"/>
      <c r="EM440" s="13"/>
      <c r="EN440" s="13"/>
      <c r="EO440" s="13"/>
      <c r="EP440" s="13"/>
      <c r="EQ440" s="13"/>
      <c r="ER440" s="13"/>
      <c r="ES440" s="13"/>
      <c r="ET440" s="13"/>
      <c r="EU440" s="13"/>
      <c r="EV440" s="13"/>
      <c r="EW440" s="13"/>
      <c r="EX440" s="13"/>
      <c r="EY440" s="13"/>
      <c r="EZ440" s="13"/>
      <c r="FA440" s="13"/>
      <c r="FB440" s="13"/>
      <c r="FC440" s="13"/>
      <c r="FD440" s="13"/>
      <c r="FE440" s="13"/>
      <c r="FF440" s="13"/>
      <c r="FG440" s="13"/>
      <c r="FH440" s="13"/>
      <c r="FI440" s="13"/>
      <c r="FJ440" s="13"/>
      <c r="FK440" s="13"/>
      <c r="FL440" s="13"/>
      <c r="FM440" s="13"/>
      <c r="FN440" s="13"/>
      <c r="FO440" s="13"/>
      <c r="FP440" s="13"/>
      <c r="FQ440" s="13"/>
      <c r="FR440" s="13"/>
      <c r="FS440" s="13"/>
      <c r="FT440" s="13"/>
      <c r="FU440" s="13"/>
      <c r="FV440" s="13"/>
      <c r="FW440" s="13"/>
      <c r="FX440" s="13"/>
      <c r="FY440" s="13"/>
      <c r="FZ440" s="13"/>
      <c r="GA440" s="13"/>
      <c r="GB440" s="13"/>
      <c r="GC440" s="13"/>
      <c r="GD440" s="13"/>
      <c r="GE440" s="13"/>
      <c r="GF440" s="13"/>
      <c r="GG440" s="13"/>
      <c r="GH440" s="13"/>
      <c r="GI440" s="13"/>
      <c r="GJ440" s="13"/>
      <c r="GK440" s="13"/>
      <c r="GL440" s="13"/>
      <c r="GM440" s="13"/>
      <c r="GN440" s="13"/>
      <c r="GO440" s="13"/>
      <c r="GP440" s="13"/>
      <c r="GQ440" s="13"/>
      <c r="GR440" s="13"/>
      <c r="GS440" s="13"/>
      <c r="GT440" s="13"/>
      <c r="GU440" s="13"/>
      <c r="GV440" s="13"/>
      <c r="GW440" s="13"/>
      <c r="GX440" s="13"/>
      <c r="GY440" s="13"/>
      <c r="GZ440" s="13"/>
      <c r="HA440" s="13"/>
      <c r="HB440" s="13"/>
      <c r="HC440" s="13"/>
      <c r="HD440" s="13"/>
      <c r="HE440" s="13"/>
      <c r="HF440" s="13"/>
      <c r="HG440" s="13"/>
      <c r="HH440" s="13"/>
      <c r="HI440" s="13"/>
      <c r="HJ440" s="13"/>
      <c r="HK440" s="13"/>
      <c r="HL440" s="13"/>
      <c r="HM440" s="13"/>
      <c r="HN440" s="13"/>
      <c r="HO440" s="13"/>
      <c r="HP440" s="13"/>
      <c r="HQ440" s="13"/>
      <c r="HR440" s="13"/>
      <c r="HS440" s="13"/>
      <c r="HT440" s="13"/>
      <c r="HU440" s="13"/>
      <c r="HV440" s="13"/>
      <c r="HW440" s="13"/>
      <c r="HX440" s="13"/>
      <c r="HY440" s="13"/>
      <c r="HZ440" s="13"/>
      <c r="IA440" s="13"/>
      <c r="IB440" s="13"/>
      <c r="IC440" s="13"/>
      <c r="ID440" s="13"/>
      <c r="IE440" s="13"/>
      <c r="IF440" s="13"/>
      <c r="IG440" s="13"/>
    </row>
    <row r="441" s="20" customFormat="true" ht="22.5" hidden="false" customHeight="false" outlineLevel="0" collapsed="false">
      <c r="A441" s="30" t="n">
        <v>1184000</v>
      </c>
      <c r="B441" s="11" t="n">
        <v>0</v>
      </c>
      <c r="C441" s="13" t="s">
        <v>1569</v>
      </c>
      <c r="D441" s="14" t="s">
        <v>1570</v>
      </c>
      <c r="E441" s="15" t="s">
        <v>252</v>
      </c>
      <c r="F441" s="16" t="s">
        <v>22</v>
      </c>
      <c r="G441" s="14" t="s">
        <v>253</v>
      </c>
      <c r="H441" s="17" t="s">
        <v>24</v>
      </c>
      <c r="I441" s="17" t="s">
        <v>252</v>
      </c>
      <c r="J441" s="14" t="s">
        <v>1571</v>
      </c>
      <c r="K441" s="18"/>
      <c r="L441" s="19"/>
      <c r="M441" s="19"/>
      <c r="N441" s="18"/>
      <c r="O441" s="18"/>
      <c r="P441" s="23" t="n">
        <f aca="false">SUM(K441:N441)</f>
        <v>0</v>
      </c>
      <c r="Q441" s="21" t="s">
        <v>1572</v>
      </c>
      <c r="R441" s="13"/>
      <c r="S441" s="13"/>
      <c r="T441" s="13"/>
      <c r="U441" s="13"/>
      <c r="V441" s="13"/>
      <c r="W441" s="13"/>
      <c r="X441" s="13"/>
      <c r="Y441" s="13"/>
      <c r="Z441" s="13"/>
      <c r="AA441" s="13"/>
      <c r="AB441" s="13"/>
      <c r="AC441" s="13"/>
      <c r="AD441" s="13"/>
      <c r="AE441" s="13"/>
      <c r="AF441" s="13"/>
      <c r="AG441" s="13"/>
      <c r="AH441" s="13"/>
      <c r="AI441" s="13"/>
      <c r="AJ441" s="13"/>
      <c r="AK441" s="13"/>
      <c r="AL441" s="13"/>
      <c r="AM441" s="13"/>
      <c r="AN441" s="13"/>
      <c r="AO441" s="13"/>
      <c r="AP441" s="13"/>
      <c r="AQ441" s="13"/>
      <c r="AR441" s="13"/>
      <c r="AS441" s="13"/>
      <c r="AT441" s="13"/>
      <c r="AU441" s="13"/>
      <c r="AV441" s="13"/>
      <c r="AW441" s="13"/>
      <c r="AX441" s="13"/>
      <c r="AY441" s="13"/>
      <c r="AZ441" s="13"/>
      <c r="BA441" s="13"/>
      <c r="BB441" s="13"/>
      <c r="BC441" s="13"/>
      <c r="BD441" s="13"/>
      <c r="BE441" s="13"/>
      <c r="BF441" s="13"/>
      <c r="BG441" s="13"/>
      <c r="BH441" s="13"/>
      <c r="BI441" s="13"/>
      <c r="BJ441" s="13"/>
      <c r="BK441" s="13"/>
      <c r="BL441" s="13"/>
      <c r="BM441" s="13"/>
      <c r="BN441" s="13"/>
      <c r="BO441" s="13"/>
      <c r="BP441" s="13"/>
      <c r="BQ441" s="13"/>
      <c r="BR441" s="13"/>
      <c r="BS441" s="13"/>
      <c r="BT441" s="13"/>
      <c r="BU441" s="13"/>
      <c r="BV441" s="13"/>
      <c r="BW441" s="13"/>
      <c r="BX441" s="13"/>
      <c r="BY441" s="13"/>
      <c r="BZ441" s="13"/>
      <c r="CA441" s="13"/>
      <c r="CB441" s="13"/>
      <c r="CC441" s="13"/>
      <c r="CD441" s="13"/>
      <c r="CE441" s="13"/>
      <c r="CF441" s="13"/>
      <c r="CG441" s="13"/>
      <c r="CH441" s="13"/>
      <c r="CI441" s="13"/>
      <c r="CJ441" s="13"/>
      <c r="CK441" s="13"/>
      <c r="CL441" s="13"/>
      <c r="CM441" s="13"/>
      <c r="CN441" s="13"/>
      <c r="CO441" s="13"/>
      <c r="CP441" s="13"/>
      <c r="CQ441" s="13"/>
      <c r="CR441" s="13"/>
      <c r="CS441" s="13"/>
      <c r="CT441" s="13"/>
      <c r="CU441" s="13"/>
      <c r="CV441" s="13"/>
      <c r="CW441" s="13"/>
      <c r="CX441" s="13"/>
      <c r="CY441" s="13"/>
      <c r="CZ441" s="13"/>
      <c r="DA441" s="13"/>
      <c r="DB441" s="13"/>
      <c r="DC441" s="13"/>
      <c r="DD441" s="13"/>
      <c r="DE441" s="13"/>
      <c r="DF441" s="13"/>
      <c r="DG441" s="13"/>
      <c r="DH441" s="13"/>
      <c r="DI441" s="13"/>
      <c r="DJ441" s="13"/>
      <c r="DK441" s="13"/>
      <c r="DL441" s="13"/>
      <c r="DM441" s="13"/>
      <c r="DN441" s="13"/>
      <c r="DO441" s="13"/>
      <c r="DP441" s="13"/>
      <c r="DQ441" s="13"/>
      <c r="DR441" s="13"/>
      <c r="DS441" s="13"/>
      <c r="DT441" s="13"/>
      <c r="DU441" s="13"/>
      <c r="DV441" s="13"/>
      <c r="DW441" s="13"/>
      <c r="DX441" s="13"/>
      <c r="DY441" s="13"/>
      <c r="DZ441" s="13"/>
      <c r="EA441" s="13"/>
      <c r="EB441" s="13"/>
      <c r="EC441" s="13"/>
      <c r="ED441" s="13"/>
      <c r="EE441" s="13"/>
      <c r="EF441" s="13"/>
      <c r="EG441" s="13"/>
      <c r="EH441" s="13"/>
      <c r="EI441" s="13"/>
      <c r="EJ441" s="13"/>
      <c r="EK441" s="13"/>
      <c r="EL441" s="13"/>
      <c r="EM441" s="13"/>
      <c r="EN441" s="13"/>
      <c r="EO441" s="13"/>
      <c r="EP441" s="13"/>
      <c r="EQ441" s="13"/>
      <c r="ER441" s="13"/>
      <c r="ES441" s="13"/>
      <c r="ET441" s="13"/>
      <c r="EU441" s="13"/>
      <c r="EV441" s="13"/>
      <c r="EW441" s="13"/>
      <c r="EX441" s="13"/>
      <c r="EY441" s="13"/>
      <c r="EZ441" s="13"/>
      <c r="FA441" s="13"/>
      <c r="FB441" s="13"/>
      <c r="FC441" s="13"/>
      <c r="FD441" s="13"/>
      <c r="FE441" s="13"/>
      <c r="FF441" s="13"/>
      <c r="FG441" s="13"/>
      <c r="FH441" s="13"/>
      <c r="FI441" s="13"/>
      <c r="FJ441" s="13"/>
      <c r="FK441" s="13"/>
      <c r="FL441" s="13"/>
      <c r="FM441" s="13"/>
      <c r="FN441" s="13"/>
      <c r="FO441" s="13"/>
      <c r="FP441" s="13"/>
      <c r="FQ441" s="13"/>
      <c r="FR441" s="13"/>
      <c r="FS441" s="13"/>
      <c r="FT441" s="13"/>
      <c r="FU441" s="13"/>
      <c r="FV441" s="13"/>
      <c r="FW441" s="13"/>
      <c r="FX441" s="13"/>
      <c r="FY441" s="13"/>
      <c r="FZ441" s="13"/>
      <c r="GA441" s="13"/>
      <c r="GB441" s="13"/>
      <c r="GC441" s="13"/>
      <c r="GD441" s="13"/>
      <c r="GE441" s="13"/>
      <c r="GF441" s="13"/>
      <c r="GG441" s="13"/>
      <c r="GH441" s="13"/>
      <c r="GI441" s="13"/>
      <c r="GJ441" s="13"/>
      <c r="GK441" s="13"/>
      <c r="GL441" s="13"/>
      <c r="GM441" s="13"/>
      <c r="GN441" s="13"/>
      <c r="GO441" s="13"/>
      <c r="GP441" s="13"/>
      <c r="GQ441" s="13"/>
      <c r="GR441" s="13"/>
      <c r="GS441" s="13"/>
      <c r="GT441" s="13"/>
      <c r="GU441" s="13"/>
      <c r="GV441" s="13"/>
      <c r="GW441" s="13"/>
      <c r="GX441" s="13"/>
      <c r="GY441" s="13"/>
      <c r="GZ441" s="13"/>
      <c r="HA441" s="13"/>
      <c r="HB441" s="13"/>
      <c r="HC441" s="13"/>
      <c r="HD441" s="13"/>
      <c r="HE441" s="13"/>
      <c r="HF441" s="13"/>
      <c r="HG441" s="13"/>
      <c r="HH441" s="13"/>
      <c r="HI441" s="13"/>
      <c r="HJ441" s="13"/>
      <c r="HK441" s="13"/>
      <c r="HL441" s="13"/>
      <c r="HM441" s="13"/>
      <c r="HN441" s="13"/>
      <c r="HO441" s="13"/>
      <c r="HP441" s="13"/>
      <c r="HQ441" s="13"/>
      <c r="HR441" s="13"/>
      <c r="HS441" s="13"/>
      <c r="HT441" s="13"/>
      <c r="HU441" s="13"/>
      <c r="HV441" s="13"/>
      <c r="HW441" s="13"/>
      <c r="HX441" s="13"/>
      <c r="HY441" s="13"/>
      <c r="HZ441" s="13"/>
      <c r="IA441" s="13"/>
      <c r="IB441" s="13"/>
      <c r="IC441" s="13"/>
      <c r="ID441" s="13"/>
      <c r="IE441" s="13"/>
      <c r="IF441" s="13"/>
      <c r="IG441" s="13"/>
    </row>
    <row r="442" s="20" customFormat="true" ht="22.5" hidden="false" customHeight="false" outlineLevel="0" collapsed="false">
      <c r="A442" s="11" t="n">
        <v>12000000</v>
      </c>
      <c r="B442" s="11" t="n">
        <v>10500000</v>
      </c>
      <c r="C442" s="13" t="s">
        <v>1573</v>
      </c>
      <c r="D442" s="14" t="s">
        <v>48</v>
      </c>
      <c r="E442" s="15" t="s">
        <v>49</v>
      </c>
      <c r="F442" s="16" t="s">
        <v>22</v>
      </c>
      <c r="G442" s="14" t="s">
        <v>50</v>
      </c>
      <c r="H442" s="17" t="s">
        <v>44</v>
      </c>
      <c r="I442" s="17" t="s">
        <v>49</v>
      </c>
      <c r="J442" s="14" t="s">
        <v>1574</v>
      </c>
      <c r="K442" s="18"/>
      <c r="L442" s="18"/>
      <c r="M442" s="19"/>
      <c r="N442" s="18"/>
      <c r="O442" s="19"/>
      <c r="P442" s="9" t="n">
        <f aca="false">K:K+L:L+N:N+M:M</f>
        <v>0</v>
      </c>
      <c r="Q442" s="21" t="s">
        <v>1575</v>
      </c>
    </row>
    <row r="443" s="20" customFormat="true" ht="22.5" hidden="false" customHeight="false" outlineLevel="0" collapsed="false">
      <c r="A443" s="11" t="n">
        <v>3000000</v>
      </c>
      <c r="B443" s="11" t="n">
        <v>3000000</v>
      </c>
      <c r="C443" s="13" t="s">
        <v>1576</v>
      </c>
      <c r="D443" s="14" t="s">
        <v>48</v>
      </c>
      <c r="E443" s="15" t="s">
        <v>49</v>
      </c>
      <c r="F443" s="16" t="s">
        <v>22</v>
      </c>
      <c r="G443" s="14" t="s">
        <v>50</v>
      </c>
      <c r="H443" s="17" t="s">
        <v>44</v>
      </c>
      <c r="I443" s="17" t="s">
        <v>49</v>
      </c>
      <c r="J443" s="14" t="s">
        <v>1574</v>
      </c>
      <c r="K443" s="52"/>
      <c r="L443" s="52"/>
      <c r="M443" s="19"/>
      <c r="N443" s="52"/>
      <c r="O443" s="19"/>
      <c r="P443" s="9" t="n">
        <f aca="false">K:K+L:L+N:N+M:M</f>
        <v>0</v>
      </c>
      <c r="Q443" s="14" t="s">
        <v>1577</v>
      </c>
    </row>
    <row r="444" s="20" customFormat="true" ht="22.5" hidden="false" customHeight="false" outlineLevel="0" collapsed="false">
      <c r="A444" s="11" t="n">
        <v>20000000</v>
      </c>
      <c r="B444" s="12" t="n">
        <v>17500000</v>
      </c>
      <c r="C444" s="13" t="s">
        <v>1578</v>
      </c>
      <c r="D444" s="17" t="s">
        <v>859</v>
      </c>
      <c r="E444" s="15" t="s">
        <v>49</v>
      </c>
      <c r="F444" s="16" t="s">
        <v>22</v>
      </c>
      <c r="G444" s="14" t="s">
        <v>50</v>
      </c>
      <c r="H444" s="17" t="s">
        <v>44</v>
      </c>
      <c r="I444" s="17" t="s">
        <v>49</v>
      </c>
      <c r="J444" s="17" t="s">
        <v>1574</v>
      </c>
      <c r="K444" s="19"/>
      <c r="L444" s="19"/>
      <c r="M444" s="19"/>
      <c r="N444" s="19"/>
      <c r="O444" s="19"/>
      <c r="P444" s="9" t="n">
        <f aca="false">K:K+L:L+N:N+M:M</f>
        <v>0</v>
      </c>
      <c r="Q444" s="17" t="s">
        <v>1579</v>
      </c>
    </row>
    <row r="445" s="20" customFormat="true" ht="22.5" hidden="false" customHeight="false" outlineLevel="0" collapsed="false">
      <c r="A445" s="11" t="n">
        <v>2000000</v>
      </c>
      <c r="B445" s="11" t="n">
        <v>0</v>
      </c>
      <c r="C445" s="13" t="s">
        <v>1580</v>
      </c>
      <c r="D445" s="14" t="s">
        <v>48</v>
      </c>
      <c r="E445" s="15" t="s">
        <v>49</v>
      </c>
      <c r="F445" s="16" t="s">
        <v>22</v>
      </c>
      <c r="G445" s="14" t="s">
        <v>50</v>
      </c>
      <c r="H445" s="17" t="s">
        <v>44</v>
      </c>
      <c r="I445" s="17" t="s">
        <v>49</v>
      </c>
      <c r="J445" s="14" t="s">
        <v>1574</v>
      </c>
      <c r="K445" s="18"/>
      <c r="L445" s="18"/>
      <c r="M445" s="19"/>
      <c r="N445" s="18"/>
      <c r="O445" s="19"/>
      <c r="P445" s="9" t="n">
        <f aca="false">K:K+L:L+N:N+M:M</f>
        <v>0</v>
      </c>
      <c r="Q445" s="21" t="s">
        <v>1581</v>
      </c>
      <c r="R445" s="13"/>
      <c r="S445" s="13"/>
      <c r="T445" s="13"/>
      <c r="U445" s="13"/>
      <c r="V445" s="13"/>
      <c r="W445" s="13"/>
      <c r="X445" s="13"/>
      <c r="Y445" s="13"/>
      <c r="Z445" s="13"/>
      <c r="AA445" s="13"/>
      <c r="AB445" s="13"/>
      <c r="AC445" s="13"/>
      <c r="AD445" s="13"/>
      <c r="AE445" s="13"/>
      <c r="AF445" s="13"/>
      <c r="AG445" s="13"/>
      <c r="AH445" s="13"/>
      <c r="AI445" s="13"/>
      <c r="AJ445" s="13"/>
      <c r="AK445" s="13"/>
      <c r="AL445" s="13"/>
      <c r="AM445" s="13"/>
      <c r="AN445" s="13"/>
      <c r="AO445" s="13"/>
      <c r="AP445" s="13"/>
      <c r="AQ445" s="13"/>
      <c r="AR445" s="13"/>
      <c r="AS445" s="13"/>
      <c r="AT445" s="13"/>
      <c r="AU445" s="13"/>
      <c r="AV445" s="13"/>
      <c r="AW445" s="13"/>
      <c r="AX445" s="13"/>
      <c r="AY445" s="13"/>
      <c r="AZ445" s="13"/>
      <c r="BA445" s="13"/>
      <c r="BB445" s="13"/>
      <c r="BC445" s="13"/>
      <c r="BD445" s="13"/>
      <c r="BE445" s="13"/>
      <c r="BF445" s="13"/>
      <c r="BG445" s="13"/>
      <c r="BH445" s="13"/>
      <c r="BI445" s="13"/>
      <c r="BJ445" s="13"/>
      <c r="BK445" s="13"/>
      <c r="BL445" s="13"/>
      <c r="BM445" s="13"/>
      <c r="BN445" s="13"/>
      <c r="BO445" s="13"/>
      <c r="BP445" s="13"/>
      <c r="BQ445" s="13"/>
      <c r="BR445" s="13"/>
      <c r="BS445" s="13"/>
      <c r="BT445" s="13"/>
      <c r="BU445" s="13"/>
      <c r="BV445" s="13"/>
      <c r="BW445" s="13"/>
      <c r="BX445" s="13"/>
      <c r="BY445" s="13"/>
      <c r="BZ445" s="13"/>
      <c r="CA445" s="13"/>
      <c r="CB445" s="13"/>
      <c r="CC445" s="13"/>
      <c r="CD445" s="13"/>
      <c r="CE445" s="13"/>
      <c r="CF445" s="13"/>
      <c r="CG445" s="13"/>
      <c r="CH445" s="13"/>
      <c r="CI445" s="13"/>
      <c r="CJ445" s="13"/>
      <c r="CK445" s="13"/>
      <c r="CL445" s="13"/>
      <c r="CM445" s="13"/>
      <c r="CN445" s="13"/>
      <c r="CO445" s="13"/>
      <c r="CP445" s="13"/>
      <c r="CQ445" s="13"/>
      <c r="CR445" s="13"/>
      <c r="CS445" s="13"/>
      <c r="CT445" s="13"/>
      <c r="CU445" s="13"/>
      <c r="CV445" s="13"/>
      <c r="CW445" s="13"/>
      <c r="CX445" s="13"/>
      <c r="CY445" s="13"/>
      <c r="CZ445" s="13"/>
      <c r="DA445" s="13"/>
      <c r="DB445" s="13"/>
      <c r="DC445" s="13"/>
      <c r="DD445" s="13"/>
      <c r="DE445" s="13"/>
      <c r="DF445" s="13"/>
      <c r="DG445" s="13"/>
      <c r="DH445" s="13"/>
      <c r="DI445" s="13"/>
      <c r="DJ445" s="13"/>
      <c r="DK445" s="13"/>
      <c r="DL445" s="13"/>
      <c r="DM445" s="13"/>
      <c r="DN445" s="13"/>
      <c r="DO445" s="13"/>
      <c r="DP445" s="13"/>
      <c r="DQ445" s="13"/>
      <c r="DR445" s="13"/>
      <c r="DS445" s="13"/>
      <c r="DT445" s="13"/>
      <c r="DU445" s="13"/>
      <c r="DV445" s="13"/>
      <c r="DW445" s="13"/>
      <c r="DX445" s="13"/>
      <c r="DY445" s="13"/>
      <c r="DZ445" s="13"/>
      <c r="EA445" s="13"/>
      <c r="EB445" s="13"/>
      <c r="EC445" s="13"/>
      <c r="ED445" s="13"/>
      <c r="EE445" s="13"/>
      <c r="EF445" s="13"/>
      <c r="EG445" s="13"/>
      <c r="EH445" s="13"/>
      <c r="EI445" s="13"/>
      <c r="EJ445" s="13"/>
      <c r="EK445" s="13"/>
      <c r="EL445" s="13"/>
      <c r="EM445" s="13"/>
      <c r="EN445" s="13"/>
      <c r="EO445" s="13"/>
      <c r="EP445" s="13"/>
      <c r="EQ445" s="13"/>
      <c r="ER445" s="13"/>
      <c r="ES445" s="13"/>
      <c r="ET445" s="13"/>
      <c r="EU445" s="13"/>
      <c r="EV445" s="13"/>
      <c r="EW445" s="13"/>
      <c r="EX445" s="13"/>
      <c r="EY445" s="13"/>
      <c r="EZ445" s="13"/>
      <c r="FA445" s="13"/>
      <c r="FB445" s="13"/>
      <c r="FC445" s="13"/>
      <c r="FD445" s="13"/>
      <c r="FE445" s="13"/>
      <c r="FF445" s="13"/>
      <c r="FG445" s="13"/>
      <c r="FH445" s="13"/>
      <c r="FI445" s="13"/>
      <c r="FJ445" s="13"/>
      <c r="FK445" s="13"/>
      <c r="FL445" s="13"/>
      <c r="FM445" s="13"/>
      <c r="FN445" s="13"/>
      <c r="FO445" s="13"/>
      <c r="FP445" s="13"/>
      <c r="FQ445" s="13"/>
      <c r="FR445" s="13"/>
      <c r="FS445" s="13"/>
      <c r="FT445" s="13"/>
      <c r="FU445" s="13"/>
      <c r="FV445" s="13"/>
      <c r="FW445" s="13"/>
      <c r="FX445" s="13"/>
      <c r="FY445" s="13"/>
      <c r="FZ445" s="13"/>
      <c r="GA445" s="13"/>
      <c r="GB445" s="13"/>
      <c r="GC445" s="13"/>
      <c r="GD445" s="13"/>
      <c r="GE445" s="13"/>
      <c r="GF445" s="13"/>
      <c r="GG445" s="13"/>
      <c r="GH445" s="13"/>
      <c r="GI445" s="13"/>
      <c r="GJ445" s="13"/>
      <c r="GK445" s="13"/>
      <c r="GL445" s="13"/>
      <c r="GM445" s="13"/>
      <c r="GN445" s="13"/>
      <c r="GO445" s="13"/>
      <c r="GP445" s="13"/>
      <c r="GQ445" s="13"/>
      <c r="GR445" s="13"/>
      <c r="GS445" s="13"/>
      <c r="GT445" s="13"/>
      <c r="GU445" s="13"/>
      <c r="GV445" s="13"/>
      <c r="GW445" s="13"/>
      <c r="GX445" s="13"/>
      <c r="GY445" s="13"/>
      <c r="GZ445" s="13"/>
      <c r="HA445" s="13"/>
      <c r="HB445" s="13"/>
      <c r="HC445" s="13"/>
      <c r="HD445" s="13"/>
      <c r="HE445" s="13"/>
      <c r="HF445" s="13"/>
      <c r="HG445" s="13"/>
      <c r="HH445" s="13"/>
      <c r="HI445" s="13"/>
      <c r="HJ445" s="13"/>
      <c r="HK445" s="13"/>
      <c r="HL445" s="13"/>
      <c r="HM445" s="13"/>
      <c r="HN445" s="13"/>
      <c r="HO445" s="13"/>
      <c r="HP445" s="13"/>
      <c r="HQ445" s="13"/>
      <c r="HR445" s="13"/>
      <c r="HS445" s="13"/>
      <c r="HT445" s="13"/>
      <c r="HU445" s="13"/>
      <c r="HV445" s="13"/>
      <c r="HW445" s="13"/>
      <c r="HX445" s="13"/>
      <c r="HY445" s="13"/>
      <c r="HZ445" s="13"/>
      <c r="IA445" s="13"/>
      <c r="IB445" s="13"/>
      <c r="IC445" s="13"/>
      <c r="ID445" s="13"/>
      <c r="IE445" s="13"/>
      <c r="IF445" s="13"/>
      <c r="IG445" s="13"/>
    </row>
    <row r="446" s="20" customFormat="true" ht="11.25" hidden="false" customHeight="false" outlineLevel="0" collapsed="false">
      <c r="A446" s="11" t="n">
        <v>1400000</v>
      </c>
      <c r="B446" s="11" t="n">
        <v>1400000</v>
      </c>
      <c r="C446" s="13" t="s">
        <v>1582</v>
      </c>
      <c r="D446" s="14"/>
      <c r="E446" s="15" t="s">
        <v>1583</v>
      </c>
      <c r="F446" s="15" t="s">
        <v>22</v>
      </c>
      <c r="G446" s="14" t="s">
        <v>128</v>
      </c>
      <c r="H446" s="17" t="s">
        <v>44</v>
      </c>
      <c r="I446" s="17" t="s">
        <v>92</v>
      </c>
      <c r="J446" s="14" t="s">
        <v>1584</v>
      </c>
      <c r="K446" s="18"/>
      <c r="L446" s="38"/>
      <c r="M446" s="19"/>
      <c r="N446" s="18"/>
      <c r="O446" s="19"/>
      <c r="P446" s="9" t="n">
        <f aca="false">SUM(K446:N446)</f>
        <v>0</v>
      </c>
      <c r="Q446" s="21" t="s">
        <v>1585</v>
      </c>
    </row>
    <row r="447" s="20" customFormat="true" ht="22.5" hidden="false" customHeight="false" outlineLevel="0" collapsed="false">
      <c r="A447" s="11" t="s">
        <v>1586</v>
      </c>
      <c r="B447" s="11"/>
      <c r="C447" s="13" t="s">
        <v>1587</v>
      </c>
      <c r="D447" s="14" t="s">
        <v>1584</v>
      </c>
      <c r="E447" s="15" t="s">
        <v>21</v>
      </c>
      <c r="F447" s="16" t="s">
        <v>22</v>
      </c>
      <c r="G447" s="14" t="s">
        <v>23</v>
      </c>
      <c r="H447" s="17" t="s">
        <v>24</v>
      </c>
      <c r="I447" s="17" t="s">
        <v>21</v>
      </c>
      <c r="J447" s="17" t="s">
        <v>1584</v>
      </c>
      <c r="K447" s="19"/>
      <c r="L447" s="19"/>
      <c r="M447" s="19"/>
      <c r="N447" s="19"/>
      <c r="O447" s="19"/>
      <c r="P447" s="9" t="n">
        <f aca="false">SUM(K447:N447)</f>
        <v>0</v>
      </c>
      <c r="Q447" s="21" t="s">
        <v>1588</v>
      </c>
    </row>
    <row r="448" s="20" customFormat="true" ht="22.5" hidden="false" customHeight="false" outlineLevel="0" collapsed="false">
      <c r="A448" s="35" t="s">
        <v>1589</v>
      </c>
      <c r="B448" s="35" t="n">
        <v>0</v>
      </c>
      <c r="C448" s="25" t="s">
        <v>1590</v>
      </c>
      <c r="D448" s="25" t="s">
        <v>1482</v>
      </c>
      <c r="E448" s="25" t="s">
        <v>1482</v>
      </c>
      <c r="F448" s="25" t="s">
        <v>22</v>
      </c>
      <c r="G448" s="25" t="s">
        <v>123</v>
      </c>
      <c r="H448" s="25" t="s">
        <v>44</v>
      </c>
      <c r="I448" s="25" t="s">
        <v>122</v>
      </c>
      <c r="J448" s="25" t="s">
        <v>1584</v>
      </c>
      <c r="K448" s="36"/>
      <c r="L448" s="37"/>
      <c r="M448" s="37"/>
      <c r="N448" s="37"/>
      <c r="O448" s="37"/>
      <c r="P448" s="37" t="n">
        <f aca="false">K:K+M:M+L:L+N:N</f>
        <v>0</v>
      </c>
      <c r="Q448" s="25" t="s">
        <v>1591</v>
      </c>
    </row>
    <row r="449" s="20" customFormat="true" ht="22.5" hidden="false" customHeight="false" outlineLevel="0" collapsed="false">
      <c r="A449" s="11" t="n">
        <v>2500000</v>
      </c>
      <c r="B449" s="34" t="n">
        <v>0</v>
      </c>
      <c r="C449" s="13" t="s">
        <v>1592</v>
      </c>
      <c r="D449" s="14" t="s">
        <v>1593</v>
      </c>
      <c r="E449" s="15" t="s">
        <v>42</v>
      </c>
      <c r="F449" s="16" t="s">
        <v>22</v>
      </c>
      <c r="G449" s="14" t="s">
        <v>43</v>
      </c>
      <c r="H449" s="17" t="s">
        <v>44</v>
      </c>
      <c r="I449" s="17" t="s">
        <v>42</v>
      </c>
      <c r="J449" s="14" t="s">
        <v>1594</v>
      </c>
      <c r="K449" s="18"/>
      <c r="L449" s="19"/>
      <c r="M449" s="19"/>
      <c r="N449" s="18"/>
      <c r="O449" s="18"/>
      <c r="P449" s="23" t="n">
        <f aca="false">SUM(K449:N449)</f>
        <v>0</v>
      </c>
      <c r="Q449" s="21" t="s">
        <v>1595</v>
      </c>
    </row>
    <row r="450" s="20" customFormat="true" ht="11.25" hidden="false" customHeight="false" outlineLevel="0" collapsed="false">
      <c r="A450" s="11" t="n">
        <v>5000000</v>
      </c>
      <c r="B450" s="11" t="n">
        <v>3000000</v>
      </c>
      <c r="C450" s="13" t="s">
        <v>1596</v>
      </c>
      <c r="D450" s="14" t="s">
        <v>593</v>
      </c>
      <c r="E450" s="15" t="s">
        <v>185</v>
      </c>
      <c r="F450" s="16" t="s">
        <v>22</v>
      </c>
      <c r="G450" s="14" t="s">
        <v>186</v>
      </c>
      <c r="H450" s="17" t="s">
        <v>24</v>
      </c>
      <c r="I450" s="17" t="s">
        <v>185</v>
      </c>
      <c r="J450" s="14" t="s">
        <v>1597</v>
      </c>
      <c r="K450" s="18"/>
      <c r="L450" s="19"/>
      <c r="M450" s="19"/>
      <c r="N450" s="19"/>
      <c r="O450" s="19"/>
      <c r="P450" s="23" t="n">
        <f aca="false">SUM(K450:N450)</f>
        <v>0</v>
      </c>
      <c r="Q450" s="21" t="s">
        <v>1598</v>
      </c>
    </row>
    <row r="451" s="20" customFormat="true" ht="22.5" hidden="false" customHeight="false" outlineLevel="0" collapsed="false">
      <c r="A451" s="11" t="n">
        <v>4000000</v>
      </c>
      <c r="B451" s="11" t="n">
        <v>3000000</v>
      </c>
      <c r="C451" s="13" t="s">
        <v>1599</v>
      </c>
      <c r="D451" s="14" t="s">
        <v>1600</v>
      </c>
      <c r="E451" s="15" t="s">
        <v>92</v>
      </c>
      <c r="F451" s="15" t="s">
        <v>22</v>
      </c>
      <c r="G451" s="14" t="s">
        <v>128</v>
      </c>
      <c r="H451" s="17" t="s">
        <v>44</v>
      </c>
      <c r="I451" s="17" t="s">
        <v>92</v>
      </c>
      <c r="J451" s="14" t="s">
        <v>1601</v>
      </c>
      <c r="K451" s="18"/>
      <c r="L451" s="38"/>
      <c r="M451" s="19"/>
      <c r="N451" s="18"/>
      <c r="O451" s="19"/>
      <c r="P451" s="9" t="n">
        <f aca="false">SUM(K451:N451)</f>
        <v>0</v>
      </c>
      <c r="Q451" s="21" t="s">
        <v>1602</v>
      </c>
    </row>
    <row r="452" s="20" customFormat="true" ht="22.5" hidden="false" customHeight="false" outlineLevel="0" collapsed="false">
      <c r="A452" s="47" t="n">
        <v>2500000</v>
      </c>
      <c r="B452" s="47" t="n">
        <v>2500000</v>
      </c>
      <c r="C452" s="48" t="s">
        <v>1603</v>
      </c>
      <c r="D452" s="48" t="s">
        <v>569</v>
      </c>
      <c r="E452" s="48" t="s">
        <v>570</v>
      </c>
      <c r="F452" s="48" t="s">
        <v>22</v>
      </c>
      <c r="G452" s="48" t="s">
        <v>571</v>
      </c>
      <c r="H452" s="48" t="s">
        <v>44</v>
      </c>
      <c r="I452" s="48" t="s">
        <v>570</v>
      </c>
      <c r="J452" s="48" t="s">
        <v>1604</v>
      </c>
      <c r="K452" s="49"/>
      <c r="L452" s="49"/>
      <c r="M452" s="49"/>
      <c r="N452" s="49"/>
      <c r="O452" s="49"/>
      <c r="P452" s="49" t="n">
        <f aca="false">K:K+M:M+L:L+N:N</f>
        <v>0</v>
      </c>
      <c r="Q452" s="48" t="s">
        <v>1605</v>
      </c>
    </row>
    <row r="453" s="20" customFormat="true" ht="22.5" hidden="false" customHeight="false" outlineLevel="0" collapsed="false">
      <c r="A453" s="11" t="n">
        <v>3000000</v>
      </c>
      <c r="B453" s="11" t="n">
        <v>0</v>
      </c>
      <c r="C453" s="13" t="s">
        <v>1606</v>
      </c>
      <c r="D453" s="14" t="s">
        <v>1607</v>
      </c>
      <c r="E453" s="15" t="s">
        <v>42</v>
      </c>
      <c r="F453" s="16" t="s">
        <v>22</v>
      </c>
      <c r="G453" s="14" t="s">
        <v>43</v>
      </c>
      <c r="H453" s="17" t="s">
        <v>44</v>
      </c>
      <c r="I453" s="17" t="s">
        <v>42</v>
      </c>
      <c r="J453" s="14" t="s">
        <v>1608</v>
      </c>
      <c r="K453" s="18"/>
      <c r="L453" s="19"/>
      <c r="M453" s="19"/>
      <c r="N453" s="18"/>
      <c r="O453" s="18"/>
      <c r="P453" s="23" t="n">
        <f aca="false">SUM(K453:N453)</f>
        <v>0</v>
      </c>
      <c r="Q453" s="21" t="s">
        <v>1609</v>
      </c>
    </row>
    <row r="454" s="20" customFormat="true" ht="45" hidden="false" customHeight="false" outlineLevel="0" collapsed="false">
      <c r="A454" s="24" t="n">
        <v>40000000</v>
      </c>
      <c r="B454" s="24" t="n">
        <v>0</v>
      </c>
      <c r="C454" s="25" t="s">
        <v>1610</v>
      </c>
      <c r="D454" s="25" t="s">
        <v>1611</v>
      </c>
      <c r="E454" s="10" t="s">
        <v>61</v>
      </c>
      <c r="F454" s="10" t="s">
        <v>22</v>
      </c>
      <c r="G454" s="10" t="s">
        <v>62</v>
      </c>
      <c r="H454" s="10" t="s">
        <v>44</v>
      </c>
      <c r="I454" s="10" t="s">
        <v>61</v>
      </c>
      <c r="J454" s="25" t="s">
        <v>1612</v>
      </c>
      <c r="K454" s="26"/>
      <c r="L454" s="26"/>
      <c r="M454" s="26"/>
      <c r="N454" s="26"/>
      <c r="O454" s="26"/>
      <c r="P454" s="26" t="n">
        <f aca="false">K:K+M:M+L:L+N:N</f>
        <v>0</v>
      </c>
      <c r="Q454" s="27" t="s">
        <v>1613</v>
      </c>
    </row>
    <row r="455" s="20" customFormat="true" ht="11.25" hidden="false" customHeight="false" outlineLevel="0" collapsed="false">
      <c r="A455" s="30" t="n">
        <v>2000000</v>
      </c>
      <c r="B455" s="11" t="n">
        <v>3000000</v>
      </c>
      <c r="C455" s="13" t="s">
        <v>1614</v>
      </c>
      <c r="D455" s="14" t="s">
        <v>1615</v>
      </c>
      <c r="E455" s="15" t="s">
        <v>258</v>
      </c>
      <c r="F455" s="16" t="s">
        <v>22</v>
      </c>
      <c r="G455" s="14" t="s">
        <v>259</v>
      </c>
      <c r="H455" s="17" t="s">
        <v>24</v>
      </c>
      <c r="I455" s="17" t="s">
        <v>258</v>
      </c>
      <c r="J455" s="14" t="s">
        <v>1616</v>
      </c>
      <c r="K455" s="18"/>
      <c r="L455" s="19"/>
      <c r="M455" s="19"/>
      <c r="N455" s="18"/>
      <c r="O455" s="19"/>
      <c r="P455" s="9" t="n">
        <f aca="false">SUM(K455:N455)</f>
        <v>0</v>
      </c>
      <c r="Q455" s="21" t="s">
        <v>1617</v>
      </c>
    </row>
    <row r="456" s="20" customFormat="true" ht="33.75" hidden="false" customHeight="false" outlineLevel="0" collapsed="false">
      <c r="A456" s="47" t="n">
        <v>8000000</v>
      </c>
      <c r="B456" s="47" t="n">
        <v>8000000</v>
      </c>
      <c r="C456" s="48" t="s">
        <v>1618</v>
      </c>
      <c r="D456" s="48" t="s">
        <v>1619</v>
      </c>
      <c r="E456" s="48" t="s">
        <v>570</v>
      </c>
      <c r="F456" s="48" t="s">
        <v>22</v>
      </c>
      <c r="G456" s="48" t="s">
        <v>571</v>
      </c>
      <c r="H456" s="48" t="s">
        <v>44</v>
      </c>
      <c r="I456" s="48" t="s">
        <v>570</v>
      </c>
      <c r="J456" s="51" t="s">
        <v>1620</v>
      </c>
      <c r="K456" s="49" t="n">
        <v>1500</v>
      </c>
      <c r="L456" s="49"/>
      <c r="M456" s="49" t="n">
        <v>1000</v>
      </c>
      <c r="N456" s="49"/>
      <c r="O456" s="49" t="n">
        <f aca="false">M:M+L:L+N:N</f>
        <v>1000</v>
      </c>
      <c r="P456" s="49" t="n">
        <f aca="false">K:K+M:M+L:L+N:N</f>
        <v>2500</v>
      </c>
      <c r="Q456" s="48" t="s">
        <v>1621</v>
      </c>
    </row>
    <row r="457" s="20" customFormat="true" ht="22.5" hidden="false" customHeight="false" outlineLevel="0" collapsed="false">
      <c r="A457" s="30" t="n">
        <v>13000000</v>
      </c>
      <c r="B457" s="30" t="n">
        <v>5000000</v>
      </c>
      <c r="C457" s="21" t="s">
        <v>1622</v>
      </c>
      <c r="D457" s="21" t="s">
        <v>1623</v>
      </c>
      <c r="E457" s="21" t="s">
        <v>294</v>
      </c>
      <c r="F457" s="21" t="s">
        <v>22</v>
      </c>
      <c r="G457" s="21" t="s">
        <v>295</v>
      </c>
      <c r="H457" s="21" t="s">
        <v>44</v>
      </c>
      <c r="I457" s="21" t="s">
        <v>294</v>
      </c>
      <c r="J457" s="21" t="s">
        <v>1624</v>
      </c>
      <c r="K457" s="43" t="n">
        <v>2000</v>
      </c>
      <c r="L457" s="43" t="n">
        <v>1000</v>
      </c>
      <c r="M457" s="57"/>
      <c r="N457" s="43"/>
      <c r="O457" s="43"/>
      <c r="P457" s="43" t="n">
        <v>3000</v>
      </c>
      <c r="Q457" s="21" t="s">
        <v>1625</v>
      </c>
    </row>
    <row r="458" s="20" customFormat="true" ht="11.25" hidden="false" customHeight="false" outlineLevel="0" collapsed="false">
      <c r="A458" s="11" t="n">
        <v>8300000</v>
      </c>
      <c r="B458" s="11" t="n">
        <v>0</v>
      </c>
      <c r="C458" s="13" t="s">
        <v>1626</v>
      </c>
      <c r="D458" s="14" t="s">
        <v>593</v>
      </c>
      <c r="E458" s="15" t="s">
        <v>185</v>
      </c>
      <c r="F458" s="16" t="s">
        <v>22</v>
      </c>
      <c r="G458" s="14" t="s">
        <v>186</v>
      </c>
      <c r="H458" s="17" t="s">
        <v>24</v>
      </c>
      <c r="I458" s="17" t="s">
        <v>185</v>
      </c>
      <c r="J458" s="17" t="s">
        <v>1627</v>
      </c>
      <c r="K458" s="18"/>
      <c r="L458" s="19"/>
      <c r="M458" s="19"/>
      <c r="N458" s="19"/>
      <c r="O458" s="19"/>
      <c r="P458" s="23" t="n">
        <f aca="false">SUM(K458:N458)</f>
        <v>0</v>
      </c>
      <c r="Q458" s="21" t="s">
        <v>1628</v>
      </c>
    </row>
    <row r="459" s="20" customFormat="true" ht="11.25" hidden="false" customHeight="false" outlineLevel="0" collapsed="false">
      <c r="A459" s="11" t="n">
        <v>4000000</v>
      </c>
      <c r="B459" s="11" t="n">
        <v>0</v>
      </c>
      <c r="C459" s="13" t="s">
        <v>1629</v>
      </c>
      <c r="D459" s="14" t="s">
        <v>157</v>
      </c>
      <c r="E459" s="15" t="s">
        <v>42</v>
      </c>
      <c r="F459" s="16" t="s">
        <v>22</v>
      </c>
      <c r="G459" s="14" t="s">
        <v>43</v>
      </c>
      <c r="H459" s="17" t="s">
        <v>44</v>
      </c>
      <c r="I459" s="17" t="s">
        <v>42</v>
      </c>
      <c r="J459" s="14" t="s">
        <v>1630</v>
      </c>
      <c r="K459" s="18"/>
      <c r="L459" s="19"/>
      <c r="M459" s="19"/>
      <c r="N459" s="18"/>
      <c r="O459" s="18"/>
      <c r="P459" s="23" t="n">
        <f aca="false">SUM(K459:N459)</f>
        <v>0</v>
      </c>
      <c r="Q459" s="21" t="s">
        <v>1631</v>
      </c>
    </row>
    <row r="460" s="20" customFormat="true" ht="22.5" hidden="false" customHeight="false" outlineLevel="0" collapsed="false">
      <c r="A460" s="35" t="n">
        <v>4500000</v>
      </c>
      <c r="B460" s="35" t="n">
        <v>4000000</v>
      </c>
      <c r="C460" s="25" t="s">
        <v>1632</v>
      </c>
      <c r="D460" s="25" t="s">
        <v>1633</v>
      </c>
      <c r="E460" s="25" t="s">
        <v>122</v>
      </c>
      <c r="F460" s="25" t="s">
        <v>22</v>
      </c>
      <c r="G460" s="25" t="s">
        <v>123</v>
      </c>
      <c r="H460" s="25" t="s">
        <v>44</v>
      </c>
      <c r="I460" s="25" t="s">
        <v>122</v>
      </c>
      <c r="J460" s="25" t="s">
        <v>1634</v>
      </c>
      <c r="K460" s="36"/>
      <c r="L460" s="37"/>
      <c r="M460" s="37"/>
      <c r="N460" s="37"/>
      <c r="O460" s="37"/>
      <c r="P460" s="37" t="n">
        <f aca="false">K:K+M:M+L:L+N:N</f>
        <v>0</v>
      </c>
      <c r="Q460" s="25" t="s">
        <v>1635</v>
      </c>
    </row>
    <row r="461" s="20" customFormat="true" ht="33.75" hidden="false" customHeight="false" outlineLevel="0" collapsed="false">
      <c r="A461" s="35" t="n">
        <v>1000000</v>
      </c>
      <c r="B461" s="30" t="n">
        <v>0</v>
      </c>
      <c r="C461" s="21" t="s">
        <v>1636</v>
      </c>
      <c r="D461" s="25" t="s">
        <v>329</v>
      </c>
      <c r="E461" s="21" t="s">
        <v>199</v>
      </c>
      <c r="F461" s="25" t="s">
        <v>22</v>
      </c>
      <c r="G461" s="25" t="s">
        <v>200</v>
      </c>
      <c r="H461" s="25" t="s">
        <v>44</v>
      </c>
      <c r="I461" s="25" t="s">
        <v>199</v>
      </c>
      <c r="J461" s="25" t="s">
        <v>1637</v>
      </c>
      <c r="K461" s="41"/>
      <c r="L461" s="41"/>
      <c r="M461" s="41"/>
      <c r="N461" s="41"/>
      <c r="O461" s="41"/>
      <c r="P461" s="41" t="n">
        <v>0</v>
      </c>
      <c r="Q461" s="25" t="s">
        <v>1638</v>
      </c>
    </row>
    <row r="462" s="20" customFormat="true" ht="56.25" hidden="false" customHeight="false" outlineLevel="0" collapsed="false">
      <c r="A462" s="30" t="n">
        <v>7000000</v>
      </c>
      <c r="B462" s="30" t="n">
        <v>0</v>
      </c>
      <c r="C462" s="21" t="s">
        <v>1639</v>
      </c>
      <c r="D462" s="21" t="s">
        <v>198</v>
      </c>
      <c r="E462" s="21" t="s">
        <v>199</v>
      </c>
      <c r="F462" s="21" t="s">
        <v>22</v>
      </c>
      <c r="G462" s="21" t="s">
        <v>200</v>
      </c>
      <c r="H462" s="21" t="s">
        <v>44</v>
      </c>
      <c r="I462" s="21" t="s">
        <v>199</v>
      </c>
      <c r="J462" s="21" t="s">
        <v>1640</v>
      </c>
      <c r="K462" s="53" t="n">
        <v>749</v>
      </c>
      <c r="L462" s="53"/>
      <c r="M462" s="53"/>
      <c r="N462" s="53"/>
      <c r="O462" s="53"/>
      <c r="P462" s="53" t="n">
        <v>749</v>
      </c>
      <c r="Q462" s="54" t="s">
        <v>1641</v>
      </c>
    </row>
    <row r="463" s="20" customFormat="true" ht="33.75" hidden="false" customHeight="false" outlineLevel="0" collapsed="false">
      <c r="A463" s="35" t="n">
        <v>2000000</v>
      </c>
      <c r="B463" s="30" t="n">
        <v>0</v>
      </c>
      <c r="C463" s="21" t="s">
        <v>1642</v>
      </c>
      <c r="D463" s="25" t="s">
        <v>198</v>
      </c>
      <c r="E463" s="21" t="s">
        <v>199</v>
      </c>
      <c r="F463" s="25" t="s">
        <v>22</v>
      </c>
      <c r="G463" s="25" t="s">
        <v>200</v>
      </c>
      <c r="H463" s="25" t="s">
        <v>44</v>
      </c>
      <c r="I463" s="25" t="s">
        <v>199</v>
      </c>
      <c r="J463" s="25" t="s">
        <v>1640</v>
      </c>
      <c r="K463" s="41"/>
      <c r="L463" s="41"/>
      <c r="M463" s="41"/>
      <c r="N463" s="41"/>
      <c r="O463" s="41"/>
      <c r="P463" s="41" t="s">
        <v>227</v>
      </c>
      <c r="Q463" s="25" t="s">
        <v>1643</v>
      </c>
    </row>
    <row r="464" s="20" customFormat="true" ht="33.75" hidden="false" customHeight="false" outlineLevel="0" collapsed="false">
      <c r="A464" s="30" t="n">
        <v>6000000</v>
      </c>
      <c r="B464" s="30" t="n">
        <v>6000000</v>
      </c>
      <c r="C464" s="21" t="s">
        <v>1644</v>
      </c>
      <c r="D464" s="21" t="s">
        <v>1645</v>
      </c>
      <c r="E464" s="21" t="s">
        <v>199</v>
      </c>
      <c r="F464" s="21" t="s">
        <v>22</v>
      </c>
      <c r="G464" s="21" t="s">
        <v>200</v>
      </c>
      <c r="H464" s="21" t="s">
        <v>44</v>
      </c>
      <c r="I464" s="21" t="s">
        <v>199</v>
      </c>
      <c r="J464" s="21" t="s">
        <v>1646</v>
      </c>
      <c r="K464" s="53"/>
      <c r="L464" s="53"/>
      <c r="M464" s="53"/>
      <c r="N464" s="53"/>
      <c r="O464" s="53"/>
      <c r="P464" s="41" t="s">
        <v>227</v>
      </c>
      <c r="Q464" s="21" t="s">
        <v>1647</v>
      </c>
    </row>
    <row r="465" s="20" customFormat="true" ht="45" hidden="false" customHeight="false" outlineLevel="0" collapsed="false">
      <c r="A465" s="35" t="n">
        <v>4500000</v>
      </c>
      <c r="B465" s="30" t="n">
        <v>4500000</v>
      </c>
      <c r="C465" s="21" t="s">
        <v>1648</v>
      </c>
      <c r="D465" s="25" t="s">
        <v>198</v>
      </c>
      <c r="E465" s="21" t="s">
        <v>199</v>
      </c>
      <c r="F465" s="25" t="s">
        <v>22</v>
      </c>
      <c r="G465" s="25" t="s">
        <v>200</v>
      </c>
      <c r="H465" s="25" t="s">
        <v>44</v>
      </c>
      <c r="I465" s="25" t="s">
        <v>199</v>
      </c>
      <c r="J465" s="21" t="s">
        <v>1646</v>
      </c>
      <c r="K465" s="41"/>
      <c r="L465" s="41"/>
      <c r="M465" s="41"/>
      <c r="N465" s="41"/>
      <c r="O465" s="41"/>
      <c r="P465" s="41" t="s">
        <v>227</v>
      </c>
      <c r="Q465" s="25" t="s">
        <v>1649</v>
      </c>
    </row>
    <row r="466" s="20" customFormat="true" ht="33.75" hidden="false" customHeight="false" outlineLevel="0" collapsed="false">
      <c r="A466" s="35" t="n">
        <v>3500000</v>
      </c>
      <c r="B466" s="30" t="n">
        <v>3500000</v>
      </c>
      <c r="C466" s="21" t="s">
        <v>1650</v>
      </c>
      <c r="D466" s="25" t="s">
        <v>198</v>
      </c>
      <c r="E466" s="21" t="s">
        <v>199</v>
      </c>
      <c r="F466" s="25" t="s">
        <v>22</v>
      </c>
      <c r="G466" s="25" t="s">
        <v>200</v>
      </c>
      <c r="H466" s="25" t="s">
        <v>44</v>
      </c>
      <c r="I466" s="25" t="s">
        <v>199</v>
      </c>
      <c r="J466" s="21" t="s">
        <v>1646</v>
      </c>
      <c r="K466" s="41"/>
      <c r="L466" s="41"/>
      <c r="M466" s="41"/>
      <c r="N466" s="41"/>
      <c r="O466" s="41"/>
      <c r="P466" s="41" t="s">
        <v>227</v>
      </c>
      <c r="Q466" s="25" t="s">
        <v>1651</v>
      </c>
    </row>
    <row r="467" s="20" customFormat="true" ht="33.75" hidden="false" customHeight="false" outlineLevel="0" collapsed="false">
      <c r="A467" s="35" t="n">
        <v>7000000</v>
      </c>
      <c r="B467" s="30" t="n">
        <v>7000000</v>
      </c>
      <c r="C467" s="21" t="s">
        <v>1652</v>
      </c>
      <c r="D467" s="25" t="s">
        <v>198</v>
      </c>
      <c r="E467" s="21" t="s">
        <v>199</v>
      </c>
      <c r="F467" s="25" t="s">
        <v>22</v>
      </c>
      <c r="G467" s="25" t="s">
        <v>200</v>
      </c>
      <c r="H467" s="25" t="s">
        <v>44</v>
      </c>
      <c r="I467" s="25" t="s">
        <v>199</v>
      </c>
      <c r="J467" s="21" t="s">
        <v>1646</v>
      </c>
      <c r="K467" s="41"/>
      <c r="L467" s="41"/>
      <c r="M467" s="41"/>
      <c r="N467" s="41"/>
      <c r="O467" s="41"/>
      <c r="P467" s="41" t="s">
        <v>227</v>
      </c>
      <c r="Q467" s="25" t="s">
        <v>1653</v>
      </c>
    </row>
    <row r="468" s="20" customFormat="true" ht="33.75" hidden="false" customHeight="false" outlineLevel="0" collapsed="false">
      <c r="A468" s="30" t="n">
        <v>1750000</v>
      </c>
      <c r="B468" s="30" t="n">
        <v>800000</v>
      </c>
      <c r="C468" s="21" t="s">
        <v>1654</v>
      </c>
      <c r="D468" s="21" t="s">
        <v>198</v>
      </c>
      <c r="E468" s="21" t="s">
        <v>199</v>
      </c>
      <c r="F468" s="21" t="s">
        <v>22</v>
      </c>
      <c r="G468" s="21" t="s">
        <v>200</v>
      </c>
      <c r="H468" s="21" t="s">
        <v>44</v>
      </c>
      <c r="I468" s="21" t="s">
        <v>199</v>
      </c>
      <c r="J468" s="21" t="s">
        <v>1646</v>
      </c>
      <c r="K468" s="53"/>
      <c r="L468" s="53"/>
      <c r="M468" s="53"/>
      <c r="N468" s="53"/>
      <c r="O468" s="53"/>
      <c r="P468" s="41" t="s">
        <v>227</v>
      </c>
      <c r="Q468" s="21" t="s">
        <v>1655</v>
      </c>
    </row>
    <row r="469" s="20" customFormat="true" ht="45" hidden="false" customHeight="false" outlineLevel="0" collapsed="false">
      <c r="A469" s="30" t="n">
        <v>4500000</v>
      </c>
      <c r="B469" s="30" t="n">
        <v>4500000</v>
      </c>
      <c r="C469" s="21" t="s">
        <v>1656</v>
      </c>
      <c r="D469" s="21" t="s">
        <v>198</v>
      </c>
      <c r="E469" s="21" t="s">
        <v>199</v>
      </c>
      <c r="F469" s="21" t="s">
        <v>22</v>
      </c>
      <c r="G469" s="21" t="s">
        <v>200</v>
      </c>
      <c r="H469" s="21" t="s">
        <v>44</v>
      </c>
      <c r="I469" s="21" t="s">
        <v>199</v>
      </c>
      <c r="J469" s="21" t="s">
        <v>1646</v>
      </c>
      <c r="K469" s="53"/>
      <c r="L469" s="53"/>
      <c r="M469" s="53"/>
      <c r="N469" s="53"/>
      <c r="O469" s="53"/>
      <c r="P469" s="41" t="s">
        <v>227</v>
      </c>
      <c r="Q469" s="21" t="s">
        <v>1657</v>
      </c>
    </row>
    <row r="470" s="20" customFormat="true" ht="22.5" hidden="false" customHeight="false" outlineLevel="0" collapsed="false">
      <c r="A470" s="11" t="n">
        <v>5000000</v>
      </c>
      <c r="B470" s="11" t="n">
        <v>5000000</v>
      </c>
      <c r="C470" s="13" t="s">
        <v>1658</v>
      </c>
      <c r="D470" s="14" t="s">
        <v>1659</v>
      </c>
      <c r="E470" s="15" t="s">
        <v>42</v>
      </c>
      <c r="F470" s="16" t="s">
        <v>22</v>
      </c>
      <c r="G470" s="14" t="s">
        <v>43</v>
      </c>
      <c r="H470" s="17" t="s">
        <v>44</v>
      </c>
      <c r="I470" s="17" t="s">
        <v>42</v>
      </c>
      <c r="J470" s="17" t="s">
        <v>1660</v>
      </c>
      <c r="K470" s="18"/>
      <c r="L470" s="19"/>
      <c r="M470" s="19"/>
      <c r="N470" s="18"/>
      <c r="O470" s="18"/>
      <c r="P470" s="23" t="n">
        <f aca="false">SUM(K470:N470)</f>
        <v>0</v>
      </c>
      <c r="Q470" s="21" t="s">
        <v>1661</v>
      </c>
    </row>
    <row r="471" s="20" customFormat="true" ht="33.75" hidden="false" customHeight="false" outlineLevel="0" collapsed="false">
      <c r="A471" s="11" t="n">
        <v>3000000</v>
      </c>
      <c r="B471" s="11" t="n">
        <v>5000000</v>
      </c>
      <c r="C471" s="13" t="s">
        <v>1662</v>
      </c>
      <c r="D471" s="14" t="s">
        <v>1663</v>
      </c>
      <c r="E471" s="15" t="s">
        <v>92</v>
      </c>
      <c r="F471" s="15" t="s">
        <v>22</v>
      </c>
      <c r="G471" s="14" t="s">
        <v>128</v>
      </c>
      <c r="H471" s="17" t="s">
        <v>44</v>
      </c>
      <c r="I471" s="17" t="s">
        <v>92</v>
      </c>
      <c r="J471" s="14" t="s">
        <v>1664</v>
      </c>
      <c r="K471" s="18"/>
      <c r="L471" s="38"/>
      <c r="M471" s="19"/>
      <c r="N471" s="18"/>
      <c r="O471" s="19"/>
      <c r="P471" s="9" t="n">
        <f aca="false">SUM(K471:N471)</f>
        <v>0</v>
      </c>
      <c r="Q471" s="21" t="s">
        <v>1665</v>
      </c>
    </row>
    <row r="472" s="20" customFormat="true" ht="33.75" hidden="false" customHeight="false" outlineLevel="0" collapsed="false">
      <c r="A472" s="47" t="n">
        <v>9500000</v>
      </c>
      <c r="B472" s="47"/>
      <c r="C472" s="48" t="s">
        <v>1666</v>
      </c>
      <c r="D472" s="48" t="s">
        <v>1667</v>
      </c>
      <c r="E472" s="48" t="s">
        <v>570</v>
      </c>
      <c r="F472" s="48" t="s">
        <v>22</v>
      </c>
      <c r="G472" s="48" t="s">
        <v>571</v>
      </c>
      <c r="H472" s="48" t="s">
        <v>44</v>
      </c>
      <c r="I472" s="48" t="s">
        <v>570</v>
      </c>
      <c r="J472" s="48" t="s">
        <v>1668</v>
      </c>
      <c r="K472" s="49"/>
      <c r="L472" s="49"/>
      <c r="M472" s="49"/>
      <c r="N472" s="49"/>
      <c r="O472" s="49"/>
      <c r="P472" s="49" t="n">
        <f aca="false">K:K+M:M+L:L+N:N</f>
        <v>0</v>
      </c>
      <c r="Q472" s="48" t="s">
        <v>1669</v>
      </c>
    </row>
    <row r="473" s="20" customFormat="true" ht="22.5" hidden="false" customHeight="false" outlineLevel="0" collapsed="false">
      <c r="A473" s="11" t="n">
        <v>25000000</v>
      </c>
      <c r="B473" s="11" t="n">
        <v>0</v>
      </c>
      <c r="C473" s="13" t="s">
        <v>1670</v>
      </c>
      <c r="D473" s="14" t="s">
        <v>299</v>
      </c>
      <c r="E473" s="15" t="s">
        <v>221</v>
      </c>
      <c r="F473" s="15" t="s">
        <v>22</v>
      </c>
      <c r="G473" s="14" t="s">
        <v>222</v>
      </c>
      <c r="H473" s="17" t="s">
        <v>24</v>
      </c>
      <c r="I473" s="17" t="s">
        <v>221</v>
      </c>
      <c r="J473" s="14" t="s">
        <v>1671</v>
      </c>
      <c r="K473" s="52"/>
      <c r="L473" s="19"/>
      <c r="M473" s="19" t="n">
        <v>4000</v>
      </c>
      <c r="N473" s="52" t="n">
        <v>9000</v>
      </c>
      <c r="O473" s="19" t="n">
        <f aca="false">SUM(M473,N473)</f>
        <v>13000</v>
      </c>
      <c r="P473" s="23" t="n">
        <f aca="false">SUM(K473:N473)</f>
        <v>13000</v>
      </c>
      <c r="Q473" s="21" t="s">
        <v>1672</v>
      </c>
    </row>
    <row r="474" s="20" customFormat="true" ht="22.5" hidden="false" customHeight="false" outlineLevel="0" collapsed="false">
      <c r="A474" s="11" t="s">
        <v>231</v>
      </c>
      <c r="B474" s="11" t="n">
        <v>0</v>
      </c>
      <c r="C474" s="13" t="s">
        <v>1673</v>
      </c>
      <c r="D474" s="14"/>
      <c r="E474" s="15"/>
      <c r="F474" s="15" t="s">
        <v>22</v>
      </c>
      <c r="G474" s="14" t="s">
        <v>222</v>
      </c>
      <c r="H474" s="17" t="s">
        <v>24</v>
      </c>
      <c r="I474" s="17" t="s">
        <v>221</v>
      </c>
      <c r="J474" s="14" t="s">
        <v>1671</v>
      </c>
      <c r="K474" s="18"/>
      <c r="L474" s="19"/>
      <c r="M474" s="19"/>
      <c r="N474" s="18"/>
      <c r="O474" s="19"/>
      <c r="P474" s="23" t="s">
        <v>227</v>
      </c>
      <c r="Q474" s="21" t="s">
        <v>1674</v>
      </c>
    </row>
    <row r="475" s="20" customFormat="true" ht="11.25" hidden="false" customHeight="false" outlineLevel="0" collapsed="false">
      <c r="A475" s="11" t="n">
        <v>14600000</v>
      </c>
      <c r="B475" s="11" t="n">
        <v>12000000</v>
      </c>
      <c r="C475" s="14" t="s">
        <v>1675</v>
      </c>
      <c r="D475" s="14" t="s">
        <v>1676</v>
      </c>
      <c r="E475" s="15" t="s">
        <v>92</v>
      </c>
      <c r="F475" s="15" t="s">
        <v>22</v>
      </c>
      <c r="G475" s="14" t="s">
        <v>128</v>
      </c>
      <c r="H475" s="17" t="s">
        <v>44</v>
      </c>
      <c r="I475" s="17" t="s">
        <v>92</v>
      </c>
      <c r="J475" s="22" t="s">
        <v>1671</v>
      </c>
      <c r="K475" s="18"/>
      <c r="L475" s="38"/>
      <c r="M475" s="19" t="n">
        <v>7500</v>
      </c>
      <c r="N475" s="18" t="n">
        <v>15000</v>
      </c>
      <c r="O475" s="19" t="n">
        <f aca="false">SUM(M475,N475)</f>
        <v>22500</v>
      </c>
      <c r="P475" s="9" t="n">
        <f aca="false">SUM(K475:N475)</f>
        <v>22500</v>
      </c>
      <c r="Q475" s="21" t="s">
        <v>1677</v>
      </c>
    </row>
    <row r="476" s="20" customFormat="true" ht="22.5" hidden="false" customHeight="false" outlineLevel="0" collapsed="false">
      <c r="A476" s="11" t="n">
        <v>2000000</v>
      </c>
      <c r="B476" s="11" t="n">
        <v>2000000</v>
      </c>
      <c r="C476" s="14" t="s">
        <v>1678</v>
      </c>
      <c r="D476" s="14" t="s">
        <v>1679</v>
      </c>
      <c r="E476" s="15" t="s">
        <v>49</v>
      </c>
      <c r="F476" s="16" t="s">
        <v>22</v>
      </c>
      <c r="G476" s="14" t="s">
        <v>50</v>
      </c>
      <c r="H476" s="17" t="s">
        <v>44</v>
      </c>
      <c r="I476" s="17" t="s">
        <v>49</v>
      </c>
      <c r="J476" s="22" t="s">
        <v>1671</v>
      </c>
      <c r="K476" s="18" t="n">
        <v>12800</v>
      </c>
      <c r="L476" s="18"/>
      <c r="M476" s="19"/>
      <c r="N476" s="18" t="n">
        <v>5000</v>
      </c>
      <c r="O476" s="19" t="n">
        <v>5000</v>
      </c>
      <c r="P476" s="9" t="n">
        <f aca="false">K:K+L:L+N:N+M:M</f>
        <v>17800</v>
      </c>
      <c r="Q476" s="21" t="s">
        <v>1680</v>
      </c>
    </row>
    <row r="477" s="20" customFormat="true" ht="22.5" hidden="false" customHeight="false" outlineLevel="0" collapsed="false">
      <c r="A477" s="11" t="n">
        <v>8000000</v>
      </c>
      <c r="B477" s="11" t="n">
        <v>0</v>
      </c>
      <c r="C477" s="13" t="s">
        <v>1681</v>
      </c>
      <c r="D477" s="14" t="s">
        <v>434</v>
      </c>
      <c r="E477" s="15" t="s">
        <v>103</v>
      </c>
      <c r="F477" s="16" t="s">
        <v>22</v>
      </c>
      <c r="G477" s="14" t="s">
        <v>104</v>
      </c>
      <c r="H477" s="17" t="s">
        <v>24</v>
      </c>
      <c r="I477" s="17" t="s">
        <v>103</v>
      </c>
      <c r="J477" s="17" t="s">
        <v>1671</v>
      </c>
      <c r="K477" s="19"/>
      <c r="L477" s="19" t="n">
        <v>1000</v>
      </c>
      <c r="M477" s="19"/>
      <c r="N477" s="19"/>
      <c r="O477" s="19" t="n">
        <f aca="false">SUM(L477,N477)</f>
        <v>1000</v>
      </c>
      <c r="P477" s="9" t="n">
        <f aca="false">SUM(K477:N477)</f>
        <v>1000</v>
      </c>
      <c r="Q477" s="21" t="s">
        <v>1682</v>
      </c>
    </row>
    <row r="478" s="20" customFormat="true" ht="22.5" hidden="false" customHeight="false" outlineLevel="0" collapsed="false">
      <c r="A478" s="11" t="n">
        <v>10500000</v>
      </c>
      <c r="B478" s="11" t="n">
        <v>0</v>
      </c>
      <c r="C478" s="13" t="s">
        <v>1683</v>
      </c>
      <c r="D478" s="14" t="s">
        <v>811</v>
      </c>
      <c r="E478" s="15" t="s">
        <v>70</v>
      </c>
      <c r="F478" s="16" t="s">
        <v>22</v>
      </c>
      <c r="G478" s="14" t="s">
        <v>71</v>
      </c>
      <c r="H478" s="17" t="s">
        <v>24</v>
      </c>
      <c r="I478" s="17" t="s">
        <v>70</v>
      </c>
      <c r="J478" s="17" t="s">
        <v>1684</v>
      </c>
      <c r="K478" s="19" t="n">
        <v>4050</v>
      </c>
      <c r="L478" s="19"/>
      <c r="M478" s="19" t="n">
        <v>5000</v>
      </c>
      <c r="N478" s="19" t="n">
        <v>15000</v>
      </c>
      <c r="O478" s="18" t="n">
        <v>20000</v>
      </c>
      <c r="P478" s="23" t="n">
        <v>24050</v>
      </c>
      <c r="Q478" s="21" t="s">
        <v>1685</v>
      </c>
    </row>
    <row r="479" s="20" customFormat="true" ht="22.5" hidden="false" customHeight="false" outlineLevel="0" collapsed="false">
      <c r="A479" s="11" t="n">
        <v>3400000</v>
      </c>
      <c r="B479" s="11" t="n">
        <v>3200000</v>
      </c>
      <c r="C479" s="13" t="s">
        <v>1686</v>
      </c>
      <c r="D479" s="14" t="s">
        <v>1687</v>
      </c>
      <c r="E479" s="15" t="s">
        <v>70</v>
      </c>
      <c r="F479" s="16" t="s">
        <v>22</v>
      </c>
      <c r="G479" s="14" t="s">
        <v>71</v>
      </c>
      <c r="H479" s="17" t="s">
        <v>24</v>
      </c>
      <c r="I479" s="17" t="s">
        <v>70</v>
      </c>
      <c r="J479" s="14" t="s">
        <v>1684</v>
      </c>
      <c r="K479" s="18"/>
      <c r="L479" s="19"/>
      <c r="M479" s="19"/>
      <c r="N479" s="18"/>
      <c r="O479" s="18"/>
      <c r="P479" s="23" t="s">
        <v>227</v>
      </c>
      <c r="Q479" s="21" t="s">
        <v>1688</v>
      </c>
    </row>
    <row r="480" s="20" customFormat="true" ht="22.5" hidden="false" customHeight="false" outlineLevel="0" collapsed="false">
      <c r="A480" s="11" t="n">
        <v>5100000</v>
      </c>
      <c r="B480" s="11" t="n">
        <v>0</v>
      </c>
      <c r="C480" s="13" t="s">
        <v>1689</v>
      </c>
      <c r="D480" s="14" t="s">
        <v>1690</v>
      </c>
      <c r="E480" s="15" t="s">
        <v>1226</v>
      </c>
      <c r="F480" s="16" t="s">
        <v>22</v>
      </c>
      <c r="G480" s="14" t="s">
        <v>71</v>
      </c>
      <c r="H480" s="17" t="s">
        <v>24</v>
      </c>
      <c r="I480" s="17" t="s">
        <v>70</v>
      </c>
      <c r="J480" s="14" t="s">
        <v>1684</v>
      </c>
      <c r="K480" s="18"/>
      <c r="L480" s="19"/>
      <c r="M480" s="19"/>
      <c r="N480" s="18"/>
      <c r="O480" s="18"/>
      <c r="P480" s="23" t="s">
        <v>227</v>
      </c>
      <c r="Q480" s="21" t="s">
        <v>1691</v>
      </c>
    </row>
    <row r="481" s="20" customFormat="true" ht="22.5" hidden="false" customHeight="false" outlineLevel="0" collapsed="false">
      <c r="A481" s="11" t="n">
        <v>20000000</v>
      </c>
      <c r="B481" s="11" t="n">
        <v>0</v>
      </c>
      <c r="C481" s="13" t="s">
        <v>1692</v>
      </c>
      <c r="D481" s="14" t="s">
        <v>208</v>
      </c>
      <c r="E481" s="15" t="s">
        <v>70</v>
      </c>
      <c r="F481" s="16" t="s">
        <v>22</v>
      </c>
      <c r="G481" s="14" t="s">
        <v>71</v>
      </c>
      <c r="H481" s="17" t="s">
        <v>24</v>
      </c>
      <c r="I481" s="17" t="s">
        <v>70</v>
      </c>
      <c r="J481" s="14" t="s">
        <v>1684</v>
      </c>
      <c r="K481" s="18"/>
      <c r="L481" s="19"/>
      <c r="M481" s="19"/>
      <c r="N481" s="18"/>
      <c r="O481" s="18"/>
      <c r="P481" s="23" t="s">
        <v>227</v>
      </c>
      <c r="Q481" s="21" t="s">
        <v>1693</v>
      </c>
    </row>
    <row r="482" s="20" customFormat="true" ht="22.5" hidden="false" customHeight="false" outlineLevel="0" collapsed="false">
      <c r="A482" s="11" t="n">
        <v>14900000</v>
      </c>
      <c r="B482" s="11" t="n">
        <v>9300000</v>
      </c>
      <c r="C482" s="13" t="s">
        <v>1694</v>
      </c>
      <c r="D482" s="14" t="s">
        <v>1695</v>
      </c>
      <c r="E482" s="15" t="s">
        <v>70</v>
      </c>
      <c r="F482" s="16" t="s">
        <v>22</v>
      </c>
      <c r="G482" s="14" t="s">
        <v>71</v>
      </c>
      <c r="H482" s="17" t="s">
        <v>24</v>
      </c>
      <c r="I482" s="17" t="s">
        <v>70</v>
      </c>
      <c r="J482" s="14" t="s">
        <v>1684</v>
      </c>
      <c r="K482" s="18"/>
      <c r="L482" s="19"/>
      <c r="M482" s="19"/>
      <c r="N482" s="18"/>
      <c r="O482" s="18"/>
      <c r="P482" s="23" t="s">
        <v>227</v>
      </c>
      <c r="Q482" s="21" t="s">
        <v>1696</v>
      </c>
    </row>
    <row r="483" s="20" customFormat="true" ht="22.5" hidden="false" customHeight="false" outlineLevel="0" collapsed="false">
      <c r="A483" s="24" t="n">
        <v>4000000</v>
      </c>
      <c r="B483" s="24" t="n">
        <v>4000000</v>
      </c>
      <c r="C483" s="25" t="s">
        <v>1697</v>
      </c>
      <c r="D483" s="25" t="s">
        <v>1698</v>
      </c>
      <c r="E483" s="10" t="s">
        <v>61</v>
      </c>
      <c r="F483" s="10" t="s">
        <v>22</v>
      </c>
      <c r="G483" s="10" t="s">
        <v>62</v>
      </c>
      <c r="H483" s="10" t="s">
        <v>44</v>
      </c>
      <c r="I483" s="10" t="s">
        <v>61</v>
      </c>
      <c r="J483" s="25" t="s">
        <v>1699</v>
      </c>
      <c r="K483" s="26" t="n">
        <v>20400</v>
      </c>
      <c r="L483" s="26"/>
      <c r="M483" s="26" t="n">
        <v>6000</v>
      </c>
      <c r="N483" s="26" t="n">
        <v>15000</v>
      </c>
      <c r="O483" s="26" t="n">
        <f aca="false">M:M+L:L+N:N</f>
        <v>21000</v>
      </c>
      <c r="P483" s="26" t="n">
        <f aca="false">K:K+M:M+L:L+N:N</f>
        <v>41400</v>
      </c>
      <c r="Q483" s="27" t="s">
        <v>1700</v>
      </c>
    </row>
    <row r="484" s="20" customFormat="true" ht="33.75" hidden="false" customHeight="false" outlineLevel="0" collapsed="false">
      <c r="A484" s="30" t="n">
        <v>6000000</v>
      </c>
      <c r="B484" s="30" t="n">
        <v>0</v>
      </c>
      <c r="C484" s="21" t="s">
        <v>1701</v>
      </c>
      <c r="D484" s="21" t="s">
        <v>1702</v>
      </c>
      <c r="E484" s="21" t="s">
        <v>294</v>
      </c>
      <c r="F484" s="21" t="s">
        <v>22</v>
      </c>
      <c r="G484" s="21" t="s">
        <v>295</v>
      </c>
      <c r="H484" s="21" t="s">
        <v>44</v>
      </c>
      <c r="I484" s="21" t="s">
        <v>294</v>
      </c>
      <c r="J484" s="21" t="s">
        <v>1703</v>
      </c>
      <c r="K484" s="43" t="n">
        <v>1500</v>
      </c>
      <c r="L484" s="43" t="n">
        <v>500</v>
      </c>
      <c r="M484" s="57"/>
      <c r="N484" s="43"/>
      <c r="O484" s="43"/>
      <c r="P484" s="43" t="n">
        <v>2000</v>
      </c>
      <c r="Q484" s="21" t="s">
        <v>1704</v>
      </c>
    </row>
    <row r="485" s="20" customFormat="true" ht="33.75" hidden="false" customHeight="false" outlineLevel="0" collapsed="false">
      <c r="A485" s="30" t="n">
        <v>5000000</v>
      </c>
      <c r="B485" s="30" t="n">
        <v>0</v>
      </c>
      <c r="C485" s="21" t="s">
        <v>1705</v>
      </c>
      <c r="D485" s="21" t="s">
        <v>1702</v>
      </c>
      <c r="E485" s="21" t="s">
        <v>294</v>
      </c>
      <c r="F485" s="21" t="s">
        <v>22</v>
      </c>
      <c r="G485" s="21" t="s">
        <v>295</v>
      </c>
      <c r="H485" s="21" t="s">
        <v>44</v>
      </c>
      <c r="I485" s="21" t="s">
        <v>294</v>
      </c>
      <c r="J485" s="21" t="s">
        <v>1703</v>
      </c>
      <c r="K485" s="43"/>
      <c r="L485" s="43"/>
      <c r="M485" s="43"/>
      <c r="N485" s="43"/>
      <c r="O485" s="43"/>
      <c r="P485" s="43" t="s">
        <v>227</v>
      </c>
      <c r="Q485" s="21" t="s">
        <v>1706</v>
      </c>
    </row>
    <row r="486" s="20" customFormat="true" ht="22.5" hidden="false" customHeight="false" outlineLevel="0" collapsed="false">
      <c r="A486" s="35" t="n">
        <v>8000000</v>
      </c>
      <c r="B486" s="30" t="n">
        <v>8000000</v>
      </c>
      <c r="C486" s="21" t="s">
        <v>1707</v>
      </c>
      <c r="D486" s="25" t="s">
        <v>1047</v>
      </c>
      <c r="E486" s="21" t="s">
        <v>199</v>
      </c>
      <c r="F486" s="25" t="s">
        <v>22</v>
      </c>
      <c r="G486" s="25" t="s">
        <v>200</v>
      </c>
      <c r="H486" s="25" t="s">
        <v>44</v>
      </c>
      <c r="I486" s="25" t="s">
        <v>199</v>
      </c>
      <c r="J486" s="25" t="s">
        <v>1708</v>
      </c>
      <c r="K486" s="41" t="n">
        <v>2300</v>
      </c>
      <c r="L486" s="41"/>
      <c r="M486" s="41"/>
      <c r="N486" s="41"/>
      <c r="O486" s="41"/>
      <c r="P486" s="41" t="n">
        <v>2300</v>
      </c>
      <c r="Q486" s="25" t="s">
        <v>1709</v>
      </c>
    </row>
    <row r="487" s="20" customFormat="true" ht="22.5" hidden="false" customHeight="false" outlineLevel="0" collapsed="false">
      <c r="A487" s="11" t="n">
        <v>3000000</v>
      </c>
      <c r="B487" s="34" t="n">
        <v>0</v>
      </c>
      <c r="C487" s="14" t="s">
        <v>1710</v>
      </c>
      <c r="D487" s="14" t="s">
        <v>1324</v>
      </c>
      <c r="E487" s="15" t="s">
        <v>42</v>
      </c>
      <c r="F487" s="16" t="s">
        <v>22</v>
      </c>
      <c r="G487" s="14" t="s">
        <v>43</v>
      </c>
      <c r="H487" s="17" t="s">
        <v>44</v>
      </c>
      <c r="I487" s="17" t="s">
        <v>42</v>
      </c>
      <c r="J487" s="14" t="s">
        <v>1711</v>
      </c>
      <c r="K487" s="18"/>
      <c r="L487" s="19"/>
      <c r="M487" s="19"/>
      <c r="N487" s="18"/>
      <c r="O487" s="18"/>
      <c r="P487" s="23" t="n">
        <f aca="false">SUM(K487:N487)</f>
        <v>0</v>
      </c>
      <c r="Q487" s="21" t="s">
        <v>1712</v>
      </c>
    </row>
    <row r="488" s="20" customFormat="true" ht="11.25" hidden="false" customHeight="false" outlineLevel="0" collapsed="false">
      <c r="A488" s="11" t="n">
        <v>2600000</v>
      </c>
      <c r="B488" s="11" t="n">
        <v>0</v>
      </c>
      <c r="C488" s="13" t="s">
        <v>1713</v>
      </c>
      <c r="D488" s="14" t="s">
        <v>1454</v>
      </c>
      <c r="E488" s="15" t="s">
        <v>185</v>
      </c>
      <c r="F488" s="16" t="s">
        <v>22</v>
      </c>
      <c r="G488" s="14" t="s">
        <v>186</v>
      </c>
      <c r="H488" s="17" t="s">
        <v>24</v>
      </c>
      <c r="I488" s="17" t="s">
        <v>185</v>
      </c>
      <c r="J488" s="17" t="s">
        <v>1714</v>
      </c>
      <c r="K488" s="18"/>
      <c r="L488" s="19"/>
      <c r="M488" s="19"/>
      <c r="N488" s="19"/>
      <c r="O488" s="19"/>
      <c r="P488" s="23" t="n">
        <f aca="false">SUM(K488:N488)</f>
        <v>0</v>
      </c>
      <c r="Q488" s="21" t="s">
        <v>1715</v>
      </c>
    </row>
    <row r="489" s="20" customFormat="true" ht="22.5" hidden="false" customHeight="false" outlineLevel="0" collapsed="false">
      <c r="A489" s="11" t="n">
        <v>4000000</v>
      </c>
      <c r="B489" s="11" t="n">
        <v>0</v>
      </c>
      <c r="C489" s="14" t="s">
        <v>1716</v>
      </c>
      <c r="D489" s="14" t="s">
        <v>1717</v>
      </c>
      <c r="E489" s="15" t="s">
        <v>49</v>
      </c>
      <c r="F489" s="16" t="s">
        <v>22</v>
      </c>
      <c r="G489" s="14" t="s">
        <v>50</v>
      </c>
      <c r="H489" s="17" t="s">
        <v>44</v>
      </c>
      <c r="I489" s="17" t="s">
        <v>49</v>
      </c>
      <c r="J489" s="22" t="s">
        <v>1718</v>
      </c>
      <c r="K489" s="18" t="n">
        <v>1000</v>
      </c>
      <c r="L489" s="18" t="n">
        <v>1000</v>
      </c>
      <c r="M489" s="19"/>
      <c r="N489" s="18"/>
      <c r="O489" s="19"/>
      <c r="P489" s="9" t="n">
        <f aca="false">K:K+L:L+N:N+M:M</f>
        <v>2000</v>
      </c>
      <c r="Q489" s="21" t="s">
        <v>1719</v>
      </c>
    </row>
    <row r="490" s="20" customFormat="true" ht="33.75" hidden="false" customHeight="false" outlineLevel="0" collapsed="false">
      <c r="A490" s="11" t="n">
        <v>10000000</v>
      </c>
      <c r="B490" s="11" t="n">
        <v>5000000</v>
      </c>
      <c r="C490" s="13" t="s">
        <v>1720</v>
      </c>
      <c r="D490" s="14" t="s">
        <v>165</v>
      </c>
      <c r="E490" s="15" t="s">
        <v>49</v>
      </c>
      <c r="F490" s="16" t="s">
        <v>22</v>
      </c>
      <c r="G490" s="14" t="s">
        <v>50</v>
      </c>
      <c r="H490" s="17" t="s">
        <v>44</v>
      </c>
      <c r="I490" s="17" t="s">
        <v>49</v>
      </c>
      <c r="J490" s="14" t="s">
        <v>1721</v>
      </c>
      <c r="K490" s="18" t="n">
        <v>9900</v>
      </c>
      <c r="L490" s="18"/>
      <c r="M490" s="19"/>
      <c r="N490" s="18"/>
      <c r="O490" s="19"/>
      <c r="P490" s="9" t="n">
        <f aca="false">K:K+L:L+N:N+M:M</f>
        <v>9900</v>
      </c>
      <c r="Q490" s="21" t="s">
        <v>1722</v>
      </c>
    </row>
    <row r="491" s="20" customFormat="true" ht="33.75" hidden="false" customHeight="false" outlineLevel="0" collapsed="false">
      <c r="A491" s="11" t="n">
        <v>10000000</v>
      </c>
      <c r="B491" s="11" t="n">
        <v>5000000</v>
      </c>
      <c r="C491" s="14" t="s">
        <v>1723</v>
      </c>
      <c r="D491" s="14" t="s">
        <v>859</v>
      </c>
      <c r="E491" s="15" t="s">
        <v>49</v>
      </c>
      <c r="F491" s="16" t="s">
        <v>22</v>
      </c>
      <c r="G491" s="14" t="s">
        <v>50</v>
      </c>
      <c r="H491" s="17" t="s">
        <v>44</v>
      </c>
      <c r="I491" s="17" t="s">
        <v>49</v>
      </c>
      <c r="J491" s="14" t="s">
        <v>1721</v>
      </c>
      <c r="K491" s="18"/>
      <c r="L491" s="18"/>
      <c r="M491" s="19"/>
      <c r="N491" s="18"/>
      <c r="O491" s="19"/>
      <c r="P491" s="9" t="s">
        <v>227</v>
      </c>
      <c r="Q491" s="21" t="s">
        <v>1724</v>
      </c>
    </row>
    <row r="492" s="20" customFormat="true" ht="22.5" hidden="false" customHeight="false" outlineLevel="0" collapsed="false">
      <c r="A492" s="11" t="n">
        <v>4000000</v>
      </c>
      <c r="B492" s="11" t="n">
        <v>4000000</v>
      </c>
      <c r="C492" s="14" t="s">
        <v>1725</v>
      </c>
      <c r="D492" s="14" t="s">
        <v>634</v>
      </c>
      <c r="E492" s="15" t="s">
        <v>103</v>
      </c>
      <c r="F492" s="16" t="s">
        <v>22</v>
      </c>
      <c r="G492" s="14" t="s">
        <v>104</v>
      </c>
      <c r="H492" s="17" t="s">
        <v>24</v>
      </c>
      <c r="I492" s="17" t="s">
        <v>103</v>
      </c>
      <c r="J492" s="22" t="s">
        <v>1726</v>
      </c>
      <c r="K492" s="19"/>
      <c r="L492" s="19"/>
      <c r="M492" s="19"/>
      <c r="N492" s="18"/>
      <c r="O492" s="19"/>
      <c r="P492" s="9" t="n">
        <f aca="false">SUM(K492:N492)</f>
        <v>0</v>
      </c>
      <c r="Q492" s="21" t="s">
        <v>1727</v>
      </c>
    </row>
    <row r="493" s="20" customFormat="true" ht="11.25" hidden="false" customHeight="false" outlineLevel="0" collapsed="false">
      <c r="A493" s="11" t="n">
        <v>1700000</v>
      </c>
      <c r="B493" s="11" t="n">
        <v>0</v>
      </c>
      <c r="C493" s="13" t="s">
        <v>1728</v>
      </c>
      <c r="D493" s="14" t="s">
        <v>1729</v>
      </c>
      <c r="E493" s="15" t="s">
        <v>103</v>
      </c>
      <c r="F493" s="16" t="s">
        <v>22</v>
      </c>
      <c r="G493" s="14" t="s">
        <v>104</v>
      </c>
      <c r="H493" s="17" t="s">
        <v>24</v>
      </c>
      <c r="I493" s="17" t="s">
        <v>103</v>
      </c>
      <c r="J493" s="14" t="s">
        <v>1730</v>
      </c>
      <c r="K493" s="18"/>
      <c r="L493" s="19"/>
      <c r="M493" s="19"/>
      <c r="N493" s="18"/>
      <c r="O493" s="19"/>
      <c r="P493" s="9" t="n">
        <f aca="false">SUM(K493:N493)</f>
        <v>0</v>
      </c>
      <c r="Q493" s="21" t="s">
        <v>1731</v>
      </c>
    </row>
    <row r="494" s="20" customFormat="true" ht="22.5" hidden="false" customHeight="false" outlineLevel="0" collapsed="false">
      <c r="A494" s="11" t="n">
        <v>3800000</v>
      </c>
      <c r="B494" s="11" t="n">
        <v>0</v>
      </c>
      <c r="C494" s="13" t="s">
        <v>1732</v>
      </c>
      <c r="D494" s="14" t="s">
        <v>1733</v>
      </c>
      <c r="E494" s="15" t="s">
        <v>103</v>
      </c>
      <c r="F494" s="16" t="s">
        <v>22</v>
      </c>
      <c r="G494" s="14" t="s">
        <v>104</v>
      </c>
      <c r="H494" s="17" t="s">
        <v>24</v>
      </c>
      <c r="I494" s="17" t="s">
        <v>103</v>
      </c>
      <c r="J494" s="14" t="s">
        <v>1734</v>
      </c>
      <c r="K494" s="19"/>
      <c r="L494" s="19"/>
      <c r="M494" s="19"/>
      <c r="N494" s="18"/>
      <c r="O494" s="19"/>
      <c r="P494" s="9" t="n">
        <f aca="false">SUM(K494:N494)</f>
        <v>0</v>
      </c>
      <c r="Q494" s="21" t="s">
        <v>1735</v>
      </c>
    </row>
    <row r="495" s="20" customFormat="true" ht="22.5" hidden="false" customHeight="false" outlineLevel="0" collapsed="false">
      <c r="A495" s="30" t="n">
        <v>1000000</v>
      </c>
      <c r="B495" s="30" t="n">
        <v>1600000</v>
      </c>
      <c r="C495" s="21" t="s">
        <v>1736</v>
      </c>
      <c r="D495" s="21" t="s">
        <v>1266</v>
      </c>
      <c r="E495" s="21" t="s">
        <v>294</v>
      </c>
      <c r="F495" s="21" t="s">
        <v>22</v>
      </c>
      <c r="G495" s="21" t="s">
        <v>295</v>
      </c>
      <c r="H495" s="21" t="s">
        <v>44</v>
      </c>
      <c r="I495" s="21" t="s">
        <v>294</v>
      </c>
      <c r="J495" s="21" t="s">
        <v>1737</v>
      </c>
      <c r="K495" s="43"/>
      <c r="L495" s="43"/>
      <c r="M495" s="43"/>
      <c r="N495" s="43"/>
      <c r="O495" s="43"/>
      <c r="P495" s="43" t="n">
        <v>0</v>
      </c>
      <c r="Q495" s="21" t="s">
        <v>1738</v>
      </c>
    </row>
    <row r="496" s="20" customFormat="true" ht="22.5" hidden="false" customHeight="false" outlineLevel="0" collapsed="false">
      <c r="A496" s="30" t="n">
        <v>4200000</v>
      </c>
      <c r="B496" s="30" t="n">
        <v>2000000</v>
      </c>
      <c r="C496" s="21" t="s">
        <v>1739</v>
      </c>
      <c r="D496" s="21" t="s">
        <v>1161</v>
      </c>
      <c r="E496" s="21" t="s">
        <v>294</v>
      </c>
      <c r="F496" s="21" t="s">
        <v>22</v>
      </c>
      <c r="G496" s="21" t="s">
        <v>295</v>
      </c>
      <c r="H496" s="21" t="s">
        <v>44</v>
      </c>
      <c r="I496" s="21" t="s">
        <v>294</v>
      </c>
      <c r="J496" s="21" t="s">
        <v>1740</v>
      </c>
      <c r="K496" s="43"/>
      <c r="L496" s="43"/>
      <c r="M496" s="43"/>
      <c r="N496" s="43"/>
      <c r="O496" s="43"/>
      <c r="P496" s="43" t="n">
        <v>0</v>
      </c>
      <c r="Q496" s="21" t="s">
        <v>1741</v>
      </c>
    </row>
    <row r="497" s="20" customFormat="true" ht="11.25" hidden="false" customHeight="false" outlineLevel="0" collapsed="false">
      <c r="A497" s="11" t="n">
        <v>2600000</v>
      </c>
      <c r="B497" s="11" t="n">
        <v>1400000</v>
      </c>
      <c r="C497" s="14" t="s">
        <v>1742</v>
      </c>
      <c r="D497" s="14" t="s">
        <v>1743</v>
      </c>
      <c r="E497" s="15" t="s">
        <v>70</v>
      </c>
      <c r="F497" s="16" t="s">
        <v>22</v>
      </c>
      <c r="G497" s="14" t="s">
        <v>71</v>
      </c>
      <c r="H497" s="17" t="s">
        <v>24</v>
      </c>
      <c r="I497" s="17" t="s">
        <v>70</v>
      </c>
      <c r="J497" s="14" t="s">
        <v>1744</v>
      </c>
      <c r="K497" s="18"/>
      <c r="L497" s="19"/>
      <c r="M497" s="19"/>
      <c r="N497" s="18"/>
      <c r="O497" s="18"/>
      <c r="P497" s="23" t="n">
        <v>0</v>
      </c>
      <c r="Q497" s="21" t="s">
        <v>1745</v>
      </c>
    </row>
    <row r="498" s="20" customFormat="true" ht="11.25" hidden="false" customHeight="false" outlineLevel="0" collapsed="false">
      <c r="A498" s="11" t="n">
        <v>3000000</v>
      </c>
      <c r="B498" s="11" t="n">
        <v>2300000</v>
      </c>
      <c r="C498" s="13" t="s">
        <v>1746</v>
      </c>
      <c r="D498" s="14" t="s">
        <v>414</v>
      </c>
      <c r="E498" s="15" t="s">
        <v>185</v>
      </c>
      <c r="F498" s="16" t="s">
        <v>22</v>
      </c>
      <c r="G498" s="14" t="s">
        <v>186</v>
      </c>
      <c r="H498" s="17" t="s">
        <v>24</v>
      </c>
      <c r="I498" s="17" t="s">
        <v>185</v>
      </c>
      <c r="J498" s="14" t="s">
        <v>1747</v>
      </c>
      <c r="K498" s="18"/>
      <c r="L498" s="19"/>
      <c r="M498" s="19"/>
      <c r="N498" s="19"/>
      <c r="O498" s="19"/>
      <c r="P498" s="23" t="n">
        <f aca="false">SUM(K498:N498)</f>
        <v>0</v>
      </c>
      <c r="Q498" s="21" t="s">
        <v>1748</v>
      </c>
    </row>
    <row r="499" s="20" customFormat="true" ht="11.25" hidden="false" customHeight="false" outlineLevel="0" collapsed="false">
      <c r="A499" s="11" t="n">
        <v>5000000</v>
      </c>
      <c r="B499" s="12" t="n">
        <v>0</v>
      </c>
      <c r="C499" s="13" t="s">
        <v>1749</v>
      </c>
      <c r="D499" s="14" t="s">
        <v>1454</v>
      </c>
      <c r="E499" s="15" t="s">
        <v>185</v>
      </c>
      <c r="F499" s="16" t="s">
        <v>22</v>
      </c>
      <c r="G499" s="14" t="s">
        <v>186</v>
      </c>
      <c r="H499" s="17" t="s">
        <v>24</v>
      </c>
      <c r="I499" s="17" t="s">
        <v>185</v>
      </c>
      <c r="J499" s="17" t="s">
        <v>1750</v>
      </c>
      <c r="K499" s="18" t="n">
        <v>1000</v>
      </c>
      <c r="L499" s="19"/>
      <c r="M499" s="19"/>
      <c r="N499" s="19"/>
      <c r="O499" s="19"/>
      <c r="P499" s="23" t="n">
        <f aca="false">SUM(K499:N499)</f>
        <v>1000</v>
      </c>
      <c r="Q499" s="17" t="s">
        <v>1751</v>
      </c>
    </row>
    <row r="500" s="20" customFormat="true" ht="22.5" hidden="false" customHeight="false" outlineLevel="0" collapsed="false">
      <c r="A500" s="35" t="n">
        <v>4500000</v>
      </c>
      <c r="B500" s="35" t="n">
        <v>0</v>
      </c>
      <c r="C500" s="25" t="s">
        <v>1752</v>
      </c>
      <c r="D500" s="25" t="s">
        <v>665</v>
      </c>
      <c r="E500" s="25" t="s">
        <v>1405</v>
      </c>
      <c r="F500" s="25" t="s">
        <v>22</v>
      </c>
      <c r="G500" s="25" t="s">
        <v>123</v>
      </c>
      <c r="H500" s="25" t="s">
        <v>44</v>
      </c>
      <c r="I500" s="25" t="s">
        <v>122</v>
      </c>
      <c r="J500" s="25" t="s">
        <v>1753</v>
      </c>
      <c r="K500" s="36"/>
      <c r="L500" s="37"/>
      <c r="M500" s="37"/>
      <c r="N500" s="37"/>
      <c r="O500" s="37"/>
      <c r="P500" s="37" t="n">
        <f aca="false">K:K+M:M+L:L+N:N</f>
        <v>0</v>
      </c>
      <c r="Q500" s="25" t="s">
        <v>1754</v>
      </c>
    </row>
    <row r="501" s="20" customFormat="true" ht="11.25" hidden="false" customHeight="false" outlineLevel="0" collapsed="false">
      <c r="A501" s="30" t="n">
        <v>2500000</v>
      </c>
      <c r="B501" s="11" t="n">
        <v>1900000</v>
      </c>
      <c r="C501" s="13" t="s">
        <v>1755</v>
      </c>
      <c r="D501" s="14" t="s">
        <v>1756</v>
      </c>
      <c r="E501" s="15" t="s">
        <v>252</v>
      </c>
      <c r="F501" s="16" t="s">
        <v>22</v>
      </c>
      <c r="G501" s="14" t="s">
        <v>253</v>
      </c>
      <c r="H501" s="17" t="s">
        <v>24</v>
      </c>
      <c r="I501" s="17" t="s">
        <v>252</v>
      </c>
      <c r="J501" s="14" t="s">
        <v>1757</v>
      </c>
      <c r="K501" s="18"/>
      <c r="L501" s="19"/>
      <c r="M501" s="19"/>
      <c r="N501" s="18"/>
      <c r="O501" s="18"/>
      <c r="P501" s="23" t="n">
        <f aca="false">SUM(K501:N501)</f>
        <v>0</v>
      </c>
      <c r="Q501" s="21" t="s">
        <v>1758</v>
      </c>
    </row>
    <row r="502" s="20" customFormat="true" ht="45" hidden="false" customHeight="false" outlineLevel="0" collapsed="false">
      <c r="A502" s="24" t="n">
        <v>10000000</v>
      </c>
      <c r="B502" s="24" t="n">
        <v>0</v>
      </c>
      <c r="C502" s="25" t="s">
        <v>1759</v>
      </c>
      <c r="D502" s="10" t="s">
        <v>1760</v>
      </c>
      <c r="E502" s="10" t="s">
        <v>55</v>
      </c>
      <c r="F502" s="10" t="s">
        <v>22</v>
      </c>
      <c r="G502" s="10" t="s">
        <v>56</v>
      </c>
      <c r="H502" s="10" t="s">
        <v>44</v>
      </c>
      <c r="I502" s="10" t="s">
        <v>55</v>
      </c>
      <c r="J502" s="25" t="s">
        <v>1761</v>
      </c>
      <c r="K502" s="26" t="n">
        <v>0</v>
      </c>
      <c r="L502" s="26" t="n">
        <v>0</v>
      </c>
      <c r="M502" s="26" t="n">
        <v>0</v>
      </c>
      <c r="N502" s="26" t="n">
        <v>0</v>
      </c>
      <c r="O502" s="26" t="n">
        <v>0</v>
      </c>
      <c r="P502" s="26" t="n">
        <v>0</v>
      </c>
      <c r="Q502" s="27" t="s">
        <v>1762</v>
      </c>
    </row>
    <row r="503" s="20" customFormat="true" ht="33.75" hidden="false" customHeight="false" outlineLevel="0" collapsed="false">
      <c r="A503" s="24" t="n">
        <v>20000000</v>
      </c>
      <c r="B503" s="24" t="n">
        <v>10000000</v>
      </c>
      <c r="C503" s="25" t="s">
        <v>1763</v>
      </c>
      <c r="D503" s="10" t="s">
        <v>1760</v>
      </c>
      <c r="E503" s="10" t="s">
        <v>55</v>
      </c>
      <c r="F503" s="10" t="s">
        <v>22</v>
      </c>
      <c r="G503" s="10" t="s">
        <v>56</v>
      </c>
      <c r="H503" s="10" t="s">
        <v>44</v>
      </c>
      <c r="I503" s="10" t="s">
        <v>55</v>
      </c>
      <c r="J503" s="25" t="s">
        <v>1761</v>
      </c>
      <c r="K503" s="26" t="n">
        <v>0</v>
      </c>
      <c r="L503" s="26" t="n">
        <v>0</v>
      </c>
      <c r="M503" s="26" t="n">
        <v>0</v>
      </c>
      <c r="N503" s="26" t="n">
        <v>0</v>
      </c>
      <c r="O503" s="26" t="n">
        <v>0</v>
      </c>
      <c r="P503" s="26" t="n">
        <v>0</v>
      </c>
      <c r="Q503" s="27" t="s">
        <v>1764</v>
      </c>
    </row>
    <row r="504" s="20" customFormat="true" ht="11.25" hidden="false" customHeight="false" outlineLevel="0" collapsed="false">
      <c r="A504" s="11" t="n">
        <v>2400000</v>
      </c>
      <c r="B504" s="11" t="n">
        <v>0</v>
      </c>
      <c r="C504" s="13" t="s">
        <v>1765</v>
      </c>
      <c r="D504" s="14" t="s">
        <v>1766</v>
      </c>
      <c r="E504" s="15" t="s">
        <v>42</v>
      </c>
      <c r="F504" s="16" t="s">
        <v>22</v>
      </c>
      <c r="G504" s="14" t="s">
        <v>43</v>
      </c>
      <c r="H504" s="17" t="s">
        <v>44</v>
      </c>
      <c r="I504" s="17" t="s">
        <v>42</v>
      </c>
      <c r="J504" s="14" t="s">
        <v>1767</v>
      </c>
      <c r="K504" s="18"/>
      <c r="L504" s="19"/>
      <c r="M504" s="19"/>
      <c r="N504" s="18"/>
      <c r="O504" s="18"/>
      <c r="P504" s="23" t="n">
        <f aca="false">SUM(K504:N504)</f>
        <v>0</v>
      </c>
      <c r="Q504" s="21" t="s">
        <v>1768</v>
      </c>
    </row>
    <row r="505" s="20" customFormat="true" ht="22.5" hidden="false" customHeight="false" outlineLevel="0" collapsed="false">
      <c r="A505" s="35" t="n">
        <v>5000000</v>
      </c>
      <c r="B505" s="35" t="n">
        <v>5000000</v>
      </c>
      <c r="C505" s="25" t="s">
        <v>1769</v>
      </c>
      <c r="D505" s="25" t="s">
        <v>638</v>
      </c>
      <c r="E505" s="25" t="s">
        <v>122</v>
      </c>
      <c r="F505" s="25" t="s">
        <v>22</v>
      </c>
      <c r="G505" s="25" t="s">
        <v>123</v>
      </c>
      <c r="H505" s="25" t="s">
        <v>44</v>
      </c>
      <c r="I505" s="25" t="s">
        <v>122</v>
      </c>
      <c r="J505" s="25" t="s">
        <v>1770</v>
      </c>
      <c r="K505" s="36" t="n">
        <v>3200</v>
      </c>
      <c r="L505" s="37"/>
      <c r="M505" s="37"/>
      <c r="N505" s="37"/>
      <c r="O505" s="37"/>
      <c r="P505" s="37" t="n">
        <f aca="false">K:K+M:M+L:L+N:N</f>
        <v>3200</v>
      </c>
      <c r="Q505" s="25" t="s">
        <v>1771</v>
      </c>
    </row>
    <row r="506" s="20" customFormat="true" ht="45" hidden="false" customHeight="false" outlineLevel="0" collapsed="false">
      <c r="A506" s="11" t="n">
        <v>5000000</v>
      </c>
      <c r="B506" s="11" t="n">
        <v>4000000</v>
      </c>
      <c r="C506" s="13" t="s">
        <v>1772</v>
      </c>
      <c r="D506" s="14" t="s">
        <v>165</v>
      </c>
      <c r="E506" s="15" t="s">
        <v>49</v>
      </c>
      <c r="F506" s="16" t="s">
        <v>22</v>
      </c>
      <c r="G506" s="14" t="s">
        <v>50</v>
      </c>
      <c r="H506" s="17" t="s">
        <v>44</v>
      </c>
      <c r="I506" s="17" t="s">
        <v>49</v>
      </c>
      <c r="J506" s="14" t="s">
        <v>1773</v>
      </c>
      <c r="K506" s="18" t="n">
        <v>2400</v>
      </c>
      <c r="L506" s="18"/>
      <c r="M506" s="19"/>
      <c r="N506" s="18"/>
      <c r="O506" s="19"/>
      <c r="P506" s="9" t="n">
        <f aca="false">K:K+L:L+N:N+M:M</f>
        <v>2400</v>
      </c>
      <c r="Q506" s="21" t="s">
        <v>1774</v>
      </c>
    </row>
    <row r="507" s="20" customFormat="true" ht="22.5" hidden="false" customHeight="false" outlineLevel="0" collapsed="false">
      <c r="A507" s="11" t="n">
        <v>9800000</v>
      </c>
      <c r="B507" s="11" t="n">
        <v>0</v>
      </c>
      <c r="C507" s="13" t="s">
        <v>1775</v>
      </c>
      <c r="D507" s="14" t="s">
        <v>48</v>
      </c>
      <c r="E507" s="15" t="s">
        <v>49</v>
      </c>
      <c r="F507" s="16" t="s">
        <v>22</v>
      </c>
      <c r="G507" s="14" t="s">
        <v>50</v>
      </c>
      <c r="H507" s="17" t="s">
        <v>44</v>
      </c>
      <c r="I507" s="17" t="s">
        <v>49</v>
      </c>
      <c r="J507" s="17" t="s">
        <v>1776</v>
      </c>
      <c r="K507" s="19" t="n">
        <v>3000</v>
      </c>
      <c r="L507" s="19"/>
      <c r="M507" s="19"/>
      <c r="N507" s="19"/>
      <c r="O507" s="19"/>
      <c r="P507" s="9" t="n">
        <f aca="false">K:K+L:L+N:N+M:M</f>
        <v>3000</v>
      </c>
      <c r="Q507" s="21" t="s">
        <v>1777</v>
      </c>
    </row>
    <row r="508" s="20" customFormat="true" ht="33.75" hidden="false" customHeight="false" outlineLevel="0" collapsed="false">
      <c r="A508" s="11" t="n">
        <v>2200000</v>
      </c>
      <c r="B508" s="11" t="n">
        <v>2200000</v>
      </c>
      <c r="C508" s="14" t="s">
        <v>1778</v>
      </c>
      <c r="D508" s="14" t="s">
        <v>48</v>
      </c>
      <c r="E508" s="15" t="s">
        <v>49</v>
      </c>
      <c r="F508" s="16" t="s">
        <v>22</v>
      </c>
      <c r="G508" s="14" t="s">
        <v>50</v>
      </c>
      <c r="H508" s="17" t="s">
        <v>44</v>
      </c>
      <c r="I508" s="17" t="s">
        <v>49</v>
      </c>
      <c r="J508" s="22" t="s">
        <v>1776</v>
      </c>
      <c r="K508" s="18"/>
      <c r="L508" s="18"/>
      <c r="M508" s="19"/>
      <c r="N508" s="18"/>
      <c r="O508" s="19"/>
      <c r="P508" s="9" t="s">
        <v>227</v>
      </c>
      <c r="Q508" s="21" t="s">
        <v>1779</v>
      </c>
    </row>
    <row r="509" s="20" customFormat="true" ht="22.5" hidden="false" customHeight="false" outlineLevel="0" collapsed="false">
      <c r="A509" s="30" t="n">
        <v>2000000</v>
      </c>
      <c r="B509" s="30" t="n">
        <v>0</v>
      </c>
      <c r="C509" s="21" t="s">
        <v>1780</v>
      </c>
      <c r="D509" s="21" t="s">
        <v>198</v>
      </c>
      <c r="E509" s="21" t="s">
        <v>199</v>
      </c>
      <c r="F509" s="21" t="s">
        <v>22</v>
      </c>
      <c r="G509" s="21" t="s">
        <v>200</v>
      </c>
      <c r="H509" s="21" t="s">
        <v>44</v>
      </c>
      <c r="I509" s="21" t="s">
        <v>199</v>
      </c>
      <c r="J509" s="21" t="s">
        <v>1781</v>
      </c>
      <c r="K509" s="53"/>
      <c r="L509" s="53"/>
      <c r="M509" s="53"/>
      <c r="N509" s="53"/>
      <c r="O509" s="53"/>
      <c r="P509" s="41" t="n">
        <v>0</v>
      </c>
      <c r="Q509" s="21" t="s">
        <v>1782</v>
      </c>
    </row>
    <row r="510" s="58" customFormat="true" ht="22.5" hidden="false" customHeight="false" outlineLevel="0" collapsed="false">
      <c r="A510" s="35" t="n">
        <v>2000000</v>
      </c>
      <c r="B510" s="35" t="n">
        <v>0</v>
      </c>
      <c r="C510" s="25" t="s">
        <v>1783</v>
      </c>
      <c r="D510" s="25" t="s">
        <v>1784</v>
      </c>
      <c r="E510" s="25" t="s">
        <v>122</v>
      </c>
      <c r="F510" s="25" t="s">
        <v>22</v>
      </c>
      <c r="G510" s="25" t="s">
        <v>123</v>
      </c>
      <c r="H510" s="25" t="s">
        <v>44</v>
      </c>
      <c r="I510" s="25" t="s">
        <v>122</v>
      </c>
      <c r="J510" s="25" t="s">
        <v>1785</v>
      </c>
      <c r="K510" s="36" t="n">
        <v>5900</v>
      </c>
      <c r="L510" s="37" t="n">
        <v>2000</v>
      </c>
      <c r="M510" s="37"/>
      <c r="N510" s="37"/>
      <c r="O510" s="37" t="n">
        <f aca="false">M:M+L:L+N:N</f>
        <v>2000</v>
      </c>
      <c r="P510" s="37" t="n">
        <f aca="false">K:K+M:M+L:L+N:N</f>
        <v>7900</v>
      </c>
      <c r="Q510" s="25" t="s">
        <v>1786</v>
      </c>
    </row>
    <row r="511" s="20" customFormat="true" ht="11.25" hidden="false" customHeight="false" outlineLevel="0" collapsed="false">
      <c r="A511" s="11" t="n">
        <v>2475000</v>
      </c>
      <c r="B511" s="11" t="n">
        <v>0</v>
      </c>
      <c r="C511" s="13" t="s">
        <v>1787</v>
      </c>
      <c r="D511" s="14" t="s">
        <v>1788</v>
      </c>
      <c r="E511" s="15" t="s">
        <v>1789</v>
      </c>
      <c r="F511" s="15" t="s">
        <v>22</v>
      </c>
      <c r="G511" s="14" t="s">
        <v>222</v>
      </c>
      <c r="H511" s="17" t="s">
        <v>24</v>
      </c>
      <c r="I511" s="17" t="s">
        <v>221</v>
      </c>
      <c r="J511" s="14" t="s">
        <v>1790</v>
      </c>
      <c r="K511" s="18"/>
      <c r="L511" s="19"/>
      <c r="M511" s="19"/>
      <c r="N511" s="18"/>
      <c r="O511" s="19"/>
      <c r="P511" s="23" t="n">
        <f aca="false">SUM(K511:N511)</f>
        <v>0</v>
      </c>
      <c r="Q511" s="21" t="s">
        <v>1791</v>
      </c>
    </row>
    <row r="512" s="20" customFormat="true" ht="22.5" hidden="false" customHeight="false" outlineLevel="0" collapsed="false">
      <c r="A512" s="11" t="n">
        <v>2500000</v>
      </c>
      <c r="B512" s="11" t="n">
        <v>1000000</v>
      </c>
      <c r="C512" s="13" t="s">
        <v>1792</v>
      </c>
      <c r="D512" s="14" t="s">
        <v>1793</v>
      </c>
      <c r="E512" s="15" t="s">
        <v>92</v>
      </c>
      <c r="F512" s="16" t="s">
        <v>22</v>
      </c>
      <c r="G512" s="14" t="s">
        <v>71</v>
      </c>
      <c r="H512" s="17" t="s">
        <v>24</v>
      </c>
      <c r="I512" s="17" t="s">
        <v>70</v>
      </c>
      <c r="J512" s="14" t="s">
        <v>1794</v>
      </c>
      <c r="K512" s="18"/>
      <c r="L512" s="19"/>
      <c r="M512" s="19"/>
      <c r="N512" s="18"/>
      <c r="O512" s="18"/>
      <c r="P512" s="23" t="n">
        <v>0</v>
      </c>
      <c r="Q512" s="21" t="s">
        <v>1795</v>
      </c>
    </row>
    <row r="513" s="10" customFormat="true" ht="22.5" hidden="false" customHeight="false" outlineLevel="0" collapsed="false">
      <c r="A513" s="24" t="n">
        <v>5000000</v>
      </c>
      <c r="B513" s="24" t="n">
        <v>5000000</v>
      </c>
      <c r="C513" s="25" t="s">
        <v>1796</v>
      </c>
      <c r="D513" s="25" t="s">
        <v>1797</v>
      </c>
      <c r="E513" s="10" t="s">
        <v>61</v>
      </c>
      <c r="F513" s="10" t="s">
        <v>22</v>
      </c>
      <c r="G513" s="10" t="s">
        <v>62</v>
      </c>
      <c r="H513" s="10" t="s">
        <v>44</v>
      </c>
      <c r="I513" s="10" t="s">
        <v>61</v>
      </c>
      <c r="J513" s="25" t="s">
        <v>1798</v>
      </c>
      <c r="K513" s="26"/>
      <c r="L513" s="26"/>
      <c r="M513" s="26"/>
      <c r="N513" s="26"/>
      <c r="O513" s="26"/>
      <c r="P513" s="26" t="n">
        <f aca="false">K:K+M:M+L:L+N:N</f>
        <v>0</v>
      </c>
      <c r="Q513" s="27" t="s">
        <v>1799</v>
      </c>
    </row>
    <row r="514" s="10" customFormat="true" ht="22.5" hidden="false" customHeight="false" outlineLevel="0" collapsed="false">
      <c r="A514" s="11" t="n">
        <v>4200000</v>
      </c>
      <c r="B514" s="11" t="n">
        <v>4200000</v>
      </c>
      <c r="C514" s="13" t="s">
        <v>1800</v>
      </c>
      <c r="D514" s="14" t="s">
        <v>48</v>
      </c>
      <c r="E514" s="15" t="s">
        <v>49</v>
      </c>
      <c r="F514" s="16" t="s">
        <v>22</v>
      </c>
      <c r="G514" s="14" t="s">
        <v>50</v>
      </c>
      <c r="H514" s="17" t="s">
        <v>44</v>
      </c>
      <c r="I514" s="17" t="s">
        <v>49</v>
      </c>
      <c r="J514" s="14" t="s">
        <v>1801</v>
      </c>
      <c r="K514" s="18"/>
      <c r="L514" s="18"/>
      <c r="M514" s="19"/>
      <c r="N514" s="18"/>
      <c r="O514" s="19"/>
      <c r="P514" s="9" t="n">
        <f aca="false">K:K+L:L+N:N+M:M</f>
        <v>0</v>
      </c>
      <c r="Q514" s="21" t="s">
        <v>1802</v>
      </c>
    </row>
    <row r="515" s="10" customFormat="true" ht="33.75" hidden="false" customHeight="false" outlineLevel="0" collapsed="false">
      <c r="A515" s="30" t="n">
        <v>2000000</v>
      </c>
      <c r="B515" s="30" t="n">
        <v>2000000</v>
      </c>
      <c r="C515" s="21" t="s">
        <v>1803</v>
      </c>
      <c r="D515" s="21" t="s">
        <v>198</v>
      </c>
      <c r="E515" s="21" t="s">
        <v>199</v>
      </c>
      <c r="F515" s="21" t="s">
        <v>22</v>
      </c>
      <c r="G515" s="21" t="s">
        <v>200</v>
      </c>
      <c r="H515" s="21" t="s">
        <v>44</v>
      </c>
      <c r="I515" s="21" t="s">
        <v>199</v>
      </c>
      <c r="J515" s="21" t="s">
        <v>1804</v>
      </c>
      <c r="K515" s="53"/>
      <c r="L515" s="53"/>
      <c r="M515" s="53"/>
      <c r="N515" s="53"/>
      <c r="O515" s="53"/>
      <c r="P515" s="41" t="n">
        <v>0</v>
      </c>
      <c r="Q515" s="54" t="s">
        <v>1805</v>
      </c>
    </row>
    <row r="516" s="10" customFormat="true" ht="22.5" hidden="false" customHeight="false" outlineLevel="0" collapsed="false">
      <c r="A516" s="11" t="n">
        <v>4000000</v>
      </c>
      <c r="B516" s="34" t="n">
        <v>0</v>
      </c>
      <c r="C516" s="13" t="s">
        <v>1806</v>
      </c>
      <c r="D516" s="17" t="s">
        <v>1593</v>
      </c>
      <c r="E516" s="42" t="s">
        <v>42</v>
      </c>
      <c r="F516" s="16" t="s">
        <v>22</v>
      </c>
      <c r="G516" s="14" t="s">
        <v>43</v>
      </c>
      <c r="H516" s="17" t="s">
        <v>44</v>
      </c>
      <c r="I516" s="17" t="s">
        <v>42</v>
      </c>
      <c r="J516" s="17" t="s">
        <v>1807</v>
      </c>
      <c r="K516" s="18" t="n">
        <v>3750</v>
      </c>
      <c r="L516" s="19"/>
      <c r="M516" s="19"/>
      <c r="N516" s="18"/>
      <c r="O516" s="18"/>
      <c r="P516" s="23" t="n">
        <f aca="false">SUM(K516:N516)</f>
        <v>3750</v>
      </c>
      <c r="Q516" s="17" t="s">
        <v>1808</v>
      </c>
    </row>
    <row r="517" s="10" customFormat="true" ht="11.25" hidden="false" customHeight="false" outlineLevel="0" collapsed="false">
      <c r="A517" s="11" t="n">
        <v>2000000</v>
      </c>
      <c r="B517" s="11" t="n">
        <v>0</v>
      </c>
      <c r="C517" s="13" t="s">
        <v>1809</v>
      </c>
      <c r="D517" s="14" t="s">
        <v>1810</v>
      </c>
      <c r="E517" s="15" t="s">
        <v>42</v>
      </c>
      <c r="F517" s="16" t="s">
        <v>22</v>
      </c>
      <c r="G517" s="14" t="s">
        <v>43</v>
      </c>
      <c r="H517" s="17" t="s">
        <v>44</v>
      </c>
      <c r="I517" s="17" t="s">
        <v>42</v>
      </c>
      <c r="J517" s="14" t="s">
        <v>1811</v>
      </c>
      <c r="K517" s="18"/>
      <c r="L517" s="19"/>
      <c r="M517" s="19"/>
      <c r="N517" s="18"/>
      <c r="O517" s="18"/>
      <c r="P517" s="23" t="n">
        <f aca="false">SUM(K517:N517)</f>
        <v>0</v>
      </c>
      <c r="Q517" s="21" t="s">
        <v>1812</v>
      </c>
    </row>
    <row r="518" s="10" customFormat="true" ht="22.5" hidden="false" customHeight="false" outlineLevel="0" collapsed="false">
      <c r="A518" s="11" t="n">
        <v>4000000</v>
      </c>
      <c r="B518" s="11" t="n">
        <v>0</v>
      </c>
      <c r="C518" s="13" t="s">
        <v>1813</v>
      </c>
      <c r="D518" s="14" t="s">
        <v>1814</v>
      </c>
      <c r="E518" s="15" t="s">
        <v>42</v>
      </c>
      <c r="F518" s="16" t="s">
        <v>22</v>
      </c>
      <c r="G518" s="14" t="s">
        <v>43</v>
      </c>
      <c r="H518" s="17" t="s">
        <v>44</v>
      </c>
      <c r="I518" s="17" t="s">
        <v>42</v>
      </c>
      <c r="J518" s="14" t="s">
        <v>1815</v>
      </c>
      <c r="K518" s="18"/>
      <c r="L518" s="19"/>
      <c r="M518" s="19"/>
      <c r="N518" s="18"/>
      <c r="O518" s="18"/>
      <c r="P518" s="23" t="n">
        <f aca="false">SUM(K518:N518)</f>
        <v>0</v>
      </c>
      <c r="Q518" s="21" t="s">
        <v>1816</v>
      </c>
    </row>
    <row r="519" s="10" customFormat="true" ht="22.5" hidden="false" customHeight="false" outlineLevel="0" collapsed="false">
      <c r="A519" s="30" t="n">
        <v>7500000</v>
      </c>
      <c r="B519" s="30" t="n">
        <v>3900000</v>
      </c>
      <c r="C519" s="13" t="s">
        <v>1817</v>
      </c>
      <c r="D519" s="14" t="s">
        <v>108</v>
      </c>
      <c r="E519" s="15" t="s">
        <v>109</v>
      </c>
      <c r="F519" s="17" t="s">
        <v>22</v>
      </c>
      <c r="G519" s="14" t="s">
        <v>110</v>
      </c>
      <c r="H519" s="17" t="s">
        <v>24</v>
      </c>
      <c r="I519" s="17" t="s">
        <v>109</v>
      </c>
      <c r="J519" s="14" t="s">
        <v>1818</v>
      </c>
      <c r="K519" s="18" t="n">
        <v>10800</v>
      </c>
      <c r="L519" s="19"/>
      <c r="M519" s="19"/>
      <c r="N519" s="18"/>
      <c r="O519" s="19"/>
      <c r="P519" s="9" t="n">
        <f aca="false">SUM(K519:N519)</f>
        <v>10800</v>
      </c>
      <c r="Q519" s="21" t="s">
        <v>1819</v>
      </c>
    </row>
    <row r="520" s="10" customFormat="true" ht="22.5" hidden="false" customHeight="false" outlineLevel="0" collapsed="false">
      <c r="A520" s="30" t="n">
        <v>3000000</v>
      </c>
      <c r="B520" s="11" t="n">
        <v>0</v>
      </c>
      <c r="C520" s="14" t="s">
        <v>1820</v>
      </c>
      <c r="D520" s="14" t="s">
        <v>1821</v>
      </c>
      <c r="E520" s="15" t="s">
        <v>252</v>
      </c>
      <c r="F520" s="16" t="s">
        <v>22</v>
      </c>
      <c r="G520" s="14" t="s">
        <v>253</v>
      </c>
      <c r="H520" s="17" t="s">
        <v>24</v>
      </c>
      <c r="I520" s="17" t="s">
        <v>252</v>
      </c>
      <c r="J520" s="14" t="s">
        <v>1822</v>
      </c>
      <c r="K520" s="18"/>
      <c r="L520" s="19"/>
      <c r="M520" s="19"/>
      <c r="N520" s="18"/>
      <c r="O520" s="18"/>
      <c r="P520" s="23" t="n">
        <f aca="false">SUM(K520:N520)</f>
        <v>0</v>
      </c>
      <c r="Q520" s="21" t="s">
        <v>1823</v>
      </c>
    </row>
    <row r="521" s="10" customFormat="true" ht="11.25" hidden="false" customHeight="false" outlineLevel="0" collapsed="false">
      <c r="A521" s="11" t="n">
        <v>4000000</v>
      </c>
      <c r="B521" s="34" t="n">
        <v>0</v>
      </c>
      <c r="C521" s="14" t="s">
        <v>1824</v>
      </c>
      <c r="D521" s="14" t="s">
        <v>596</v>
      </c>
      <c r="E521" s="15" t="s">
        <v>42</v>
      </c>
      <c r="F521" s="16" t="s">
        <v>22</v>
      </c>
      <c r="G521" s="14" t="s">
        <v>43</v>
      </c>
      <c r="H521" s="17" t="s">
        <v>44</v>
      </c>
      <c r="I521" s="17" t="s">
        <v>42</v>
      </c>
      <c r="J521" s="22" t="s">
        <v>1825</v>
      </c>
      <c r="K521" s="18"/>
      <c r="L521" s="19"/>
      <c r="M521" s="19"/>
      <c r="N521" s="18"/>
      <c r="O521" s="18"/>
      <c r="P521" s="23" t="n">
        <f aca="false">SUM(K521:N521)</f>
        <v>0</v>
      </c>
      <c r="Q521" s="22" t="s">
        <v>1826</v>
      </c>
    </row>
    <row r="522" s="10" customFormat="true" ht="33.75" hidden="false" customHeight="false" outlineLevel="0" collapsed="false">
      <c r="A522" s="35" t="n">
        <v>3000000</v>
      </c>
      <c r="B522" s="30" t="n">
        <v>0</v>
      </c>
      <c r="C522" s="21" t="s">
        <v>1827</v>
      </c>
      <c r="D522" s="25" t="s">
        <v>198</v>
      </c>
      <c r="E522" s="21" t="s">
        <v>199</v>
      </c>
      <c r="F522" s="25" t="s">
        <v>22</v>
      </c>
      <c r="G522" s="25" t="s">
        <v>200</v>
      </c>
      <c r="H522" s="25" t="s">
        <v>44</v>
      </c>
      <c r="I522" s="25" t="s">
        <v>199</v>
      </c>
      <c r="J522" s="25" t="s">
        <v>1828</v>
      </c>
      <c r="K522" s="41" t="n">
        <v>1000</v>
      </c>
      <c r="L522" s="41"/>
      <c r="M522" s="41"/>
      <c r="N522" s="41"/>
      <c r="O522" s="41"/>
      <c r="P522" s="41" t="n">
        <v>1000</v>
      </c>
      <c r="Q522" s="27" t="s">
        <v>1829</v>
      </c>
    </row>
    <row r="523" s="10" customFormat="true" ht="22.5" hidden="false" customHeight="false" outlineLevel="0" collapsed="false">
      <c r="A523" s="11" t="n">
        <v>5000000</v>
      </c>
      <c r="B523" s="11" t="n">
        <v>5000000</v>
      </c>
      <c r="C523" s="14" t="s">
        <v>1830</v>
      </c>
      <c r="D523" s="14" t="s">
        <v>1831</v>
      </c>
      <c r="E523" s="15" t="s">
        <v>42</v>
      </c>
      <c r="F523" s="16" t="s">
        <v>22</v>
      </c>
      <c r="G523" s="14" t="s">
        <v>43</v>
      </c>
      <c r="H523" s="17" t="s">
        <v>44</v>
      </c>
      <c r="I523" s="17" t="s">
        <v>42</v>
      </c>
      <c r="J523" s="14" t="s">
        <v>1832</v>
      </c>
      <c r="K523" s="18" t="n">
        <v>26100</v>
      </c>
      <c r="L523" s="19" t="n">
        <v>20000</v>
      </c>
      <c r="M523" s="19"/>
      <c r="N523" s="18"/>
      <c r="O523" s="18"/>
      <c r="P523" s="23" t="n">
        <f aca="false">SUM(K523:N523)</f>
        <v>46100</v>
      </c>
      <c r="Q523" s="21" t="s">
        <v>1833</v>
      </c>
    </row>
    <row r="524" s="10" customFormat="true" ht="22.5" hidden="false" customHeight="false" outlineLevel="0" collapsed="false">
      <c r="A524" s="11" t="n">
        <v>8200000</v>
      </c>
      <c r="B524" s="34" t="n">
        <v>5000000</v>
      </c>
      <c r="C524" s="14" t="s">
        <v>1834</v>
      </c>
      <c r="D524" s="14" t="s">
        <v>1831</v>
      </c>
      <c r="E524" s="15" t="s">
        <v>42</v>
      </c>
      <c r="F524" s="16" t="s">
        <v>22</v>
      </c>
      <c r="G524" s="14" t="s">
        <v>71</v>
      </c>
      <c r="H524" s="17" t="s">
        <v>24</v>
      </c>
      <c r="I524" s="17" t="s">
        <v>70</v>
      </c>
      <c r="J524" s="22" t="s">
        <v>1835</v>
      </c>
      <c r="K524" s="18"/>
      <c r="L524" s="19"/>
      <c r="M524" s="19"/>
      <c r="N524" s="18"/>
      <c r="O524" s="18"/>
      <c r="P524" s="23" t="n">
        <v>0</v>
      </c>
      <c r="Q524" s="22" t="s">
        <v>1836</v>
      </c>
    </row>
    <row r="525" s="10" customFormat="true" ht="22.5" hidden="false" customHeight="false" outlineLevel="0" collapsed="false">
      <c r="A525" s="30" t="n">
        <v>1000000</v>
      </c>
      <c r="B525" s="11" t="n">
        <v>0</v>
      </c>
      <c r="C525" s="13" t="s">
        <v>1837</v>
      </c>
      <c r="D525" s="14" t="s">
        <v>665</v>
      </c>
      <c r="E525" s="15" t="s">
        <v>252</v>
      </c>
      <c r="F525" s="16" t="s">
        <v>22</v>
      </c>
      <c r="G525" s="14" t="s">
        <v>253</v>
      </c>
      <c r="H525" s="17" t="s">
        <v>24</v>
      </c>
      <c r="I525" s="17" t="s">
        <v>252</v>
      </c>
      <c r="J525" s="14" t="s">
        <v>1838</v>
      </c>
      <c r="K525" s="18"/>
      <c r="L525" s="19"/>
      <c r="M525" s="19"/>
      <c r="N525" s="18"/>
      <c r="O525" s="18"/>
      <c r="P525" s="23" t="n">
        <f aca="false">SUM(K525:N525)</f>
        <v>0</v>
      </c>
      <c r="Q525" s="21" t="s">
        <v>1839</v>
      </c>
    </row>
    <row r="526" s="10" customFormat="true" ht="22.5" hidden="false" customHeight="false" outlineLevel="0" collapsed="false">
      <c r="A526" s="11" t="n">
        <v>5000000</v>
      </c>
      <c r="B526" s="11" t="n">
        <v>4000000</v>
      </c>
      <c r="C526" s="13" t="s">
        <v>1840</v>
      </c>
      <c r="D526" s="14" t="s">
        <v>212</v>
      </c>
      <c r="E526" s="15" t="s">
        <v>42</v>
      </c>
      <c r="F526" s="16" t="s">
        <v>22</v>
      </c>
      <c r="G526" s="14" t="s">
        <v>43</v>
      </c>
      <c r="H526" s="17" t="s">
        <v>44</v>
      </c>
      <c r="I526" s="17" t="s">
        <v>42</v>
      </c>
      <c r="J526" s="14" t="s">
        <v>1841</v>
      </c>
      <c r="K526" s="18"/>
      <c r="L526" s="19"/>
      <c r="M526" s="19"/>
      <c r="N526" s="18"/>
      <c r="O526" s="18"/>
      <c r="P526" s="23" t="n">
        <f aca="false">SUM(K526:N526)</f>
        <v>0</v>
      </c>
      <c r="Q526" s="21" t="s">
        <v>1842</v>
      </c>
    </row>
    <row r="527" s="10" customFormat="true" ht="22.5" hidden="false" customHeight="false" outlineLevel="0" collapsed="false">
      <c r="A527" s="30" t="n">
        <v>3000000</v>
      </c>
      <c r="B527" s="30" t="n">
        <v>2000000</v>
      </c>
      <c r="C527" s="21" t="s">
        <v>1843</v>
      </c>
      <c r="D527" s="21" t="s">
        <v>1844</v>
      </c>
      <c r="E527" s="21" t="s">
        <v>294</v>
      </c>
      <c r="F527" s="21" t="s">
        <v>22</v>
      </c>
      <c r="G527" s="21" t="s">
        <v>295</v>
      </c>
      <c r="H527" s="21" t="s">
        <v>44</v>
      </c>
      <c r="I527" s="21" t="s">
        <v>294</v>
      </c>
      <c r="J527" s="21" t="s">
        <v>1845</v>
      </c>
      <c r="K527" s="43"/>
      <c r="L527" s="43"/>
      <c r="M527" s="43"/>
      <c r="N527" s="43"/>
      <c r="O527" s="43"/>
      <c r="P527" s="43" t="n">
        <v>0</v>
      </c>
      <c r="Q527" s="21" t="s">
        <v>1846</v>
      </c>
    </row>
    <row r="528" s="10" customFormat="true" ht="11.25" hidden="false" customHeight="false" outlineLevel="0" collapsed="false">
      <c r="A528" s="11" t="n">
        <v>2500000</v>
      </c>
      <c r="B528" s="11" t="n">
        <v>2000000</v>
      </c>
      <c r="C528" s="14" t="s">
        <v>1847</v>
      </c>
      <c r="D528" s="14" t="s">
        <v>212</v>
      </c>
      <c r="E528" s="15" t="s">
        <v>42</v>
      </c>
      <c r="F528" s="16" t="s">
        <v>22</v>
      </c>
      <c r="G528" s="14" t="s">
        <v>43</v>
      </c>
      <c r="H528" s="17" t="s">
        <v>44</v>
      </c>
      <c r="I528" s="17" t="s">
        <v>42</v>
      </c>
      <c r="J528" s="22" t="s">
        <v>1848</v>
      </c>
      <c r="K528" s="18" t="n">
        <v>1500</v>
      </c>
      <c r="L528" s="19"/>
      <c r="M528" s="19"/>
      <c r="N528" s="18"/>
      <c r="O528" s="18"/>
      <c r="P528" s="23" t="n">
        <f aca="false">SUM(K528:N528)</f>
        <v>1500</v>
      </c>
      <c r="Q528" s="21" t="s">
        <v>1849</v>
      </c>
    </row>
    <row r="529" s="10" customFormat="true" ht="45" hidden="false" customHeight="false" outlineLevel="0" collapsed="false">
      <c r="A529" s="24" t="n">
        <v>6000000</v>
      </c>
      <c r="B529" s="24" t="n">
        <v>0</v>
      </c>
      <c r="C529" s="25" t="s">
        <v>1850</v>
      </c>
      <c r="D529" s="10" t="s">
        <v>1172</v>
      </c>
      <c r="E529" s="10" t="s">
        <v>97</v>
      </c>
      <c r="F529" s="10" t="s">
        <v>22</v>
      </c>
      <c r="G529" s="10" t="s">
        <v>98</v>
      </c>
      <c r="H529" s="10" t="s">
        <v>44</v>
      </c>
      <c r="I529" s="10" t="s">
        <v>97</v>
      </c>
      <c r="J529" s="25" t="s">
        <v>1851</v>
      </c>
      <c r="K529" s="26"/>
      <c r="L529" s="26"/>
      <c r="M529" s="26"/>
      <c r="N529" s="26"/>
      <c r="O529" s="32"/>
      <c r="P529" s="32" t="n">
        <f aca="false">K:K+M:M+L:L+N:N</f>
        <v>0</v>
      </c>
      <c r="Q529" s="27" t="s">
        <v>1852</v>
      </c>
    </row>
    <row r="530" s="10" customFormat="true" ht="22.5" hidden="false" customHeight="false" outlineLevel="0" collapsed="false">
      <c r="A530" s="24" t="n">
        <v>10000000</v>
      </c>
      <c r="B530" s="24" t="n">
        <v>5600000</v>
      </c>
      <c r="C530" s="25" t="s">
        <v>1853</v>
      </c>
      <c r="D530" s="10" t="s">
        <v>1854</v>
      </c>
      <c r="E530" s="10" t="s">
        <v>97</v>
      </c>
      <c r="F530" s="10" t="s">
        <v>22</v>
      </c>
      <c r="G530" s="10" t="s">
        <v>98</v>
      </c>
      <c r="H530" s="10" t="s">
        <v>44</v>
      </c>
      <c r="I530" s="10" t="s">
        <v>97</v>
      </c>
      <c r="J530" s="25" t="s">
        <v>1855</v>
      </c>
      <c r="K530" s="26"/>
      <c r="L530" s="26"/>
      <c r="M530" s="26"/>
      <c r="N530" s="26"/>
      <c r="O530" s="32"/>
      <c r="P530" s="32" t="n">
        <f aca="false">K:K+M:M+L:L+N:N</f>
        <v>0</v>
      </c>
      <c r="Q530" s="27" t="s">
        <v>1856</v>
      </c>
    </row>
    <row r="531" s="10" customFormat="true" ht="11.25" hidden="false" customHeight="false" outlineLevel="0" collapsed="false">
      <c r="A531" s="11" t="n">
        <v>4000000</v>
      </c>
      <c r="B531" s="11" t="n">
        <v>8000000</v>
      </c>
      <c r="C531" s="13" t="s">
        <v>1857</v>
      </c>
      <c r="D531" s="14" t="s">
        <v>1858</v>
      </c>
      <c r="E531" s="15" t="s">
        <v>1859</v>
      </c>
      <c r="F531" s="16" t="s">
        <v>22</v>
      </c>
      <c r="G531" s="14" t="s">
        <v>186</v>
      </c>
      <c r="H531" s="17" t="s">
        <v>24</v>
      </c>
      <c r="I531" s="17" t="s">
        <v>185</v>
      </c>
      <c r="J531" s="14" t="s">
        <v>1860</v>
      </c>
      <c r="K531" s="18"/>
      <c r="L531" s="19"/>
      <c r="M531" s="19"/>
      <c r="N531" s="19"/>
      <c r="O531" s="19"/>
      <c r="P531" s="23" t="n">
        <f aca="false">SUM(K531:N531)</f>
        <v>0</v>
      </c>
      <c r="Q531" s="21" t="s">
        <v>1861</v>
      </c>
    </row>
    <row r="532" s="10" customFormat="true" ht="11.25" hidden="false" customHeight="false" outlineLevel="0" collapsed="false">
      <c r="A532" s="30" t="n">
        <v>5000000</v>
      </c>
      <c r="B532" s="11" t="n">
        <v>0</v>
      </c>
      <c r="C532" s="13" t="s">
        <v>1862</v>
      </c>
      <c r="D532" s="14" t="s">
        <v>1863</v>
      </c>
      <c r="E532" s="15" t="s">
        <v>258</v>
      </c>
      <c r="F532" s="16" t="s">
        <v>22</v>
      </c>
      <c r="G532" s="14" t="s">
        <v>259</v>
      </c>
      <c r="H532" s="17" t="s">
        <v>24</v>
      </c>
      <c r="I532" s="17" t="s">
        <v>258</v>
      </c>
      <c r="J532" s="14" t="s">
        <v>1864</v>
      </c>
      <c r="K532" s="18"/>
      <c r="L532" s="19"/>
      <c r="M532" s="19"/>
      <c r="N532" s="18"/>
      <c r="O532" s="19"/>
      <c r="P532" s="9" t="n">
        <f aca="false">SUM(K532:N532)</f>
        <v>0</v>
      </c>
      <c r="Q532" s="21" t="s">
        <v>1865</v>
      </c>
    </row>
    <row r="533" s="10" customFormat="true" ht="11.25" hidden="false" customHeight="false" outlineLevel="0" collapsed="false">
      <c r="A533" s="30" t="n">
        <v>4000000</v>
      </c>
      <c r="B533" s="11" t="n">
        <v>3100000</v>
      </c>
      <c r="C533" s="13" t="s">
        <v>1866</v>
      </c>
      <c r="D533" s="14" t="s">
        <v>1867</v>
      </c>
      <c r="E533" s="15" t="s">
        <v>252</v>
      </c>
      <c r="F533" s="16" t="s">
        <v>22</v>
      </c>
      <c r="G533" s="14" t="s">
        <v>253</v>
      </c>
      <c r="H533" s="17" t="s">
        <v>24</v>
      </c>
      <c r="I533" s="17" t="s">
        <v>252</v>
      </c>
      <c r="J533" s="14" t="s">
        <v>1868</v>
      </c>
      <c r="K533" s="18"/>
      <c r="L533" s="19"/>
      <c r="M533" s="19"/>
      <c r="N533" s="18"/>
      <c r="O533" s="18"/>
      <c r="P533" s="23" t="n">
        <f aca="false">SUM(K533:N533)</f>
        <v>0</v>
      </c>
      <c r="Q533" s="21" t="s">
        <v>1869</v>
      </c>
    </row>
    <row r="534" s="10" customFormat="true" ht="22.5" hidden="false" customHeight="false" outlineLevel="0" collapsed="false">
      <c r="A534" s="30" t="n">
        <v>23100000</v>
      </c>
      <c r="B534" s="11" t="n">
        <v>0</v>
      </c>
      <c r="C534" s="13" t="s">
        <v>1870</v>
      </c>
      <c r="D534" s="14" t="s">
        <v>1871</v>
      </c>
      <c r="E534" s="15" t="s">
        <v>252</v>
      </c>
      <c r="F534" s="16" t="s">
        <v>22</v>
      </c>
      <c r="G534" s="14" t="s">
        <v>253</v>
      </c>
      <c r="H534" s="17" t="s">
        <v>24</v>
      </c>
      <c r="I534" s="17" t="s">
        <v>252</v>
      </c>
      <c r="J534" s="17" t="s">
        <v>1872</v>
      </c>
      <c r="K534" s="19"/>
      <c r="L534" s="19"/>
      <c r="M534" s="19"/>
      <c r="N534" s="19"/>
      <c r="O534" s="19"/>
      <c r="P534" s="23" t="n">
        <f aca="false">SUM(K534:N534)</f>
        <v>0</v>
      </c>
      <c r="Q534" s="21" t="s">
        <v>1873</v>
      </c>
    </row>
    <row r="535" s="10" customFormat="true" ht="22.5" hidden="false" customHeight="false" outlineLevel="0" collapsed="false">
      <c r="A535" s="30" t="n">
        <v>36600000</v>
      </c>
      <c r="B535" s="11" t="n">
        <v>0</v>
      </c>
      <c r="C535" s="13" t="s">
        <v>1874</v>
      </c>
      <c r="D535" s="14" t="s">
        <v>1871</v>
      </c>
      <c r="E535" s="15" t="s">
        <v>252</v>
      </c>
      <c r="F535" s="16" t="s">
        <v>22</v>
      </c>
      <c r="G535" s="14" t="s">
        <v>253</v>
      </c>
      <c r="H535" s="17" t="s">
        <v>24</v>
      </c>
      <c r="I535" s="17" t="s">
        <v>252</v>
      </c>
      <c r="J535" s="14" t="s">
        <v>1872</v>
      </c>
      <c r="K535" s="18"/>
      <c r="L535" s="19"/>
      <c r="M535" s="19"/>
      <c r="N535" s="18"/>
      <c r="O535" s="18"/>
      <c r="P535" s="23" t="n">
        <f aca="false">SUM(K535:N535)</f>
        <v>0</v>
      </c>
      <c r="Q535" s="21" t="s">
        <v>1875</v>
      </c>
    </row>
    <row r="536" s="10" customFormat="true" ht="11.25" hidden="false" customHeight="false" outlineLevel="0" collapsed="false">
      <c r="A536" s="30" t="n">
        <v>7100000</v>
      </c>
      <c r="B536" s="11" t="n">
        <v>0</v>
      </c>
      <c r="C536" s="13" t="s">
        <v>1876</v>
      </c>
      <c r="D536" s="14" t="s">
        <v>1871</v>
      </c>
      <c r="E536" s="15" t="s">
        <v>252</v>
      </c>
      <c r="F536" s="16" t="s">
        <v>22</v>
      </c>
      <c r="G536" s="14" t="s">
        <v>253</v>
      </c>
      <c r="H536" s="17" t="s">
        <v>24</v>
      </c>
      <c r="I536" s="17" t="s">
        <v>252</v>
      </c>
      <c r="J536" s="14" t="s">
        <v>1872</v>
      </c>
      <c r="K536" s="18"/>
      <c r="L536" s="19"/>
      <c r="M536" s="19"/>
      <c r="N536" s="18"/>
      <c r="O536" s="18"/>
      <c r="P536" s="23" t="n">
        <f aca="false">SUM(K536:N536)</f>
        <v>0</v>
      </c>
      <c r="Q536" s="21" t="s">
        <v>1877</v>
      </c>
    </row>
    <row r="537" s="21" customFormat="true" ht="22.5" hidden="false" customHeight="false" outlineLevel="0" collapsed="false">
      <c r="A537" s="24" t="n">
        <v>3800000</v>
      </c>
      <c r="B537" s="24" t="n">
        <v>3800000</v>
      </c>
      <c r="C537" s="25" t="s">
        <v>1878</v>
      </c>
      <c r="D537" s="10" t="s">
        <v>96</v>
      </c>
      <c r="E537" s="10" t="s">
        <v>97</v>
      </c>
      <c r="F537" s="10" t="s">
        <v>22</v>
      </c>
      <c r="G537" s="10" t="s">
        <v>98</v>
      </c>
      <c r="H537" s="10" t="s">
        <v>44</v>
      </c>
      <c r="I537" s="10" t="s">
        <v>97</v>
      </c>
      <c r="J537" s="25" t="s">
        <v>1879</v>
      </c>
      <c r="K537" s="26"/>
      <c r="L537" s="26"/>
      <c r="M537" s="26"/>
      <c r="N537" s="26"/>
      <c r="O537" s="32"/>
      <c r="P537" s="32" t="n">
        <f aca="false">K:K+M:M+L:L+N:N</f>
        <v>0</v>
      </c>
      <c r="Q537" s="27" t="s">
        <v>1880</v>
      </c>
    </row>
    <row r="538" s="21" customFormat="true" ht="11.25" hidden="false" customHeight="false" outlineLevel="0" collapsed="false">
      <c r="A538" s="11" t="n">
        <v>3000000</v>
      </c>
      <c r="B538" s="34" t="n">
        <v>1000000</v>
      </c>
      <c r="C538" s="14" t="s">
        <v>1881</v>
      </c>
      <c r="D538" s="14" t="s">
        <v>212</v>
      </c>
      <c r="E538" s="15" t="s">
        <v>42</v>
      </c>
      <c r="F538" s="16" t="s">
        <v>22</v>
      </c>
      <c r="G538" s="14" t="s">
        <v>43</v>
      </c>
      <c r="H538" s="17" t="s">
        <v>44</v>
      </c>
      <c r="I538" s="17" t="s">
        <v>42</v>
      </c>
      <c r="J538" s="22" t="s">
        <v>1882</v>
      </c>
      <c r="K538" s="18" t="n">
        <v>8900</v>
      </c>
      <c r="L538" s="19"/>
      <c r="M538" s="19" t="n">
        <v>3500</v>
      </c>
      <c r="N538" s="18"/>
      <c r="O538" s="18" t="n">
        <f aca="false">SUM(M538,N538)</f>
        <v>3500</v>
      </c>
      <c r="P538" s="23" t="n">
        <f aca="false">SUM(K538:N538)</f>
        <v>12400</v>
      </c>
      <c r="Q538" s="22" t="s">
        <v>1883</v>
      </c>
    </row>
    <row r="539" s="21" customFormat="true" ht="67.5" hidden="false" customHeight="false" outlineLevel="0" collapsed="false">
      <c r="A539" s="24" t="n">
        <v>3500000</v>
      </c>
      <c r="B539" s="24" t="n">
        <v>3000000</v>
      </c>
      <c r="C539" s="25" t="s">
        <v>1884</v>
      </c>
      <c r="D539" s="10" t="s">
        <v>1885</v>
      </c>
      <c r="E539" s="10" t="s">
        <v>55</v>
      </c>
      <c r="F539" s="10" t="s">
        <v>22</v>
      </c>
      <c r="G539" s="10" t="s">
        <v>56</v>
      </c>
      <c r="H539" s="10" t="s">
        <v>44</v>
      </c>
      <c r="I539" s="10" t="s">
        <v>55</v>
      </c>
      <c r="J539" s="25" t="s">
        <v>1886</v>
      </c>
      <c r="K539" s="26" t="n">
        <v>0</v>
      </c>
      <c r="L539" s="26" t="n">
        <v>0</v>
      </c>
      <c r="M539" s="26" t="n">
        <v>0</v>
      </c>
      <c r="N539" s="26" t="n">
        <v>0</v>
      </c>
      <c r="O539" s="26" t="n">
        <v>0</v>
      </c>
      <c r="P539" s="26" t="n">
        <v>0</v>
      </c>
      <c r="Q539" s="27" t="s">
        <v>1887</v>
      </c>
    </row>
    <row r="540" s="21" customFormat="true" ht="22.5" hidden="false" customHeight="false" outlineLevel="0" collapsed="false">
      <c r="A540" s="30" t="n">
        <v>38000000</v>
      </c>
      <c r="B540" s="11" t="n">
        <v>0</v>
      </c>
      <c r="C540" s="13" t="s">
        <v>1888</v>
      </c>
      <c r="D540" s="14" t="s">
        <v>1093</v>
      </c>
      <c r="E540" s="15" t="s">
        <v>252</v>
      </c>
      <c r="F540" s="16" t="s">
        <v>22</v>
      </c>
      <c r="G540" s="14" t="s">
        <v>253</v>
      </c>
      <c r="H540" s="17" t="s">
        <v>24</v>
      </c>
      <c r="I540" s="17" t="s">
        <v>252</v>
      </c>
      <c r="J540" s="14" t="s">
        <v>1889</v>
      </c>
      <c r="K540" s="18" t="n">
        <v>4000</v>
      </c>
      <c r="L540" s="19"/>
      <c r="M540" s="19"/>
      <c r="N540" s="18"/>
      <c r="O540" s="18"/>
      <c r="P540" s="23" t="n">
        <f aca="false">SUM(K540:N540)</f>
        <v>4000</v>
      </c>
      <c r="Q540" s="21" t="s">
        <v>1890</v>
      </c>
    </row>
    <row r="541" s="21" customFormat="true" ht="22.5" hidden="false" customHeight="false" outlineLevel="0" collapsed="false">
      <c r="A541" s="30" t="n">
        <v>3600000000</v>
      </c>
      <c r="B541" s="11" t="n">
        <v>0</v>
      </c>
      <c r="C541" s="14" t="s">
        <v>1891</v>
      </c>
      <c r="D541" s="14" t="s">
        <v>1093</v>
      </c>
      <c r="E541" s="15" t="s">
        <v>252</v>
      </c>
      <c r="F541" s="16" t="s">
        <v>22</v>
      </c>
      <c r="G541" s="14" t="s">
        <v>253</v>
      </c>
      <c r="H541" s="17" t="s">
        <v>24</v>
      </c>
      <c r="I541" s="17" t="s">
        <v>252</v>
      </c>
      <c r="J541" s="22" t="s">
        <v>1889</v>
      </c>
      <c r="K541" s="18"/>
      <c r="L541" s="19"/>
      <c r="M541" s="19"/>
      <c r="N541" s="18"/>
      <c r="O541" s="18"/>
      <c r="P541" s="23" t="s">
        <v>227</v>
      </c>
      <c r="Q541" s="21" t="s">
        <v>1892</v>
      </c>
    </row>
    <row r="542" s="21" customFormat="true" ht="22.5" hidden="false" customHeight="false" outlineLevel="0" collapsed="false">
      <c r="A542" s="30" t="s">
        <v>445</v>
      </c>
      <c r="B542" s="11" t="n">
        <v>0</v>
      </c>
      <c r="C542" s="13" t="s">
        <v>1893</v>
      </c>
      <c r="D542" s="14" t="s">
        <v>1093</v>
      </c>
      <c r="E542" s="15" t="s">
        <v>252</v>
      </c>
      <c r="F542" s="16" t="s">
        <v>22</v>
      </c>
      <c r="G542" s="14" t="s">
        <v>253</v>
      </c>
      <c r="H542" s="17" t="s">
        <v>24</v>
      </c>
      <c r="I542" s="17" t="s">
        <v>252</v>
      </c>
      <c r="J542" s="14" t="s">
        <v>1889</v>
      </c>
      <c r="K542" s="18"/>
      <c r="L542" s="19"/>
      <c r="M542" s="19"/>
      <c r="N542" s="18"/>
      <c r="O542" s="18"/>
      <c r="P542" s="23" t="s">
        <v>227</v>
      </c>
      <c r="Q542" s="21" t="s">
        <v>1894</v>
      </c>
    </row>
    <row r="543" s="21" customFormat="true" ht="22.5" hidden="false" customHeight="false" outlineLevel="0" collapsed="false">
      <c r="A543" s="11" t="n">
        <v>29900000</v>
      </c>
      <c r="B543" s="31" t="n">
        <v>0</v>
      </c>
      <c r="C543" s="13" t="s">
        <v>1895</v>
      </c>
      <c r="D543" s="14"/>
      <c r="E543" s="15" t="s">
        <v>76</v>
      </c>
      <c r="F543" s="15" t="s">
        <v>22</v>
      </c>
      <c r="G543" s="14" t="s">
        <v>77</v>
      </c>
      <c r="H543" s="17" t="s">
        <v>24</v>
      </c>
      <c r="I543" s="17" t="s">
        <v>76</v>
      </c>
      <c r="J543" s="17" t="s">
        <v>1895</v>
      </c>
      <c r="K543" s="19"/>
      <c r="L543" s="19"/>
      <c r="M543" s="19"/>
      <c r="N543" s="19"/>
      <c r="O543" s="19"/>
      <c r="P543" s="19" t="n">
        <f aca="false">SUM(K543:N543)</f>
        <v>0</v>
      </c>
      <c r="Q543" s="21" t="s">
        <v>1896</v>
      </c>
    </row>
    <row r="544" s="21" customFormat="true" ht="11.25" hidden="false" customHeight="false" outlineLevel="0" collapsed="false">
      <c r="A544" s="11" t="n">
        <v>3200000</v>
      </c>
      <c r="B544" s="11" t="n">
        <v>1500000</v>
      </c>
      <c r="C544" s="13" t="s">
        <v>1897</v>
      </c>
      <c r="D544" s="14" t="s">
        <v>48</v>
      </c>
      <c r="E544" s="15" t="s">
        <v>49</v>
      </c>
      <c r="F544" s="16" t="s">
        <v>22</v>
      </c>
      <c r="G544" s="14" t="s">
        <v>50</v>
      </c>
      <c r="H544" s="17" t="s">
        <v>44</v>
      </c>
      <c r="I544" s="17" t="s">
        <v>49</v>
      </c>
      <c r="J544" s="14" t="s">
        <v>1898</v>
      </c>
      <c r="K544" s="18"/>
      <c r="L544" s="18"/>
      <c r="M544" s="19"/>
      <c r="N544" s="18"/>
      <c r="O544" s="19"/>
      <c r="P544" s="9" t="n">
        <f aca="false">K:K+L:L+N:N+M:M</f>
        <v>0</v>
      </c>
      <c r="Q544" s="21" t="s">
        <v>1899</v>
      </c>
    </row>
    <row r="545" s="21" customFormat="true" ht="22.5" hidden="false" customHeight="false" outlineLevel="0" collapsed="false">
      <c r="A545" s="11" t="n">
        <v>2500000</v>
      </c>
      <c r="B545" s="11" t="n">
        <v>0</v>
      </c>
      <c r="C545" s="13" t="s">
        <v>1900</v>
      </c>
      <c r="D545" s="14" t="s">
        <v>299</v>
      </c>
      <c r="E545" s="15" t="s">
        <v>221</v>
      </c>
      <c r="F545" s="15" t="s">
        <v>22</v>
      </c>
      <c r="G545" s="14" t="s">
        <v>222</v>
      </c>
      <c r="H545" s="17" t="s">
        <v>24</v>
      </c>
      <c r="I545" s="17" t="s">
        <v>221</v>
      </c>
      <c r="J545" s="14" t="s">
        <v>1901</v>
      </c>
      <c r="K545" s="18"/>
      <c r="L545" s="19"/>
      <c r="M545" s="19"/>
      <c r="N545" s="18"/>
      <c r="O545" s="19"/>
      <c r="P545" s="23" t="n">
        <f aca="false">SUM(K545:N545)</f>
        <v>0</v>
      </c>
      <c r="Q545" s="21" t="s">
        <v>1902</v>
      </c>
    </row>
    <row r="546" s="21" customFormat="true" ht="22.5" hidden="false" customHeight="false" outlineLevel="0" collapsed="false">
      <c r="A546" s="35" t="n">
        <v>4300000</v>
      </c>
      <c r="B546" s="35" t="n">
        <v>0</v>
      </c>
      <c r="C546" s="25" t="s">
        <v>1903</v>
      </c>
      <c r="D546" s="25" t="s">
        <v>1904</v>
      </c>
      <c r="E546" s="25" t="s">
        <v>122</v>
      </c>
      <c r="F546" s="25" t="s">
        <v>22</v>
      </c>
      <c r="G546" s="25" t="s">
        <v>123</v>
      </c>
      <c r="H546" s="25" t="s">
        <v>44</v>
      </c>
      <c r="I546" s="25" t="s">
        <v>122</v>
      </c>
      <c r="J546" s="25" t="s">
        <v>1905</v>
      </c>
      <c r="K546" s="36" t="n">
        <v>13000</v>
      </c>
      <c r="L546" s="37"/>
      <c r="M546" s="37"/>
      <c r="N546" s="37"/>
      <c r="O546" s="37"/>
      <c r="P546" s="37" t="n">
        <f aca="false">K:K+M:M+L:L+N:N</f>
        <v>13000</v>
      </c>
      <c r="Q546" s="25" t="s">
        <v>1906</v>
      </c>
    </row>
    <row r="547" s="21" customFormat="true" ht="22.5" hidden="false" customHeight="false" outlineLevel="0" collapsed="false">
      <c r="A547" s="11" t="n">
        <v>2500000</v>
      </c>
      <c r="B547" s="11" t="n">
        <v>0</v>
      </c>
      <c r="C547" s="13" t="s">
        <v>1907</v>
      </c>
      <c r="D547" s="14" t="s">
        <v>1908</v>
      </c>
      <c r="E547" s="15" t="s">
        <v>221</v>
      </c>
      <c r="F547" s="15" t="s">
        <v>22</v>
      </c>
      <c r="G547" s="14" t="s">
        <v>222</v>
      </c>
      <c r="H547" s="17" t="s">
        <v>24</v>
      </c>
      <c r="I547" s="17" t="s">
        <v>221</v>
      </c>
      <c r="J547" s="14" t="s">
        <v>1909</v>
      </c>
      <c r="K547" s="18"/>
      <c r="L547" s="19"/>
      <c r="M547" s="19"/>
      <c r="N547" s="18"/>
      <c r="O547" s="19"/>
      <c r="P547" s="23" t="n">
        <f aca="false">SUM(K547:N547)</f>
        <v>0</v>
      </c>
      <c r="Q547" s="21" t="s">
        <v>1910</v>
      </c>
    </row>
    <row r="548" s="21" customFormat="true" ht="11.25" hidden="false" customHeight="false" outlineLevel="0" collapsed="false">
      <c r="A548" s="11" t="n">
        <v>3500000</v>
      </c>
      <c r="B548" s="11" t="n">
        <v>0</v>
      </c>
      <c r="C548" s="13" t="s">
        <v>1911</v>
      </c>
      <c r="D548" s="14" t="s">
        <v>157</v>
      </c>
      <c r="E548" s="15" t="s">
        <v>42</v>
      </c>
      <c r="F548" s="16" t="s">
        <v>22</v>
      </c>
      <c r="G548" s="14" t="s">
        <v>43</v>
      </c>
      <c r="H548" s="17" t="s">
        <v>44</v>
      </c>
      <c r="I548" s="17" t="s">
        <v>42</v>
      </c>
      <c r="J548" s="14" t="s">
        <v>1909</v>
      </c>
      <c r="K548" s="18"/>
      <c r="L548" s="19"/>
      <c r="M548" s="19"/>
      <c r="N548" s="18"/>
      <c r="O548" s="18"/>
      <c r="P548" s="23" t="n">
        <f aca="false">SUM(K548:N548)</f>
        <v>0</v>
      </c>
      <c r="Q548" s="21" t="s">
        <v>1912</v>
      </c>
    </row>
    <row r="549" s="21" customFormat="true" ht="22.5" hidden="false" customHeight="false" outlineLevel="0" collapsed="false">
      <c r="A549" s="24" t="n">
        <v>3850000</v>
      </c>
      <c r="B549" s="24" t="n">
        <v>0</v>
      </c>
      <c r="C549" s="25" t="s">
        <v>1913</v>
      </c>
      <c r="D549" s="10" t="s">
        <v>1914</v>
      </c>
      <c r="E549" s="10" t="s">
        <v>92</v>
      </c>
      <c r="F549" s="10" t="s">
        <v>22</v>
      </c>
      <c r="G549" s="10" t="s">
        <v>98</v>
      </c>
      <c r="H549" s="10" t="s">
        <v>44</v>
      </c>
      <c r="I549" s="10" t="s">
        <v>97</v>
      </c>
      <c r="J549" s="25" t="s">
        <v>1915</v>
      </c>
      <c r="K549" s="26"/>
      <c r="L549" s="26"/>
      <c r="M549" s="26"/>
      <c r="N549" s="26"/>
      <c r="O549" s="32"/>
      <c r="P549" s="32" t="n">
        <f aca="false">K:K+M:M+L:L+N:N</f>
        <v>0</v>
      </c>
      <c r="Q549" s="27" t="s">
        <v>1916</v>
      </c>
    </row>
    <row r="550" s="21" customFormat="true" ht="33.75" hidden="false" customHeight="false" outlineLevel="0" collapsed="false">
      <c r="A550" s="11" t="n">
        <v>2600000</v>
      </c>
      <c r="B550" s="11" t="n">
        <v>0</v>
      </c>
      <c r="C550" s="14" t="s">
        <v>1917</v>
      </c>
      <c r="D550" s="14" t="s">
        <v>299</v>
      </c>
      <c r="E550" s="15" t="s">
        <v>221</v>
      </c>
      <c r="F550" s="15" t="s">
        <v>22</v>
      </c>
      <c r="G550" s="14" t="s">
        <v>222</v>
      </c>
      <c r="H550" s="17" t="s">
        <v>24</v>
      </c>
      <c r="I550" s="17" t="s">
        <v>221</v>
      </c>
      <c r="J550" s="22" t="s">
        <v>1918</v>
      </c>
      <c r="K550" s="18"/>
      <c r="L550" s="19"/>
      <c r="M550" s="19"/>
      <c r="N550" s="18"/>
      <c r="O550" s="19"/>
      <c r="P550" s="23" t="n">
        <f aca="false">SUM(K550:N550)</f>
        <v>0</v>
      </c>
      <c r="Q550" s="21" t="s">
        <v>1919</v>
      </c>
    </row>
    <row r="551" s="21" customFormat="true" ht="22.5" hidden="false" customHeight="false" outlineLevel="0" collapsed="false">
      <c r="A551" s="11" t="n">
        <v>4500000</v>
      </c>
      <c r="B551" s="11" t="n">
        <v>2000000</v>
      </c>
      <c r="C551" s="13" t="s">
        <v>1920</v>
      </c>
      <c r="D551" s="14" t="s">
        <v>1619</v>
      </c>
      <c r="E551" s="15" t="s">
        <v>103</v>
      </c>
      <c r="F551" s="16" t="s">
        <v>22</v>
      </c>
      <c r="G551" s="14" t="s">
        <v>104</v>
      </c>
      <c r="H551" s="17" t="s">
        <v>24</v>
      </c>
      <c r="I551" s="17" t="s">
        <v>103</v>
      </c>
      <c r="J551" s="14" t="s">
        <v>1921</v>
      </c>
      <c r="K551" s="19"/>
      <c r="L551" s="19"/>
      <c r="M551" s="19"/>
      <c r="N551" s="18"/>
      <c r="O551" s="19"/>
      <c r="P551" s="9" t="n">
        <f aca="false">SUM(K551:N551)</f>
        <v>0</v>
      </c>
      <c r="Q551" s="21" t="s">
        <v>1922</v>
      </c>
    </row>
    <row r="552" s="21" customFormat="true" ht="11.25" hidden="false" customHeight="false" outlineLevel="0" collapsed="false">
      <c r="A552" s="11" t="n">
        <v>5300000</v>
      </c>
      <c r="B552" s="31" t="n">
        <v>0</v>
      </c>
      <c r="C552" s="13" t="s">
        <v>1923</v>
      </c>
      <c r="D552" s="14" t="s">
        <v>132</v>
      </c>
      <c r="E552" s="15" t="s">
        <v>76</v>
      </c>
      <c r="F552" s="15" t="s">
        <v>22</v>
      </c>
      <c r="G552" s="14" t="s">
        <v>77</v>
      </c>
      <c r="H552" s="17" t="s">
        <v>24</v>
      </c>
      <c r="I552" s="17" t="s">
        <v>76</v>
      </c>
      <c r="J552" s="14" t="s">
        <v>1924</v>
      </c>
      <c r="K552" s="18" t="n">
        <v>9300</v>
      </c>
      <c r="L552" s="18"/>
      <c r="M552" s="19" t="n">
        <v>1000</v>
      </c>
      <c r="N552" s="18"/>
      <c r="O552" s="19" t="n">
        <f aca="false">SUM(M552,N552)</f>
        <v>1000</v>
      </c>
      <c r="P552" s="19" t="n">
        <f aca="false">SUM(K552:N552)</f>
        <v>10300</v>
      </c>
      <c r="Q552" s="21" t="s">
        <v>1925</v>
      </c>
    </row>
    <row r="553" s="21" customFormat="true" ht="11.25" hidden="false" customHeight="false" outlineLevel="0" collapsed="false">
      <c r="A553" s="11" t="n">
        <v>2000000</v>
      </c>
      <c r="B553" s="11" t="n">
        <v>0</v>
      </c>
      <c r="C553" s="13" t="s">
        <v>1926</v>
      </c>
      <c r="D553" s="14" t="s">
        <v>1927</v>
      </c>
      <c r="E553" s="15" t="s">
        <v>70</v>
      </c>
      <c r="F553" s="16" t="s">
        <v>22</v>
      </c>
      <c r="G553" s="14" t="s">
        <v>71</v>
      </c>
      <c r="H553" s="17" t="s">
        <v>24</v>
      </c>
      <c r="I553" s="17" t="s">
        <v>70</v>
      </c>
      <c r="J553" s="14" t="s">
        <v>1924</v>
      </c>
      <c r="K553" s="18"/>
      <c r="L553" s="19"/>
      <c r="M553" s="19"/>
      <c r="N553" s="18" t="n">
        <v>2500</v>
      </c>
      <c r="O553" s="18" t="n">
        <v>2500</v>
      </c>
      <c r="P553" s="23" t="n">
        <v>2500</v>
      </c>
      <c r="Q553" s="21" t="s">
        <v>1928</v>
      </c>
    </row>
    <row r="554" s="21" customFormat="true" ht="22.5" hidden="false" customHeight="false" outlineLevel="0" collapsed="false">
      <c r="A554" s="30" t="n">
        <v>8000000</v>
      </c>
      <c r="B554" s="30" t="n">
        <v>4200000</v>
      </c>
      <c r="C554" s="13" t="s">
        <v>1929</v>
      </c>
      <c r="D554" s="14" t="s">
        <v>108</v>
      </c>
      <c r="E554" s="15" t="s">
        <v>109</v>
      </c>
      <c r="F554" s="17" t="s">
        <v>22</v>
      </c>
      <c r="G554" s="14" t="s">
        <v>110</v>
      </c>
      <c r="H554" s="17" t="s">
        <v>24</v>
      </c>
      <c r="I554" s="17" t="s">
        <v>109</v>
      </c>
      <c r="J554" s="17" t="s">
        <v>1930</v>
      </c>
      <c r="K554" s="19" t="n">
        <v>8800</v>
      </c>
      <c r="L554" s="19" t="n">
        <v>5000</v>
      </c>
      <c r="M554" s="19"/>
      <c r="N554" s="19"/>
      <c r="O554" s="19" t="n">
        <f aca="false">SUM(L554,N554)</f>
        <v>5000</v>
      </c>
      <c r="P554" s="9" t="n">
        <f aca="false">SUM(K554:N554)</f>
        <v>13800</v>
      </c>
      <c r="Q554" s="21" t="s">
        <v>1931</v>
      </c>
    </row>
    <row r="555" s="21" customFormat="true" ht="11.25" hidden="false" customHeight="false" outlineLevel="0" collapsed="false">
      <c r="A555" s="11" t="n">
        <v>2070000</v>
      </c>
      <c r="B555" s="31" t="n">
        <v>0</v>
      </c>
      <c r="C555" s="13" t="s">
        <v>1932</v>
      </c>
      <c r="D555" s="14" t="s">
        <v>1933</v>
      </c>
      <c r="E555" s="15" t="s">
        <v>76</v>
      </c>
      <c r="F555" s="15" t="s">
        <v>22</v>
      </c>
      <c r="G555" s="14" t="s">
        <v>77</v>
      </c>
      <c r="H555" s="17" t="s">
        <v>24</v>
      </c>
      <c r="I555" s="17" t="s">
        <v>76</v>
      </c>
      <c r="J555" s="14" t="s">
        <v>1934</v>
      </c>
      <c r="K555" s="18"/>
      <c r="L555" s="18"/>
      <c r="M555" s="19"/>
      <c r="N555" s="18"/>
      <c r="O555" s="19"/>
      <c r="P555" s="19" t="n">
        <f aca="false">SUM(K555:N555)</f>
        <v>0</v>
      </c>
      <c r="Q555" s="21" t="s">
        <v>1935</v>
      </c>
    </row>
    <row r="556" s="21" customFormat="true" ht="22.5" hidden="false" customHeight="false" outlineLevel="0" collapsed="false">
      <c r="A556" s="11" t="n">
        <v>11450000</v>
      </c>
      <c r="B556" s="11" t="n">
        <v>0</v>
      </c>
      <c r="C556" s="13" t="s">
        <v>1936</v>
      </c>
      <c r="D556" s="14" t="s">
        <v>614</v>
      </c>
      <c r="E556" s="15" t="s">
        <v>70</v>
      </c>
      <c r="F556" s="16" t="s">
        <v>22</v>
      </c>
      <c r="G556" s="14" t="s">
        <v>71</v>
      </c>
      <c r="H556" s="17" t="s">
        <v>24</v>
      </c>
      <c r="I556" s="17" t="s">
        <v>70</v>
      </c>
      <c r="J556" s="14" t="s">
        <v>1937</v>
      </c>
      <c r="K556" s="18"/>
      <c r="L556" s="19"/>
      <c r="M556" s="19"/>
      <c r="N556" s="18"/>
      <c r="O556" s="18"/>
      <c r="P556" s="23" t="n">
        <v>0</v>
      </c>
      <c r="Q556" s="21" t="s">
        <v>1938</v>
      </c>
    </row>
    <row r="557" s="21" customFormat="true" ht="22.5" hidden="false" customHeight="false" outlineLevel="0" collapsed="false">
      <c r="A557" s="35" t="n">
        <v>2000000</v>
      </c>
      <c r="B557" s="35" t="n">
        <v>0</v>
      </c>
      <c r="C557" s="25" t="s">
        <v>1939</v>
      </c>
      <c r="D557" s="25" t="s">
        <v>1940</v>
      </c>
      <c r="E557" s="25" t="s">
        <v>122</v>
      </c>
      <c r="F557" s="25" t="s">
        <v>22</v>
      </c>
      <c r="G557" s="25" t="s">
        <v>123</v>
      </c>
      <c r="H557" s="25" t="s">
        <v>44</v>
      </c>
      <c r="I557" s="25" t="s">
        <v>122</v>
      </c>
      <c r="J557" s="25" t="s">
        <v>1941</v>
      </c>
      <c r="K557" s="36" t="n">
        <v>2500</v>
      </c>
      <c r="L557" s="37"/>
      <c r="M557" s="37"/>
      <c r="N557" s="37"/>
      <c r="O557" s="37"/>
      <c r="P557" s="37" t="n">
        <f aca="false">K:K+M:M+L:L+N:N</f>
        <v>2500</v>
      </c>
      <c r="Q557" s="25" t="s">
        <v>1942</v>
      </c>
    </row>
    <row r="558" s="21" customFormat="true" ht="11.25" hidden="false" customHeight="false" outlineLevel="0" collapsed="false">
      <c r="A558" s="11" t="n">
        <v>4100000</v>
      </c>
      <c r="B558" s="11" t="n">
        <v>0</v>
      </c>
      <c r="C558" s="14" t="s">
        <v>1943</v>
      </c>
      <c r="D558" s="14" t="s">
        <v>280</v>
      </c>
      <c r="E558" s="15" t="s">
        <v>70</v>
      </c>
      <c r="F558" s="16" t="s">
        <v>22</v>
      </c>
      <c r="G558" s="14" t="s">
        <v>71</v>
      </c>
      <c r="H558" s="17" t="s">
        <v>24</v>
      </c>
      <c r="I558" s="17" t="s">
        <v>70</v>
      </c>
      <c r="J558" s="22" t="s">
        <v>1944</v>
      </c>
      <c r="K558" s="18" t="n">
        <v>750</v>
      </c>
      <c r="L558" s="19"/>
      <c r="M558" s="19"/>
      <c r="N558" s="18" t="n">
        <v>5000</v>
      </c>
      <c r="O558" s="18" t="n">
        <v>5000</v>
      </c>
      <c r="P558" s="23" t="n">
        <v>5750</v>
      </c>
      <c r="Q558" s="21" t="s">
        <v>1945</v>
      </c>
    </row>
    <row r="559" s="21" customFormat="true" ht="22.5" hidden="false" customHeight="false" outlineLevel="0" collapsed="false">
      <c r="A559" s="30" t="n">
        <v>6000000</v>
      </c>
      <c r="B559" s="30" t="n">
        <v>3200000</v>
      </c>
      <c r="C559" s="13" t="s">
        <v>1946</v>
      </c>
      <c r="D559" s="14" t="s">
        <v>108</v>
      </c>
      <c r="E559" s="15" t="s">
        <v>109</v>
      </c>
      <c r="F559" s="17" t="s">
        <v>22</v>
      </c>
      <c r="G559" s="14" t="s">
        <v>110</v>
      </c>
      <c r="H559" s="17" t="s">
        <v>24</v>
      </c>
      <c r="I559" s="17" t="s">
        <v>109</v>
      </c>
      <c r="J559" s="14" t="s">
        <v>1947</v>
      </c>
      <c r="K559" s="18" t="n">
        <v>28000</v>
      </c>
      <c r="L559" s="19" t="n">
        <v>10000</v>
      </c>
      <c r="M559" s="19" t="n">
        <v>500</v>
      </c>
      <c r="N559" s="18"/>
      <c r="O559" s="19" t="n">
        <f aca="false">SUM(L559,N559)</f>
        <v>10000</v>
      </c>
      <c r="P559" s="9" t="n">
        <f aca="false">SUM(K559:N559)</f>
        <v>38500</v>
      </c>
      <c r="Q559" s="21" t="s">
        <v>1948</v>
      </c>
    </row>
    <row r="560" s="21" customFormat="true" ht="11.25" hidden="false" customHeight="false" outlineLevel="0" collapsed="false">
      <c r="A560" s="11" t="n">
        <v>3600000</v>
      </c>
      <c r="B560" s="11" t="n">
        <v>0</v>
      </c>
      <c r="C560" s="13" t="s">
        <v>1949</v>
      </c>
      <c r="D560" s="14" t="s">
        <v>299</v>
      </c>
      <c r="E560" s="15" t="s">
        <v>221</v>
      </c>
      <c r="F560" s="15" t="s">
        <v>22</v>
      </c>
      <c r="G560" s="14" t="s">
        <v>222</v>
      </c>
      <c r="H560" s="17" t="s">
        <v>24</v>
      </c>
      <c r="I560" s="17" t="s">
        <v>221</v>
      </c>
      <c r="J560" s="14" t="s">
        <v>1950</v>
      </c>
      <c r="K560" s="18"/>
      <c r="L560" s="19"/>
      <c r="M560" s="19"/>
      <c r="N560" s="18"/>
      <c r="O560" s="19"/>
      <c r="P560" s="23" t="n">
        <f aca="false">SUM(K560:N560)</f>
        <v>0</v>
      </c>
      <c r="Q560" s="21" t="s">
        <v>1951</v>
      </c>
    </row>
    <row r="561" s="21" customFormat="true" ht="22.5" hidden="false" customHeight="false" outlineLevel="0" collapsed="false">
      <c r="A561" s="11" t="s">
        <v>231</v>
      </c>
      <c r="B561" s="11" t="n">
        <v>0</v>
      </c>
      <c r="C561" s="13" t="s">
        <v>1952</v>
      </c>
      <c r="D561" s="14" t="s">
        <v>1953</v>
      </c>
      <c r="E561" s="15" t="s">
        <v>1954</v>
      </c>
      <c r="F561" s="15" t="s">
        <v>22</v>
      </c>
      <c r="G561" s="14" t="s">
        <v>222</v>
      </c>
      <c r="H561" s="17" t="s">
        <v>24</v>
      </c>
      <c r="I561" s="17" t="s">
        <v>221</v>
      </c>
      <c r="J561" s="14" t="s">
        <v>1955</v>
      </c>
      <c r="K561" s="18"/>
      <c r="L561" s="19"/>
      <c r="M561" s="19"/>
      <c r="N561" s="18"/>
      <c r="O561" s="19"/>
      <c r="P561" s="23" t="n">
        <f aca="false">SUM(K561:N561)</f>
        <v>0</v>
      </c>
      <c r="Q561" s="21" t="s">
        <v>1956</v>
      </c>
    </row>
    <row r="562" s="21" customFormat="true" ht="22.5" hidden="false" customHeight="false" outlineLevel="0" collapsed="false">
      <c r="A562" s="11" t="n">
        <v>45000000</v>
      </c>
      <c r="B562" s="34" t="n">
        <v>0</v>
      </c>
      <c r="C562" s="14" t="s">
        <v>1957</v>
      </c>
      <c r="D562" s="14" t="s">
        <v>1958</v>
      </c>
      <c r="E562" s="15" t="s">
        <v>1959</v>
      </c>
      <c r="F562" s="16" t="s">
        <v>22</v>
      </c>
      <c r="G562" s="14" t="s">
        <v>71</v>
      </c>
      <c r="H562" s="17" t="s">
        <v>24</v>
      </c>
      <c r="I562" s="17" t="s">
        <v>70</v>
      </c>
      <c r="J562" s="22" t="s">
        <v>1960</v>
      </c>
      <c r="K562" s="18"/>
      <c r="L562" s="19"/>
      <c r="M562" s="19"/>
      <c r="N562" s="18"/>
      <c r="O562" s="18"/>
      <c r="P562" s="23" t="n">
        <v>0</v>
      </c>
      <c r="Q562" s="22" t="s">
        <v>1961</v>
      </c>
    </row>
    <row r="563" s="21" customFormat="true" ht="11.25" hidden="false" customHeight="false" outlineLevel="0" collapsed="false">
      <c r="A563" s="11" t="n">
        <v>4000000</v>
      </c>
      <c r="B563" s="11" t="n">
        <v>4000000</v>
      </c>
      <c r="C563" s="13" t="s">
        <v>1962</v>
      </c>
      <c r="D563" s="14" t="s">
        <v>1963</v>
      </c>
      <c r="E563" s="15" t="s">
        <v>42</v>
      </c>
      <c r="F563" s="16" t="s">
        <v>22</v>
      </c>
      <c r="G563" s="14" t="s">
        <v>43</v>
      </c>
      <c r="H563" s="17" t="s">
        <v>44</v>
      </c>
      <c r="I563" s="17" t="s">
        <v>42</v>
      </c>
      <c r="J563" s="14" t="s">
        <v>1964</v>
      </c>
      <c r="K563" s="18" t="n">
        <v>2300</v>
      </c>
      <c r="L563" s="19"/>
      <c r="M563" s="19"/>
      <c r="N563" s="18"/>
      <c r="O563" s="18"/>
      <c r="P563" s="23" t="n">
        <f aca="false">SUM(K563:N563)</f>
        <v>2300</v>
      </c>
      <c r="Q563" s="21" t="s">
        <v>1965</v>
      </c>
    </row>
    <row r="564" s="21" customFormat="true" ht="22.5" hidden="false" customHeight="false" outlineLevel="0" collapsed="false">
      <c r="A564" s="35" t="n">
        <v>2000000</v>
      </c>
      <c r="B564" s="35" t="n">
        <v>0</v>
      </c>
      <c r="C564" s="25" t="s">
        <v>1966</v>
      </c>
      <c r="D564" s="25" t="s">
        <v>1967</v>
      </c>
      <c r="E564" s="25" t="s">
        <v>122</v>
      </c>
      <c r="F564" s="25" t="s">
        <v>22</v>
      </c>
      <c r="G564" s="25" t="s">
        <v>123</v>
      </c>
      <c r="H564" s="25" t="s">
        <v>44</v>
      </c>
      <c r="I564" s="25" t="s">
        <v>122</v>
      </c>
      <c r="J564" s="25" t="s">
        <v>1968</v>
      </c>
      <c r="K564" s="36" t="n">
        <v>2000</v>
      </c>
      <c r="L564" s="37"/>
      <c r="M564" s="37"/>
      <c r="N564" s="37"/>
      <c r="O564" s="37"/>
      <c r="P564" s="37" t="n">
        <f aca="false">K:K+M:M+L:L+N:N</f>
        <v>2000</v>
      </c>
      <c r="Q564" s="25" t="s">
        <v>1969</v>
      </c>
    </row>
    <row r="565" s="21" customFormat="true" ht="11.25" hidden="false" customHeight="false" outlineLevel="0" collapsed="false">
      <c r="A565" s="11" t="n">
        <v>2000000</v>
      </c>
      <c r="B565" s="34" t="n">
        <v>2000000</v>
      </c>
      <c r="C565" s="14" t="s">
        <v>1970</v>
      </c>
      <c r="D565" s="14" t="s">
        <v>1971</v>
      </c>
      <c r="E565" s="15" t="s">
        <v>92</v>
      </c>
      <c r="F565" s="15" t="s">
        <v>22</v>
      </c>
      <c r="G565" s="14" t="s">
        <v>128</v>
      </c>
      <c r="H565" s="17" t="s">
        <v>44</v>
      </c>
      <c r="I565" s="17" t="s">
        <v>92</v>
      </c>
      <c r="J565" s="22" t="s">
        <v>1972</v>
      </c>
      <c r="K565" s="18"/>
      <c r="L565" s="38"/>
      <c r="M565" s="19"/>
      <c r="N565" s="18"/>
      <c r="O565" s="19"/>
      <c r="P565" s="9" t="n">
        <f aca="false">SUM(K565:N565)</f>
        <v>0</v>
      </c>
      <c r="Q565" s="22" t="s">
        <v>1973</v>
      </c>
    </row>
    <row r="566" s="21" customFormat="true" ht="11.25" hidden="false" customHeight="false" outlineLevel="0" collapsed="false">
      <c r="A566" s="11" t="n">
        <v>4000000</v>
      </c>
      <c r="B566" s="11" t="n">
        <v>2000000</v>
      </c>
      <c r="C566" s="14" t="s">
        <v>1974</v>
      </c>
      <c r="D566" s="14" t="s">
        <v>1971</v>
      </c>
      <c r="E566" s="15" t="s">
        <v>92</v>
      </c>
      <c r="F566" s="15" t="s">
        <v>22</v>
      </c>
      <c r="G566" s="14" t="s">
        <v>128</v>
      </c>
      <c r="H566" s="17" t="s">
        <v>44</v>
      </c>
      <c r="I566" s="17" t="s">
        <v>92</v>
      </c>
      <c r="J566" s="22" t="s">
        <v>1972</v>
      </c>
      <c r="K566" s="18"/>
      <c r="L566" s="38"/>
      <c r="M566" s="19"/>
      <c r="N566" s="18"/>
      <c r="O566" s="19"/>
      <c r="P566" s="9" t="n">
        <f aca="false">SUM(K566:N566)</f>
        <v>0</v>
      </c>
      <c r="Q566" s="21" t="s">
        <v>1975</v>
      </c>
    </row>
    <row r="567" s="21" customFormat="true" ht="11.25" hidden="false" customHeight="false" outlineLevel="0" collapsed="false">
      <c r="A567" s="11" t="n">
        <v>2500000</v>
      </c>
      <c r="B567" s="34" t="n">
        <v>1600000</v>
      </c>
      <c r="C567" s="59" t="s">
        <v>1976</v>
      </c>
      <c r="D567" s="14" t="s">
        <v>1977</v>
      </c>
      <c r="E567" s="15" t="s">
        <v>70</v>
      </c>
      <c r="F567" s="16" t="s">
        <v>22</v>
      </c>
      <c r="G567" s="14" t="s">
        <v>71</v>
      </c>
      <c r="H567" s="17" t="s">
        <v>24</v>
      </c>
      <c r="I567" s="17" t="s">
        <v>70</v>
      </c>
      <c r="J567" s="22" t="s">
        <v>1978</v>
      </c>
      <c r="K567" s="19"/>
      <c r="L567" s="19"/>
      <c r="M567" s="19"/>
      <c r="N567" s="18"/>
      <c r="O567" s="18"/>
      <c r="P567" s="23" t="n">
        <v>0</v>
      </c>
      <c r="Q567" s="22" t="s">
        <v>1979</v>
      </c>
    </row>
    <row r="568" s="21" customFormat="true" ht="22.5" hidden="false" customHeight="false" outlineLevel="0" collapsed="false">
      <c r="A568" s="47" t="n">
        <v>3000000</v>
      </c>
      <c r="B568" s="47" t="n">
        <v>3000000</v>
      </c>
      <c r="C568" s="48" t="s">
        <v>1980</v>
      </c>
      <c r="D568" s="48" t="s">
        <v>1619</v>
      </c>
      <c r="E568" s="48" t="s">
        <v>570</v>
      </c>
      <c r="F568" s="48" t="s">
        <v>22</v>
      </c>
      <c r="G568" s="48" t="s">
        <v>571</v>
      </c>
      <c r="H568" s="48" t="s">
        <v>44</v>
      </c>
      <c r="I568" s="48" t="s">
        <v>570</v>
      </c>
      <c r="J568" s="48" t="s">
        <v>1981</v>
      </c>
      <c r="K568" s="49"/>
      <c r="L568" s="49"/>
      <c r="M568" s="49"/>
      <c r="N568" s="49"/>
      <c r="O568" s="49"/>
      <c r="P568" s="49" t="n">
        <f aca="false">K:K+M:M+L:L+N:N</f>
        <v>0</v>
      </c>
      <c r="Q568" s="48" t="s">
        <v>1982</v>
      </c>
    </row>
    <row r="569" s="21" customFormat="true" ht="33.75" hidden="false" customHeight="false" outlineLevel="0" collapsed="false">
      <c r="A569" s="47" t="n">
        <v>3000000</v>
      </c>
      <c r="B569" s="47"/>
      <c r="C569" s="48" t="s">
        <v>1983</v>
      </c>
      <c r="D569" s="48" t="s">
        <v>1619</v>
      </c>
      <c r="E569" s="48" t="s">
        <v>570</v>
      </c>
      <c r="F569" s="48" t="s">
        <v>22</v>
      </c>
      <c r="G569" s="48" t="s">
        <v>571</v>
      </c>
      <c r="H569" s="48" t="s">
        <v>44</v>
      </c>
      <c r="I569" s="48" t="s">
        <v>570</v>
      </c>
      <c r="J569" s="48" t="s">
        <v>1981</v>
      </c>
      <c r="K569" s="49"/>
      <c r="L569" s="49"/>
      <c r="M569" s="49"/>
      <c r="N569" s="49"/>
      <c r="O569" s="49"/>
      <c r="P569" s="49" t="n">
        <v>0</v>
      </c>
      <c r="Q569" s="48" t="s">
        <v>1984</v>
      </c>
    </row>
    <row r="570" s="21" customFormat="true" ht="45" hidden="false" customHeight="false" outlineLevel="0" collapsed="false">
      <c r="A570" s="24" t="n">
        <v>6000000</v>
      </c>
      <c r="B570" s="24" t="n">
        <v>4000000</v>
      </c>
      <c r="C570" s="25" t="s">
        <v>1985</v>
      </c>
      <c r="D570" s="10" t="s">
        <v>204</v>
      </c>
      <c r="E570" s="10" t="s">
        <v>55</v>
      </c>
      <c r="F570" s="10" t="s">
        <v>22</v>
      </c>
      <c r="G570" s="10" t="s">
        <v>56</v>
      </c>
      <c r="H570" s="10" t="s">
        <v>44</v>
      </c>
      <c r="I570" s="10" t="s">
        <v>55</v>
      </c>
      <c r="J570" s="25" t="s">
        <v>1986</v>
      </c>
      <c r="K570" s="26" t="n">
        <v>0</v>
      </c>
      <c r="L570" s="26" t="n">
        <v>0</v>
      </c>
      <c r="M570" s="26" t="n">
        <v>0</v>
      </c>
      <c r="N570" s="26" t="n">
        <v>0</v>
      </c>
      <c r="O570" s="26" t="n">
        <v>0</v>
      </c>
      <c r="P570" s="26" t="n">
        <v>0</v>
      </c>
      <c r="Q570" s="27" t="s">
        <v>1987</v>
      </c>
    </row>
    <row r="571" s="21" customFormat="true" ht="22.5" hidden="false" customHeight="false" outlineLevel="0" collapsed="false">
      <c r="A571" s="11" t="s">
        <v>231</v>
      </c>
      <c r="B571" s="11" t="n">
        <v>0</v>
      </c>
      <c r="C571" s="14" t="s">
        <v>1988</v>
      </c>
      <c r="D571" s="14" t="s">
        <v>1989</v>
      </c>
      <c r="E571" s="15" t="s">
        <v>1990</v>
      </c>
      <c r="F571" s="15" t="s">
        <v>22</v>
      </c>
      <c r="G571" s="14" t="s">
        <v>222</v>
      </c>
      <c r="H571" s="17" t="s">
        <v>24</v>
      </c>
      <c r="I571" s="17" t="s">
        <v>221</v>
      </c>
      <c r="J571" s="22" t="s">
        <v>1991</v>
      </c>
      <c r="K571" s="18"/>
      <c r="L571" s="19"/>
      <c r="M571" s="19" t="n">
        <v>2000</v>
      </c>
      <c r="N571" s="18"/>
      <c r="O571" s="19" t="n">
        <f aca="false">SUM(M571,N571)</f>
        <v>2000</v>
      </c>
      <c r="P571" s="23" t="n">
        <f aca="false">SUM(K571:N571)</f>
        <v>2000</v>
      </c>
      <c r="Q571" s="21" t="s">
        <v>1992</v>
      </c>
    </row>
    <row r="572" s="20" customFormat="true" ht="22.5" hidden="false" customHeight="false" outlineLevel="0" collapsed="false">
      <c r="A572" s="30" t="n">
        <v>8000000</v>
      </c>
      <c r="B572" s="11" t="n">
        <v>1300000</v>
      </c>
      <c r="C572" s="13" t="s">
        <v>1993</v>
      </c>
      <c r="D572" s="14" t="s">
        <v>1994</v>
      </c>
      <c r="E572" s="15" t="s">
        <v>258</v>
      </c>
      <c r="F572" s="16" t="s">
        <v>22</v>
      </c>
      <c r="G572" s="14" t="s">
        <v>259</v>
      </c>
      <c r="H572" s="17" t="s">
        <v>24</v>
      </c>
      <c r="I572" s="17" t="s">
        <v>258</v>
      </c>
      <c r="J572" s="14" t="s">
        <v>1991</v>
      </c>
      <c r="K572" s="18"/>
      <c r="L572" s="19" t="n">
        <v>1000</v>
      </c>
      <c r="M572" s="19"/>
      <c r="N572" s="18" t="n">
        <v>7500</v>
      </c>
      <c r="O572" s="19" t="n">
        <f aca="false">SUM(L572,N572)</f>
        <v>8500</v>
      </c>
      <c r="P572" s="9" t="n">
        <f aca="false">SUM(K572:N572)</f>
        <v>8500</v>
      </c>
      <c r="Q572" s="21" t="s">
        <v>1995</v>
      </c>
      <c r="R572" s="13"/>
      <c r="S572" s="13"/>
      <c r="T572" s="13"/>
      <c r="U572" s="13"/>
      <c r="V572" s="13"/>
      <c r="W572" s="13"/>
      <c r="X572" s="13"/>
      <c r="Y572" s="13"/>
      <c r="Z572" s="13"/>
      <c r="AA572" s="13"/>
      <c r="AB572" s="13"/>
      <c r="AC572" s="13"/>
      <c r="AD572" s="13"/>
      <c r="AE572" s="13"/>
      <c r="AF572" s="13"/>
      <c r="AG572" s="13"/>
      <c r="AH572" s="13"/>
      <c r="AI572" s="13"/>
      <c r="AJ572" s="13"/>
      <c r="AK572" s="13"/>
      <c r="AL572" s="13"/>
      <c r="AM572" s="13"/>
      <c r="AN572" s="13"/>
      <c r="AO572" s="13"/>
      <c r="AP572" s="13"/>
      <c r="AQ572" s="13"/>
      <c r="AR572" s="13"/>
      <c r="AS572" s="13"/>
      <c r="AT572" s="13"/>
      <c r="AU572" s="13"/>
      <c r="AV572" s="13"/>
      <c r="AW572" s="13"/>
      <c r="AX572" s="13"/>
      <c r="AY572" s="13"/>
      <c r="AZ572" s="13"/>
      <c r="BA572" s="13"/>
      <c r="BB572" s="13"/>
      <c r="BC572" s="13"/>
      <c r="BD572" s="13"/>
      <c r="BE572" s="13"/>
      <c r="BF572" s="13"/>
      <c r="BG572" s="13"/>
      <c r="BH572" s="13"/>
      <c r="BI572" s="13"/>
      <c r="BJ572" s="13"/>
      <c r="BK572" s="13"/>
      <c r="BL572" s="13"/>
      <c r="BM572" s="13"/>
      <c r="BN572" s="13"/>
      <c r="BO572" s="13"/>
      <c r="BP572" s="13"/>
      <c r="BQ572" s="13"/>
      <c r="BR572" s="13"/>
      <c r="BS572" s="13"/>
      <c r="BT572" s="13"/>
      <c r="BU572" s="13"/>
      <c r="BV572" s="13"/>
      <c r="BW572" s="13"/>
      <c r="BX572" s="13"/>
      <c r="BY572" s="13"/>
      <c r="BZ572" s="13"/>
      <c r="CA572" s="13"/>
      <c r="CB572" s="13"/>
      <c r="CC572" s="13"/>
      <c r="CD572" s="13"/>
      <c r="CE572" s="13"/>
      <c r="CF572" s="13"/>
      <c r="CG572" s="13"/>
      <c r="CH572" s="13"/>
      <c r="CI572" s="13"/>
      <c r="CJ572" s="13"/>
      <c r="CK572" s="13"/>
      <c r="CL572" s="13"/>
      <c r="CM572" s="13"/>
      <c r="CN572" s="13"/>
      <c r="CO572" s="13"/>
      <c r="CP572" s="13"/>
      <c r="CQ572" s="13"/>
      <c r="CR572" s="13"/>
      <c r="CS572" s="13"/>
      <c r="CT572" s="13"/>
      <c r="CU572" s="13"/>
      <c r="CV572" s="13"/>
      <c r="CW572" s="13"/>
      <c r="CX572" s="13"/>
      <c r="CY572" s="13"/>
      <c r="CZ572" s="13"/>
      <c r="DA572" s="13"/>
      <c r="DB572" s="13"/>
      <c r="DC572" s="13"/>
      <c r="DD572" s="13"/>
      <c r="DE572" s="13"/>
      <c r="DF572" s="13"/>
      <c r="DG572" s="13"/>
      <c r="DH572" s="13"/>
      <c r="DI572" s="13"/>
      <c r="DJ572" s="13"/>
      <c r="DK572" s="13"/>
      <c r="DL572" s="13"/>
      <c r="DM572" s="13"/>
      <c r="DN572" s="13"/>
      <c r="DO572" s="13"/>
      <c r="DP572" s="13"/>
      <c r="DQ572" s="13"/>
      <c r="DR572" s="13"/>
      <c r="DS572" s="13"/>
      <c r="DT572" s="13"/>
      <c r="DU572" s="13"/>
      <c r="DV572" s="13"/>
      <c r="DW572" s="13"/>
      <c r="DX572" s="13"/>
      <c r="DY572" s="13"/>
      <c r="DZ572" s="13"/>
      <c r="EA572" s="13"/>
      <c r="EB572" s="13"/>
      <c r="EC572" s="13"/>
      <c r="ED572" s="13"/>
      <c r="EE572" s="13"/>
      <c r="EF572" s="13"/>
      <c r="EG572" s="13"/>
      <c r="EH572" s="13"/>
      <c r="EI572" s="13"/>
      <c r="EJ572" s="13"/>
      <c r="EK572" s="13"/>
      <c r="EL572" s="13"/>
      <c r="EM572" s="13"/>
      <c r="EN572" s="13"/>
      <c r="EO572" s="13"/>
      <c r="EP572" s="13"/>
      <c r="EQ572" s="13"/>
      <c r="ER572" s="13"/>
      <c r="ES572" s="13"/>
      <c r="ET572" s="13"/>
      <c r="EU572" s="13"/>
      <c r="EV572" s="13"/>
      <c r="EW572" s="13"/>
      <c r="EX572" s="13"/>
      <c r="EY572" s="13"/>
      <c r="EZ572" s="13"/>
      <c r="FA572" s="13"/>
      <c r="FB572" s="13"/>
      <c r="FC572" s="13"/>
      <c r="FD572" s="13"/>
      <c r="FE572" s="13"/>
      <c r="FF572" s="13"/>
      <c r="FG572" s="13"/>
      <c r="FH572" s="13"/>
      <c r="FI572" s="13"/>
      <c r="FJ572" s="13"/>
      <c r="FK572" s="13"/>
      <c r="FL572" s="13"/>
      <c r="FM572" s="13"/>
      <c r="FN572" s="13"/>
      <c r="FO572" s="13"/>
      <c r="FP572" s="13"/>
      <c r="FQ572" s="13"/>
      <c r="FR572" s="13"/>
      <c r="FS572" s="13"/>
      <c r="FT572" s="13"/>
      <c r="FU572" s="13"/>
      <c r="FV572" s="13"/>
      <c r="FW572" s="13"/>
      <c r="FX572" s="13"/>
      <c r="FY572" s="13"/>
      <c r="FZ572" s="13"/>
      <c r="GA572" s="13"/>
      <c r="GB572" s="13"/>
      <c r="GC572" s="13"/>
      <c r="GD572" s="13"/>
      <c r="GE572" s="13"/>
      <c r="GF572" s="13"/>
      <c r="GG572" s="13"/>
      <c r="GH572" s="13"/>
      <c r="GI572" s="13"/>
      <c r="GJ572" s="13"/>
      <c r="GK572" s="13"/>
      <c r="GL572" s="13"/>
      <c r="GM572" s="13"/>
      <c r="GN572" s="13"/>
      <c r="GO572" s="13"/>
      <c r="GP572" s="13"/>
      <c r="GQ572" s="13"/>
      <c r="GR572" s="13"/>
      <c r="GS572" s="13"/>
      <c r="GT572" s="13"/>
      <c r="GU572" s="13"/>
      <c r="GV572" s="13"/>
      <c r="GW572" s="13"/>
      <c r="GX572" s="13"/>
      <c r="GY572" s="13"/>
      <c r="GZ572" s="13"/>
      <c r="HA572" s="13"/>
      <c r="HB572" s="13"/>
      <c r="HC572" s="13"/>
      <c r="HD572" s="13"/>
      <c r="HE572" s="13"/>
      <c r="HF572" s="13"/>
      <c r="HG572" s="13"/>
      <c r="HH572" s="13"/>
      <c r="HI572" s="13"/>
      <c r="HJ572" s="13"/>
      <c r="HK572" s="13"/>
      <c r="HL572" s="13"/>
      <c r="HM572" s="13"/>
      <c r="HN572" s="13"/>
      <c r="HO572" s="13"/>
      <c r="HP572" s="13"/>
      <c r="HQ572" s="13"/>
      <c r="HR572" s="13"/>
      <c r="HS572" s="13"/>
      <c r="HT572" s="13"/>
      <c r="HU572" s="13"/>
      <c r="HV572" s="13"/>
      <c r="HW572" s="13"/>
      <c r="HX572" s="13"/>
      <c r="HY572" s="13"/>
      <c r="HZ572" s="13"/>
      <c r="IA572" s="13"/>
      <c r="IB572" s="13"/>
      <c r="IC572" s="13"/>
      <c r="ID572" s="13"/>
      <c r="IE572" s="13"/>
      <c r="IF572" s="13"/>
      <c r="IG572" s="13"/>
    </row>
    <row r="573" s="20" customFormat="true" ht="11.25" hidden="false" customHeight="false" outlineLevel="0" collapsed="false">
      <c r="A573" s="11" t="n">
        <v>4700000</v>
      </c>
      <c r="B573" s="11" t="n">
        <v>0</v>
      </c>
      <c r="C573" s="13" t="s">
        <v>1996</v>
      </c>
      <c r="D573" s="14" t="s">
        <v>1997</v>
      </c>
      <c r="E573" s="15" t="s">
        <v>92</v>
      </c>
      <c r="F573" s="16" t="s">
        <v>22</v>
      </c>
      <c r="G573" s="14" t="s">
        <v>71</v>
      </c>
      <c r="H573" s="17" t="s">
        <v>24</v>
      </c>
      <c r="I573" s="17" t="s">
        <v>70</v>
      </c>
      <c r="J573" s="14" t="s">
        <v>1998</v>
      </c>
      <c r="K573" s="18"/>
      <c r="L573" s="19"/>
      <c r="M573" s="19" t="n">
        <v>5000</v>
      </c>
      <c r="N573" s="18" t="n">
        <v>5000</v>
      </c>
      <c r="O573" s="18" t="n">
        <v>10000</v>
      </c>
      <c r="P573" s="23" t="n">
        <v>10000</v>
      </c>
      <c r="Q573" s="21" t="s">
        <v>1999</v>
      </c>
      <c r="R573" s="13"/>
      <c r="S573" s="13"/>
      <c r="T573" s="13"/>
      <c r="U573" s="13"/>
      <c r="V573" s="13"/>
      <c r="W573" s="13"/>
      <c r="X573" s="13"/>
      <c r="Y573" s="13"/>
      <c r="Z573" s="13"/>
      <c r="AA573" s="13"/>
      <c r="AB573" s="13"/>
      <c r="AC573" s="13"/>
      <c r="AD573" s="13"/>
      <c r="AE573" s="13"/>
      <c r="AF573" s="13"/>
      <c r="AG573" s="13"/>
      <c r="AH573" s="13"/>
      <c r="AI573" s="13"/>
      <c r="AJ573" s="13"/>
      <c r="AK573" s="13"/>
      <c r="AL573" s="13"/>
      <c r="AM573" s="13"/>
      <c r="AN573" s="13"/>
      <c r="AO573" s="13"/>
      <c r="AP573" s="13"/>
      <c r="AQ573" s="13"/>
      <c r="AR573" s="13"/>
      <c r="AS573" s="13"/>
      <c r="AT573" s="13"/>
      <c r="AU573" s="13"/>
      <c r="AV573" s="13"/>
      <c r="AW573" s="13"/>
      <c r="AX573" s="13"/>
      <c r="AY573" s="13"/>
      <c r="AZ573" s="13"/>
      <c r="BA573" s="13"/>
      <c r="BB573" s="13"/>
      <c r="BC573" s="13"/>
      <c r="BD573" s="13"/>
      <c r="BE573" s="13"/>
      <c r="BF573" s="13"/>
      <c r="BG573" s="13"/>
      <c r="BH573" s="13"/>
      <c r="BI573" s="13"/>
      <c r="BJ573" s="13"/>
      <c r="BK573" s="13"/>
      <c r="BL573" s="13"/>
      <c r="BM573" s="13"/>
      <c r="BN573" s="13"/>
      <c r="BO573" s="13"/>
      <c r="BP573" s="13"/>
      <c r="BQ573" s="13"/>
      <c r="BR573" s="13"/>
      <c r="BS573" s="13"/>
      <c r="BT573" s="13"/>
      <c r="BU573" s="13"/>
      <c r="BV573" s="13"/>
      <c r="BW573" s="13"/>
      <c r="BX573" s="13"/>
      <c r="BY573" s="13"/>
      <c r="BZ573" s="13"/>
      <c r="CA573" s="13"/>
      <c r="CB573" s="13"/>
      <c r="CC573" s="13"/>
      <c r="CD573" s="13"/>
      <c r="CE573" s="13"/>
      <c r="CF573" s="13"/>
      <c r="CG573" s="13"/>
      <c r="CH573" s="13"/>
      <c r="CI573" s="13"/>
      <c r="CJ573" s="13"/>
      <c r="CK573" s="13"/>
      <c r="CL573" s="13"/>
      <c r="CM573" s="13"/>
      <c r="CN573" s="13"/>
      <c r="CO573" s="13"/>
      <c r="CP573" s="13"/>
      <c r="CQ573" s="13"/>
      <c r="CR573" s="13"/>
      <c r="CS573" s="13"/>
      <c r="CT573" s="13"/>
      <c r="CU573" s="13"/>
      <c r="CV573" s="13"/>
      <c r="CW573" s="13"/>
      <c r="CX573" s="13"/>
      <c r="CY573" s="13"/>
      <c r="CZ573" s="13"/>
      <c r="DA573" s="13"/>
      <c r="DB573" s="13"/>
      <c r="DC573" s="13"/>
      <c r="DD573" s="13"/>
      <c r="DE573" s="13"/>
      <c r="DF573" s="13"/>
      <c r="DG573" s="13"/>
      <c r="DH573" s="13"/>
      <c r="DI573" s="13"/>
      <c r="DJ573" s="13"/>
      <c r="DK573" s="13"/>
      <c r="DL573" s="13"/>
      <c r="DM573" s="13"/>
      <c r="DN573" s="13"/>
      <c r="DO573" s="13"/>
      <c r="DP573" s="13"/>
      <c r="DQ573" s="13"/>
      <c r="DR573" s="13"/>
      <c r="DS573" s="13"/>
      <c r="DT573" s="13"/>
      <c r="DU573" s="13"/>
      <c r="DV573" s="13"/>
      <c r="DW573" s="13"/>
      <c r="DX573" s="13"/>
      <c r="DY573" s="13"/>
      <c r="DZ573" s="13"/>
      <c r="EA573" s="13"/>
      <c r="EB573" s="13"/>
      <c r="EC573" s="13"/>
      <c r="ED573" s="13"/>
      <c r="EE573" s="13"/>
      <c r="EF573" s="13"/>
      <c r="EG573" s="13"/>
      <c r="EH573" s="13"/>
      <c r="EI573" s="13"/>
      <c r="EJ573" s="13"/>
      <c r="EK573" s="13"/>
      <c r="EL573" s="13"/>
      <c r="EM573" s="13"/>
      <c r="EN573" s="13"/>
      <c r="EO573" s="13"/>
      <c r="EP573" s="13"/>
      <c r="EQ573" s="13"/>
      <c r="ER573" s="13"/>
      <c r="ES573" s="13"/>
      <c r="ET573" s="13"/>
      <c r="EU573" s="13"/>
      <c r="EV573" s="13"/>
      <c r="EW573" s="13"/>
      <c r="EX573" s="13"/>
      <c r="EY573" s="13"/>
      <c r="EZ573" s="13"/>
      <c r="FA573" s="13"/>
      <c r="FB573" s="13"/>
      <c r="FC573" s="13"/>
      <c r="FD573" s="13"/>
      <c r="FE573" s="13"/>
      <c r="FF573" s="13"/>
      <c r="FG573" s="13"/>
      <c r="FH573" s="13"/>
      <c r="FI573" s="13"/>
      <c r="FJ573" s="13"/>
      <c r="FK573" s="13"/>
      <c r="FL573" s="13"/>
      <c r="FM573" s="13"/>
      <c r="FN573" s="13"/>
      <c r="FO573" s="13"/>
      <c r="FP573" s="13"/>
      <c r="FQ573" s="13"/>
      <c r="FR573" s="13"/>
      <c r="FS573" s="13"/>
      <c r="FT573" s="13"/>
      <c r="FU573" s="13"/>
      <c r="FV573" s="13"/>
      <c r="FW573" s="13"/>
      <c r="FX573" s="13"/>
      <c r="FY573" s="13"/>
      <c r="FZ573" s="13"/>
      <c r="GA573" s="13"/>
      <c r="GB573" s="13"/>
      <c r="GC573" s="13"/>
      <c r="GD573" s="13"/>
      <c r="GE573" s="13"/>
      <c r="GF573" s="13"/>
      <c r="GG573" s="13"/>
      <c r="GH573" s="13"/>
      <c r="GI573" s="13"/>
      <c r="GJ573" s="13"/>
      <c r="GK573" s="13"/>
      <c r="GL573" s="13"/>
      <c r="GM573" s="13"/>
      <c r="GN573" s="13"/>
      <c r="GO573" s="13"/>
      <c r="GP573" s="13"/>
      <c r="GQ573" s="13"/>
      <c r="GR573" s="13"/>
      <c r="GS573" s="13"/>
      <c r="GT573" s="13"/>
      <c r="GU573" s="13"/>
      <c r="GV573" s="13"/>
      <c r="GW573" s="13"/>
      <c r="GX573" s="13"/>
      <c r="GY573" s="13"/>
      <c r="GZ573" s="13"/>
      <c r="HA573" s="13"/>
      <c r="HB573" s="13"/>
      <c r="HC573" s="13"/>
      <c r="HD573" s="13"/>
      <c r="HE573" s="13"/>
      <c r="HF573" s="13"/>
      <c r="HG573" s="13"/>
      <c r="HH573" s="13"/>
      <c r="HI573" s="13"/>
      <c r="HJ573" s="13"/>
      <c r="HK573" s="13"/>
      <c r="HL573" s="13"/>
      <c r="HM573" s="13"/>
      <c r="HN573" s="13"/>
      <c r="HO573" s="13"/>
      <c r="HP573" s="13"/>
      <c r="HQ573" s="13"/>
      <c r="HR573" s="13"/>
      <c r="HS573" s="13"/>
      <c r="HT573" s="13"/>
      <c r="HU573" s="13"/>
      <c r="HV573" s="13"/>
      <c r="HW573" s="13"/>
      <c r="HX573" s="13"/>
      <c r="HY573" s="13"/>
      <c r="HZ573" s="13"/>
      <c r="IA573" s="13"/>
      <c r="IB573" s="13"/>
      <c r="IC573" s="13"/>
      <c r="ID573" s="13"/>
      <c r="IE573" s="13"/>
      <c r="IF573" s="13"/>
      <c r="IG573" s="13"/>
    </row>
    <row r="574" s="20" customFormat="true" ht="22.5" hidden="false" customHeight="false" outlineLevel="0" collapsed="false">
      <c r="A574" s="11" t="n">
        <v>5000000</v>
      </c>
      <c r="B574" s="11" t="n">
        <v>0</v>
      </c>
      <c r="C574" s="60" t="s">
        <v>2000</v>
      </c>
      <c r="D574" s="14" t="s">
        <v>2001</v>
      </c>
      <c r="E574" s="15" t="s">
        <v>2002</v>
      </c>
      <c r="F574" s="16" t="s">
        <v>22</v>
      </c>
      <c r="G574" s="14" t="s">
        <v>71</v>
      </c>
      <c r="H574" s="17" t="s">
        <v>24</v>
      </c>
      <c r="I574" s="17" t="s">
        <v>70</v>
      </c>
      <c r="J574" s="14" t="s">
        <v>1998</v>
      </c>
      <c r="K574" s="18"/>
      <c r="L574" s="19"/>
      <c r="M574" s="19"/>
      <c r="N574" s="18"/>
      <c r="O574" s="18"/>
      <c r="P574" s="23" t="s">
        <v>227</v>
      </c>
      <c r="Q574" s="21" t="s">
        <v>2003</v>
      </c>
    </row>
    <row r="575" s="20" customFormat="true" ht="22.5" hidden="false" customHeight="false" outlineLevel="0" collapsed="false">
      <c r="A575" s="11" t="n">
        <v>12000000</v>
      </c>
      <c r="B575" s="12" t="n">
        <v>12000000</v>
      </c>
      <c r="C575" s="13" t="s">
        <v>2004</v>
      </c>
      <c r="D575" s="14" t="s">
        <v>2001</v>
      </c>
      <c r="E575" s="15" t="s">
        <v>2002</v>
      </c>
      <c r="F575" s="16" t="s">
        <v>22</v>
      </c>
      <c r="G575" s="14" t="s">
        <v>71</v>
      </c>
      <c r="H575" s="17" t="s">
        <v>24</v>
      </c>
      <c r="I575" s="17" t="s">
        <v>70</v>
      </c>
      <c r="J575" s="17" t="s">
        <v>1998</v>
      </c>
      <c r="K575" s="19"/>
      <c r="L575" s="19"/>
      <c r="M575" s="19"/>
      <c r="N575" s="19"/>
      <c r="O575" s="18"/>
      <c r="P575" s="23" t="s">
        <v>227</v>
      </c>
      <c r="Q575" s="17" t="s">
        <v>2005</v>
      </c>
    </row>
    <row r="576" s="20" customFormat="true" ht="22.5" hidden="false" customHeight="false" outlineLevel="0" collapsed="false">
      <c r="A576" s="11" t="n">
        <v>62400000</v>
      </c>
      <c r="B576" s="11" t="n">
        <v>0</v>
      </c>
      <c r="C576" s="13" t="s">
        <v>2006</v>
      </c>
      <c r="D576" s="14" t="s">
        <v>2001</v>
      </c>
      <c r="E576" s="15" t="s">
        <v>2002</v>
      </c>
      <c r="F576" s="16" t="s">
        <v>22</v>
      </c>
      <c r="G576" s="14" t="s">
        <v>71</v>
      </c>
      <c r="H576" s="17" t="s">
        <v>24</v>
      </c>
      <c r="I576" s="17" t="s">
        <v>70</v>
      </c>
      <c r="J576" s="17" t="s">
        <v>1998</v>
      </c>
      <c r="K576" s="18"/>
      <c r="L576" s="19"/>
      <c r="M576" s="19"/>
      <c r="N576" s="18"/>
      <c r="O576" s="18"/>
      <c r="P576" s="23" t="s">
        <v>227</v>
      </c>
      <c r="Q576" s="21" t="s">
        <v>2007</v>
      </c>
    </row>
    <row r="577" s="20" customFormat="true" ht="33.75" hidden="false" customHeight="false" outlineLevel="0" collapsed="false">
      <c r="A577" s="11" t="n">
        <v>5000000</v>
      </c>
      <c r="B577" s="11" t="n">
        <v>0</v>
      </c>
      <c r="C577" s="13" t="s">
        <v>2008</v>
      </c>
      <c r="D577" s="14" t="s">
        <v>2009</v>
      </c>
      <c r="E577" s="15" t="s">
        <v>2010</v>
      </c>
      <c r="F577" s="16" t="s">
        <v>22</v>
      </c>
      <c r="G577" s="14" t="s">
        <v>71</v>
      </c>
      <c r="H577" s="17" t="s">
        <v>24</v>
      </c>
      <c r="I577" s="17" t="s">
        <v>70</v>
      </c>
      <c r="J577" s="14" t="s">
        <v>1998</v>
      </c>
      <c r="K577" s="18"/>
      <c r="L577" s="19"/>
      <c r="M577" s="19"/>
      <c r="N577" s="18"/>
      <c r="O577" s="18"/>
      <c r="P577" s="23" t="s">
        <v>227</v>
      </c>
      <c r="Q577" s="21" t="s">
        <v>2011</v>
      </c>
      <c r="R577" s="13"/>
      <c r="S577" s="13"/>
      <c r="T577" s="13"/>
      <c r="U577" s="13"/>
      <c r="V577" s="13"/>
      <c r="W577" s="13"/>
      <c r="X577" s="13"/>
      <c r="Y577" s="13"/>
      <c r="Z577" s="13"/>
      <c r="AA577" s="13"/>
      <c r="AB577" s="13"/>
      <c r="AC577" s="13"/>
      <c r="AD577" s="13"/>
      <c r="AE577" s="13"/>
      <c r="AF577" s="13"/>
      <c r="AG577" s="13"/>
      <c r="AH577" s="13"/>
      <c r="AI577" s="13"/>
      <c r="AJ577" s="13"/>
      <c r="AK577" s="13"/>
      <c r="AL577" s="13"/>
      <c r="AM577" s="13"/>
      <c r="AN577" s="13"/>
      <c r="AO577" s="13"/>
      <c r="AP577" s="13"/>
      <c r="AQ577" s="13"/>
      <c r="AR577" s="13"/>
      <c r="AS577" s="13"/>
      <c r="AT577" s="13"/>
      <c r="AU577" s="13"/>
      <c r="AV577" s="13"/>
      <c r="AW577" s="13"/>
      <c r="AX577" s="13"/>
      <c r="AY577" s="13"/>
      <c r="AZ577" s="13"/>
      <c r="BA577" s="13"/>
      <c r="BB577" s="13"/>
      <c r="BC577" s="13"/>
      <c r="BD577" s="13"/>
      <c r="BE577" s="13"/>
      <c r="BF577" s="13"/>
      <c r="BG577" s="13"/>
      <c r="BH577" s="13"/>
      <c r="BI577" s="13"/>
      <c r="BJ577" s="13"/>
      <c r="BK577" s="13"/>
      <c r="BL577" s="13"/>
      <c r="BM577" s="13"/>
      <c r="BN577" s="13"/>
      <c r="BO577" s="13"/>
      <c r="BP577" s="13"/>
      <c r="BQ577" s="13"/>
      <c r="BR577" s="13"/>
      <c r="BS577" s="13"/>
      <c r="BT577" s="13"/>
      <c r="BU577" s="13"/>
      <c r="BV577" s="13"/>
      <c r="BW577" s="13"/>
      <c r="BX577" s="13"/>
      <c r="BY577" s="13"/>
      <c r="BZ577" s="13"/>
      <c r="CA577" s="13"/>
      <c r="CB577" s="13"/>
      <c r="CC577" s="13"/>
      <c r="CD577" s="13"/>
      <c r="CE577" s="13"/>
      <c r="CF577" s="13"/>
      <c r="CG577" s="13"/>
      <c r="CH577" s="13"/>
      <c r="CI577" s="13"/>
      <c r="CJ577" s="13"/>
      <c r="CK577" s="13"/>
      <c r="CL577" s="13"/>
      <c r="CM577" s="13"/>
      <c r="CN577" s="13"/>
      <c r="CO577" s="13"/>
      <c r="CP577" s="13"/>
      <c r="CQ577" s="13"/>
      <c r="CR577" s="13"/>
      <c r="CS577" s="13"/>
      <c r="CT577" s="13"/>
      <c r="CU577" s="13"/>
      <c r="CV577" s="13"/>
      <c r="CW577" s="13"/>
      <c r="CX577" s="13"/>
      <c r="CY577" s="13"/>
      <c r="CZ577" s="13"/>
      <c r="DA577" s="13"/>
      <c r="DB577" s="13"/>
      <c r="DC577" s="13"/>
      <c r="DD577" s="13"/>
      <c r="DE577" s="13"/>
      <c r="DF577" s="13"/>
      <c r="DG577" s="13"/>
      <c r="DH577" s="13"/>
      <c r="DI577" s="13"/>
      <c r="DJ577" s="13"/>
      <c r="DK577" s="13"/>
      <c r="DL577" s="13"/>
      <c r="DM577" s="13"/>
      <c r="DN577" s="13"/>
      <c r="DO577" s="13"/>
      <c r="DP577" s="13"/>
      <c r="DQ577" s="13"/>
      <c r="DR577" s="13"/>
      <c r="DS577" s="13"/>
      <c r="DT577" s="13"/>
      <c r="DU577" s="13"/>
      <c r="DV577" s="13"/>
      <c r="DW577" s="13"/>
      <c r="DX577" s="13"/>
      <c r="DY577" s="13"/>
      <c r="DZ577" s="13"/>
      <c r="EA577" s="13"/>
      <c r="EB577" s="13"/>
      <c r="EC577" s="13"/>
      <c r="ED577" s="13"/>
      <c r="EE577" s="13"/>
      <c r="EF577" s="13"/>
      <c r="EG577" s="13"/>
      <c r="EH577" s="13"/>
      <c r="EI577" s="13"/>
      <c r="EJ577" s="13"/>
      <c r="EK577" s="13"/>
      <c r="EL577" s="13"/>
      <c r="EM577" s="13"/>
      <c r="EN577" s="13"/>
      <c r="EO577" s="13"/>
      <c r="EP577" s="13"/>
      <c r="EQ577" s="13"/>
      <c r="ER577" s="13"/>
      <c r="ES577" s="13"/>
      <c r="ET577" s="13"/>
      <c r="EU577" s="13"/>
      <c r="EV577" s="13"/>
      <c r="EW577" s="13"/>
      <c r="EX577" s="13"/>
      <c r="EY577" s="13"/>
      <c r="EZ577" s="13"/>
      <c r="FA577" s="13"/>
      <c r="FB577" s="13"/>
      <c r="FC577" s="13"/>
      <c r="FD577" s="13"/>
      <c r="FE577" s="13"/>
      <c r="FF577" s="13"/>
      <c r="FG577" s="13"/>
      <c r="FH577" s="13"/>
      <c r="FI577" s="13"/>
      <c r="FJ577" s="13"/>
      <c r="FK577" s="13"/>
      <c r="FL577" s="13"/>
      <c r="FM577" s="13"/>
      <c r="FN577" s="13"/>
      <c r="FO577" s="13"/>
      <c r="FP577" s="13"/>
      <c r="FQ577" s="13"/>
      <c r="FR577" s="13"/>
      <c r="FS577" s="13"/>
      <c r="FT577" s="13"/>
      <c r="FU577" s="13"/>
      <c r="FV577" s="13"/>
      <c r="FW577" s="13"/>
      <c r="FX577" s="13"/>
      <c r="FY577" s="13"/>
      <c r="FZ577" s="13"/>
      <c r="GA577" s="13"/>
      <c r="GB577" s="13"/>
      <c r="GC577" s="13"/>
      <c r="GD577" s="13"/>
      <c r="GE577" s="13"/>
      <c r="GF577" s="13"/>
      <c r="GG577" s="13"/>
      <c r="GH577" s="13"/>
      <c r="GI577" s="13"/>
      <c r="GJ577" s="13"/>
      <c r="GK577" s="13"/>
      <c r="GL577" s="13"/>
      <c r="GM577" s="13"/>
      <c r="GN577" s="13"/>
      <c r="GO577" s="13"/>
      <c r="GP577" s="13"/>
      <c r="GQ577" s="13"/>
      <c r="GR577" s="13"/>
      <c r="GS577" s="13"/>
      <c r="GT577" s="13"/>
      <c r="GU577" s="13"/>
      <c r="GV577" s="13"/>
      <c r="GW577" s="13"/>
      <c r="GX577" s="13"/>
      <c r="GY577" s="13"/>
      <c r="GZ577" s="13"/>
      <c r="HA577" s="13"/>
      <c r="HB577" s="13"/>
      <c r="HC577" s="13"/>
      <c r="HD577" s="13"/>
      <c r="HE577" s="13"/>
      <c r="HF577" s="13"/>
      <c r="HG577" s="13"/>
      <c r="HH577" s="13"/>
      <c r="HI577" s="13"/>
      <c r="HJ577" s="13"/>
      <c r="HK577" s="13"/>
      <c r="HL577" s="13"/>
      <c r="HM577" s="13"/>
      <c r="HN577" s="13"/>
      <c r="HO577" s="13"/>
      <c r="HP577" s="13"/>
      <c r="HQ577" s="13"/>
      <c r="HR577" s="13"/>
      <c r="HS577" s="13"/>
      <c r="HT577" s="13"/>
      <c r="HU577" s="13"/>
      <c r="HV577" s="13"/>
      <c r="HW577" s="13"/>
      <c r="HX577" s="13"/>
      <c r="HY577" s="13"/>
      <c r="HZ577" s="13"/>
      <c r="IA577" s="13"/>
      <c r="IB577" s="13"/>
      <c r="IC577" s="13"/>
      <c r="ID577" s="13"/>
      <c r="IE577" s="13"/>
      <c r="IF577" s="13"/>
      <c r="IG577" s="13"/>
    </row>
    <row r="578" s="20" customFormat="true" ht="11.25" hidden="false" customHeight="false" outlineLevel="0" collapsed="false">
      <c r="A578" s="30" t="n">
        <v>12000000</v>
      </c>
      <c r="B578" s="31" t="n">
        <v>12000000</v>
      </c>
      <c r="C578" s="13" t="s">
        <v>2012</v>
      </c>
      <c r="D578" s="14" t="s">
        <v>427</v>
      </c>
      <c r="E578" s="15" t="s">
        <v>86</v>
      </c>
      <c r="F578" s="16" t="s">
        <v>22</v>
      </c>
      <c r="G578" s="14" t="s">
        <v>87</v>
      </c>
      <c r="H578" s="17" t="s">
        <v>24</v>
      </c>
      <c r="I578" s="17" t="s">
        <v>86</v>
      </c>
      <c r="J578" s="14" t="s">
        <v>2013</v>
      </c>
      <c r="K578" s="18" t="n">
        <v>1250</v>
      </c>
      <c r="L578" s="19" t="n">
        <v>1500</v>
      </c>
      <c r="M578" s="19"/>
      <c r="N578" s="18" t="n">
        <v>12500</v>
      </c>
      <c r="O578" s="19" t="n">
        <f aca="false">SUM(L578,N578)</f>
        <v>14000</v>
      </c>
      <c r="P578" s="18" t="n">
        <f aca="false">SUM(K578:N578)</f>
        <v>15250</v>
      </c>
      <c r="Q578" s="21" t="s">
        <v>2014</v>
      </c>
    </row>
    <row r="579" s="20" customFormat="true" ht="22.5" hidden="false" customHeight="false" outlineLevel="0" collapsed="false">
      <c r="A579" s="30" t="n">
        <v>1000000</v>
      </c>
      <c r="B579" s="31" t="n">
        <v>1000000</v>
      </c>
      <c r="C579" s="14" t="s">
        <v>2015</v>
      </c>
      <c r="D579" s="14" t="s">
        <v>427</v>
      </c>
      <c r="E579" s="15" t="s">
        <v>86</v>
      </c>
      <c r="F579" s="16" t="s">
        <v>22</v>
      </c>
      <c r="G579" s="14" t="s">
        <v>87</v>
      </c>
      <c r="H579" s="17" t="s">
        <v>24</v>
      </c>
      <c r="I579" s="17" t="s">
        <v>86</v>
      </c>
      <c r="J579" s="22" t="s">
        <v>2013</v>
      </c>
      <c r="K579" s="18"/>
      <c r="L579" s="19"/>
      <c r="M579" s="19"/>
      <c r="N579" s="18"/>
      <c r="O579" s="19"/>
      <c r="P579" s="23" t="s">
        <v>227</v>
      </c>
      <c r="Q579" s="21" t="s">
        <v>2016</v>
      </c>
    </row>
    <row r="580" s="20" customFormat="true" ht="11.25" hidden="false" customHeight="false" outlineLevel="0" collapsed="false">
      <c r="A580" s="11" t="n">
        <v>1650000</v>
      </c>
      <c r="B580" s="11" t="n">
        <v>1600000</v>
      </c>
      <c r="C580" s="13" t="s">
        <v>2017</v>
      </c>
      <c r="D580" s="14" t="s">
        <v>859</v>
      </c>
      <c r="E580" s="15" t="s">
        <v>49</v>
      </c>
      <c r="F580" s="16" t="s">
        <v>22</v>
      </c>
      <c r="G580" s="14" t="s">
        <v>50</v>
      </c>
      <c r="H580" s="17" t="s">
        <v>44</v>
      </c>
      <c r="I580" s="17" t="s">
        <v>49</v>
      </c>
      <c r="J580" s="14" t="s">
        <v>2018</v>
      </c>
      <c r="K580" s="18"/>
      <c r="L580" s="18"/>
      <c r="M580" s="19" t="n">
        <v>7000</v>
      </c>
      <c r="N580" s="18" t="n">
        <v>6000</v>
      </c>
      <c r="O580" s="19" t="n">
        <v>13000</v>
      </c>
      <c r="P580" s="9" t="n">
        <f aca="false">K:K+L:L+N:N+M:M</f>
        <v>13000</v>
      </c>
      <c r="Q580" s="21" t="s">
        <v>2019</v>
      </c>
    </row>
    <row r="581" s="20" customFormat="true" ht="22.5" hidden="false" customHeight="false" outlineLevel="0" collapsed="false">
      <c r="A581" s="11" t="n">
        <v>2500000</v>
      </c>
      <c r="B581" s="34" t="n">
        <v>0</v>
      </c>
      <c r="C581" s="13" t="s">
        <v>2020</v>
      </c>
      <c r="D581" s="14" t="s">
        <v>212</v>
      </c>
      <c r="E581" s="15" t="s">
        <v>42</v>
      </c>
      <c r="F581" s="16" t="s">
        <v>22</v>
      </c>
      <c r="G581" s="14" t="s">
        <v>43</v>
      </c>
      <c r="H581" s="17" t="s">
        <v>44</v>
      </c>
      <c r="I581" s="17" t="s">
        <v>42</v>
      </c>
      <c r="J581" s="14" t="s">
        <v>2021</v>
      </c>
      <c r="K581" s="18"/>
      <c r="L581" s="19"/>
      <c r="M581" s="19"/>
      <c r="N581" s="18"/>
      <c r="O581" s="18"/>
      <c r="P581" s="23" t="n">
        <f aca="false">SUM(K581:N581)</f>
        <v>0</v>
      </c>
      <c r="Q581" s="21" t="s">
        <v>2022</v>
      </c>
    </row>
    <row r="582" s="20" customFormat="true" ht="33.75" hidden="false" customHeight="false" outlineLevel="0" collapsed="false">
      <c r="A582" s="11" t="n">
        <v>6200000</v>
      </c>
      <c r="B582" s="31" t="n">
        <v>0</v>
      </c>
      <c r="C582" s="13" t="s">
        <v>2023</v>
      </c>
      <c r="D582" s="14"/>
      <c r="E582" s="15" t="s">
        <v>76</v>
      </c>
      <c r="F582" s="15" t="s">
        <v>22</v>
      </c>
      <c r="G582" s="14" t="s">
        <v>77</v>
      </c>
      <c r="H582" s="17" t="s">
        <v>24</v>
      </c>
      <c r="I582" s="17" t="s">
        <v>76</v>
      </c>
      <c r="J582" s="14" t="s">
        <v>2024</v>
      </c>
      <c r="K582" s="52"/>
      <c r="L582" s="52"/>
      <c r="M582" s="19"/>
      <c r="N582" s="52"/>
      <c r="O582" s="19"/>
      <c r="P582" s="19" t="n">
        <f aca="false">SUM(K582:N582)</f>
        <v>0</v>
      </c>
      <c r="Q582" s="21" t="s">
        <v>2025</v>
      </c>
    </row>
    <row r="583" s="20" customFormat="true" ht="22.5" hidden="false" customHeight="false" outlineLevel="0" collapsed="false">
      <c r="A583" s="11" t="n">
        <v>6000000</v>
      </c>
      <c r="B583" s="11" t="n">
        <v>4500000</v>
      </c>
      <c r="C583" s="13" t="s">
        <v>2026</v>
      </c>
      <c r="D583" s="14" t="s">
        <v>48</v>
      </c>
      <c r="E583" s="15" t="s">
        <v>49</v>
      </c>
      <c r="F583" s="16" t="s">
        <v>22</v>
      </c>
      <c r="G583" s="14" t="s">
        <v>50</v>
      </c>
      <c r="H583" s="17" t="s">
        <v>44</v>
      </c>
      <c r="I583" s="17" t="s">
        <v>49</v>
      </c>
      <c r="J583" s="14" t="s">
        <v>2027</v>
      </c>
      <c r="K583" s="18"/>
      <c r="L583" s="18"/>
      <c r="M583" s="19" t="n">
        <v>2000</v>
      </c>
      <c r="N583" s="18"/>
      <c r="O583" s="19" t="n">
        <v>2000</v>
      </c>
      <c r="P583" s="9" t="n">
        <f aca="false">K:K+L:L+N:N+M:M</f>
        <v>2000</v>
      </c>
      <c r="Q583" s="21" t="s">
        <v>2028</v>
      </c>
    </row>
    <row r="584" s="20" customFormat="true" ht="22.5" hidden="false" customHeight="false" outlineLevel="0" collapsed="false">
      <c r="A584" s="11" t="n">
        <v>3000000</v>
      </c>
      <c r="B584" s="11" t="n">
        <v>3000000</v>
      </c>
      <c r="C584" s="14" t="s">
        <v>2029</v>
      </c>
      <c r="D584" s="14" t="s">
        <v>2030</v>
      </c>
      <c r="E584" s="15" t="s">
        <v>70</v>
      </c>
      <c r="F584" s="16" t="s">
        <v>22</v>
      </c>
      <c r="G584" s="14" t="s">
        <v>71</v>
      </c>
      <c r="H584" s="17" t="s">
        <v>24</v>
      </c>
      <c r="I584" s="17" t="s">
        <v>70</v>
      </c>
      <c r="J584" s="22" t="s">
        <v>2031</v>
      </c>
      <c r="K584" s="18"/>
      <c r="L584" s="19"/>
      <c r="M584" s="19"/>
      <c r="N584" s="18"/>
      <c r="O584" s="18"/>
      <c r="P584" s="23" t="n">
        <v>0</v>
      </c>
      <c r="Q584" s="21" t="s">
        <v>2032</v>
      </c>
    </row>
    <row r="585" s="20" customFormat="true" ht="22.5" hidden="false" customHeight="false" outlineLevel="0" collapsed="false">
      <c r="A585" s="11" t="n">
        <v>2000000</v>
      </c>
      <c r="B585" s="11" t="n">
        <v>0</v>
      </c>
      <c r="C585" s="13" t="s">
        <v>2033</v>
      </c>
      <c r="D585" s="14" t="s">
        <v>2034</v>
      </c>
      <c r="E585" s="15" t="s">
        <v>103</v>
      </c>
      <c r="F585" s="16" t="s">
        <v>22</v>
      </c>
      <c r="G585" s="14" t="s">
        <v>104</v>
      </c>
      <c r="H585" s="17" t="s">
        <v>24</v>
      </c>
      <c r="I585" s="17" t="s">
        <v>103</v>
      </c>
      <c r="J585" s="14" t="s">
        <v>2035</v>
      </c>
      <c r="K585" s="19"/>
      <c r="L585" s="19"/>
      <c r="M585" s="19"/>
      <c r="N585" s="18"/>
      <c r="O585" s="19"/>
      <c r="P585" s="9" t="n">
        <f aca="false">SUM(K585:N585)</f>
        <v>0</v>
      </c>
      <c r="Q585" s="21" t="s">
        <v>2036</v>
      </c>
    </row>
    <row r="586" s="20" customFormat="true" ht="11.25" hidden="false" customHeight="false" outlineLevel="0" collapsed="false">
      <c r="A586" s="24" t="n">
        <v>5000000</v>
      </c>
      <c r="B586" s="24" t="n">
        <v>0</v>
      </c>
      <c r="C586" s="25" t="s">
        <v>2037</v>
      </c>
      <c r="D586" s="10" t="s">
        <v>96</v>
      </c>
      <c r="E586" s="10" t="s">
        <v>97</v>
      </c>
      <c r="F586" s="10" t="s">
        <v>22</v>
      </c>
      <c r="G586" s="10" t="s">
        <v>98</v>
      </c>
      <c r="H586" s="10" t="s">
        <v>44</v>
      </c>
      <c r="I586" s="10" t="s">
        <v>97</v>
      </c>
      <c r="J586" s="25" t="s">
        <v>2038</v>
      </c>
      <c r="K586" s="61"/>
      <c r="L586" s="26"/>
      <c r="M586" s="61"/>
      <c r="N586" s="26"/>
      <c r="O586" s="32"/>
      <c r="P586" s="32" t="n">
        <f aca="false">K:K+M:M+L:L+N:N</f>
        <v>0</v>
      </c>
      <c r="Q586" s="27" t="s">
        <v>2039</v>
      </c>
    </row>
    <row r="587" s="20" customFormat="true" ht="22.5" hidden="false" customHeight="false" outlineLevel="0" collapsed="false">
      <c r="A587" s="30" t="n">
        <v>5000000</v>
      </c>
      <c r="B587" s="30" t="n">
        <v>3000000</v>
      </c>
      <c r="C587" s="21" t="s">
        <v>2040</v>
      </c>
      <c r="D587" s="21" t="s">
        <v>1101</v>
      </c>
      <c r="E587" s="21" t="s">
        <v>294</v>
      </c>
      <c r="F587" s="21" t="s">
        <v>22</v>
      </c>
      <c r="G587" s="21" t="s">
        <v>295</v>
      </c>
      <c r="H587" s="21" t="s">
        <v>44</v>
      </c>
      <c r="I587" s="21" t="s">
        <v>294</v>
      </c>
      <c r="J587" s="21" t="s">
        <v>2041</v>
      </c>
      <c r="K587" s="43"/>
      <c r="L587" s="43"/>
      <c r="M587" s="43"/>
      <c r="N587" s="43"/>
      <c r="O587" s="43"/>
      <c r="P587" s="43" t="n">
        <v>0</v>
      </c>
      <c r="Q587" s="21" t="s">
        <v>2042</v>
      </c>
    </row>
    <row r="588" s="10" customFormat="true" ht="67.5" hidden="false" customHeight="false" outlineLevel="0" collapsed="false">
      <c r="A588" s="24" t="n">
        <v>2700000</v>
      </c>
      <c r="B588" s="24" t="n">
        <v>0</v>
      </c>
      <c r="C588" s="25" t="s">
        <v>2043</v>
      </c>
      <c r="D588" s="10" t="s">
        <v>2044</v>
      </c>
      <c r="E588" s="10" t="s">
        <v>55</v>
      </c>
      <c r="F588" s="10" t="s">
        <v>22</v>
      </c>
      <c r="G588" s="10" t="s">
        <v>56</v>
      </c>
      <c r="H588" s="10" t="s">
        <v>44</v>
      </c>
      <c r="I588" s="10" t="s">
        <v>55</v>
      </c>
      <c r="J588" s="25" t="s">
        <v>2045</v>
      </c>
      <c r="K588" s="26" t="n">
        <v>0</v>
      </c>
      <c r="L588" s="26" t="n">
        <v>0</v>
      </c>
      <c r="M588" s="26" t="n">
        <v>0</v>
      </c>
      <c r="N588" s="26" t="n">
        <v>0</v>
      </c>
      <c r="O588" s="26" t="n">
        <v>0</v>
      </c>
      <c r="P588" s="26" t="n">
        <v>0</v>
      </c>
      <c r="Q588" s="27" t="s">
        <v>2046</v>
      </c>
    </row>
    <row r="589" s="10" customFormat="true" ht="22.5" hidden="false" customHeight="false" outlineLevel="0" collapsed="false">
      <c r="A589" s="30" t="n">
        <v>3000000</v>
      </c>
      <c r="B589" s="11" t="n">
        <v>4000000</v>
      </c>
      <c r="C589" s="13" t="s">
        <v>2047</v>
      </c>
      <c r="D589" s="14" t="s">
        <v>2048</v>
      </c>
      <c r="E589" s="15" t="s">
        <v>258</v>
      </c>
      <c r="F589" s="16" t="s">
        <v>22</v>
      </c>
      <c r="G589" s="14" t="s">
        <v>259</v>
      </c>
      <c r="H589" s="17" t="s">
        <v>24</v>
      </c>
      <c r="I589" s="17" t="s">
        <v>258</v>
      </c>
      <c r="J589" s="14" t="s">
        <v>2049</v>
      </c>
      <c r="K589" s="18"/>
      <c r="L589" s="19"/>
      <c r="M589" s="19"/>
      <c r="N589" s="18"/>
      <c r="O589" s="19"/>
      <c r="P589" s="9" t="n">
        <f aca="false">SUM(K589:N589)</f>
        <v>0</v>
      </c>
      <c r="Q589" s="21" t="s">
        <v>2050</v>
      </c>
    </row>
    <row r="590" s="10" customFormat="true" ht="11.25" hidden="false" customHeight="false" outlineLevel="0" collapsed="false">
      <c r="A590" s="11" t="n">
        <v>2000000</v>
      </c>
      <c r="B590" s="11" t="n">
        <v>0</v>
      </c>
      <c r="C590" s="13" t="s">
        <v>2051</v>
      </c>
      <c r="D590" s="14" t="s">
        <v>2052</v>
      </c>
      <c r="E590" s="15" t="s">
        <v>137</v>
      </c>
      <c r="F590" s="16" t="s">
        <v>22</v>
      </c>
      <c r="G590" s="14" t="s">
        <v>71</v>
      </c>
      <c r="H590" s="17" t="s">
        <v>24</v>
      </c>
      <c r="I590" s="17" t="s">
        <v>70</v>
      </c>
      <c r="J590" s="14" t="s">
        <v>2053</v>
      </c>
      <c r="K590" s="18"/>
      <c r="L590" s="19"/>
      <c r="M590" s="19"/>
      <c r="N590" s="18"/>
      <c r="O590" s="18"/>
      <c r="P590" s="23" t="n">
        <v>0</v>
      </c>
      <c r="Q590" s="21" t="s">
        <v>2054</v>
      </c>
    </row>
    <row r="591" s="10" customFormat="true" ht="11.25" hidden="false" customHeight="false" outlineLevel="0" collapsed="false">
      <c r="A591" s="11" t="n">
        <v>4000000</v>
      </c>
      <c r="B591" s="11" t="n">
        <v>0</v>
      </c>
      <c r="C591" s="13" t="s">
        <v>2055</v>
      </c>
      <c r="D591" s="14" t="s">
        <v>2056</v>
      </c>
      <c r="E591" s="15" t="s">
        <v>42</v>
      </c>
      <c r="F591" s="16" t="s">
        <v>22</v>
      </c>
      <c r="G591" s="14" t="s">
        <v>43</v>
      </c>
      <c r="H591" s="17" t="s">
        <v>44</v>
      </c>
      <c r="I591" s="17" t="s">
        <v>42</v>
      </c>
      <c r="J591" s="14" t="s">
        <v>2057</v>
      </c>
      <c r="K591" s="18"/>
      <c r="L591" s="19"/>
      <c r="M591" s="19"/>
      <c r="N591" s="18"/>
      <c r="O591" s="18"/>
      <c r="P591" s="23" t="n">
        <f aca="false">SUM(K591:N591)</f>
        <v>0</v>
      </c>
      <c r="Q591" s="21" t="s">
        <v>2058</v>
      </c>
    </row>
    <row r="592" s="10" customFormat="true" ht="11.25" hidden="false" customHeight="false" outlineLevel="0" collapsed="false">
      <c r="A592" s="11" t="n">
        <v>2500000</v>
      </c>
      <c r="B592" s="11" t="n">
        <v>0</v>
      </c>
      <c r="C592" s="13" t="s">
        <v>2059</v>
      </c>
      <c r="D592" s="14" t="s">
        <v>2060</v>
      </c>
      <c r="E592" s="15" t="s">
        <v>221</v>
      </c>
      <c r="F592" s="15" t="s">
        <v>22</v>
      </c>
      <c r="G592" s="14" t="s">
        <v>222</v>
      </c>
      <c r="H592" s="17" t="s">
        <v>24</v>
      </c>
      <c r="I592" s="17" t="s">
        <v>221</v>
      </c>
      <c r="J592" s="14" t="s">
        <v>2061</v>
      </c>
      <c r="K592" s="18"/>
      <c r="L592" s="19"/>
      <c r="M592" s="19"/>
      <c r="N592" s="18"/>
      <c r="O592" s="19"/>
      <c r="P592" s="23" t="n">
        <f aca="false">SUM(K592:N592)</f>
        <v>0</v>
      </c>
      <c r="Q592" s="21" t="s">
        <v>2062</v>
      </c>
    </row>
    <row r="593" s="10" customFormat="true" ht="33.75" hidden="false" customHeight="false" outlineLevel="0" collapsed="false">
      <c r="A593" s="47" t="n">
        <v>4200000</v>
      </c>
      <c r="B593" s="47"/>
      <c r="C593" s="48" t="s">
        <v>2063</v>
      </c>
      <c r="D593" s="48" t="s">
        <v>2064</v>
      </c>
      <c r="E593" s="48" t="s">
        <v>570</v>
      </c>
      <c r="F593" s="48" t="s">
        <v>22</v>
      </c>
      <c r="G593" s="48" t="s">
        <v>571</v>
      </c>
      <c r="H593" s="48" t="s">
        <v>44</v>
      </c>
      <c r="I593" s="48" t="s">
        <v>570</v>
      </c>
      <c r="J593" s="48" t="s">
        <v>2065</v>
      </c>
      <c r="K593" s="49"/>
      <c r="L593" s="49"/>
      <c r="M593" s="49"/>
      <c r="N593" s="49"/>
      <c r="O593" s="49"/>
      <c r="P593" s="49" t="n">
        <v>0</v>
      </c>
      <c r="Q593" s="48" t="s">
        <v>2066</v>
      </c>
    </row>
    <row r="594" s="10" customFormat="true" ht="22.5" hidden="false" customHeight="false" outlineLevel="0" collapsed="false">
      <c r="A594" s="47" t="n">
        <v>1200000</v>
      </c>
      <c r="B594" s="47" t="n">
        <v>1000000</v>
      </c>
      <c r="C594" s="48" t="s">
        <v>2067</v>
      </c>
      <c r="D594" s="48" t="s">
        <v>2064</v>
      </c>
      <c r="E594" s="48" t="s">
        <v>570</v>
      </c>
      <c r="F594" s="48" t="s">
        <v>22</v>
      </c>
      <c r="G594" s="48" t="s">
        <v>571</v>
      </c>
      <c r="H594" s="48" t="s">
        <v>44</v>
      </c>
      <c r="I594" s="48" t="s">
        <v>570</v>
      </c>
      <c r="J594" s="48" t="s">
        <v>2065</v>
      </c>
      <c r="K594" s="49"/>
      <c r="L594" s="49"/>
      <c r="M594" s="49"/>
      <c r="N594" s="49"/>
      <c r="O594" s="49"/>
      <c r="P594" s="49" t="n">
        <f aca="false">K:K+M:M+L:L+N:N</f>
        <v>0</v>
      </c>
      <c r="Q594" s="48" t="s">
        <v>2068</v>
      </c>
    </row>
    <row r="595" s="10" customFormat="true" ht="22.5" hidden="false" customHeight="false" outlineLevel="0" collapsed="false">
      <c r="A595" s="47" t="n">
        <v>2000000</v>
      </c>
      <c r="B595" s="47"/>
      <c r="C595" s="48" t="s">
        <v>2069</v>
      </c>
      <c r="D595" s="48" t="s">
        <v>2064</v>
      </c>
      <c r="E595" s="48" t="s">
        <v>570</v>
      </c>
      <c r="F595" s="48" t="s">
        <v>22</v>
      </c>
      <c r="G595" s="48" t="s">
        <v>571</v>
      </c>
      <c r="H595" s="48" t="s">
        <v>44</v>
      </c>
      <c r="I595" s="48" t="s">
        <v>570</v>
      </c>
      <c r="J595" s="48" t="s">
        <v>2065</v>
      </c>
      <c r="K595" s="49"/>
      <c r="L595" s="49"/>
      <c r="M595" s="49"/>
      <c r="N595" s="49"/>
      <c r="O595" s="49"/>
      <c r="P595" s="49" t="n">
        <f aca="false">K:K+M:M+L:L+N:N</f>
        <v>0</v>
      </c>
      <c r="Q595" s="48" t="s">
        <v>2070</v>
      </c>
    </row>
    <row r="596" s="10" customFormat="true" ht="33.75" hidden="false" customHeight="false" outlineLevel="0" collapsed="false">
      <c r="A596" s="24" t="n">
        <v>1200000</v>
      </c>
      <c r="B596" s="24" t="n">
        <v>1000000</v>
      </c>
      <c r="C596" s="25" t="s">
        <v>2067</v>
      </c>
      <c r="D596" s="10" t="s">
        <v>2064</v>
      </c>
      <c r="E596" s="10" t="s">
        <v>570</v>
      </c>
      <c r="F596" s="10" t="s">
        <v>22</v>
      </c>
      <c r="G596" s="10" t="s">
        <v>98</v>
      </c>
      <c r="H596" s="10" t="s">
        <v>44</v>
      </c>
      <c r="I596" s="10" t="s">
        <v>97</v>
      </c>
      <c r="J596" s="25" t="s">
        <v>2065</v>
      </c>
      <c r="K596" s="26"/>
      <c r="L596" s="26"/>
      <c r="M596" s="26"/>
      <c r="N596" s="26"/>
      <c r="O596" s="32"/>
      <c r="P596" s="32" t="n">
        <f aca="false">K:K+M:M+L:L+N:N</f>
        <v>0</v>
      </c>
      <c r="Q596" s="27" t="s">
        <v>2071</v>
      </c>
    </row>
    <row r="597" s="10" customFormat="true" ht="33.75" hidden="false" customHeight="false" outlineLevel="0" collapsed="false">
      <c r="A597" s="24" t="n">
        <v>2000000</v>
      </c>
      <c r="B597" s="24" t="n">
        <v>0</v>
      </c>
      <c r="C597" s="25" t="s">
        <v>2072</v>
      </c>
      <c r="D597" s="10" t="s">
        <v>2064</v>
      </c>
      <c r="E597" s="10" t="s">
        <v>570</v>
      </c>
      <c r="F597" s="10" t="s">
        <v>22</v>
      </c>
      <c r="G597" s="10" t="s">
        <v>98</v>
      </c>
      <c r="H597" s="10" t="s">
        <v>44</v>
      </c>
      <c r="I597" s="10" t="s">
        <v>97</v>
      </c>
      <c r="J597" s="25" t="s">
        <v>2065</v>
      </c>
      <c r="K597" s="26"/>
      <c r="L597" s="26"/>
      <c r="M597" s="26"/>
      <c r="N597" s="26"/>
      <c r="O597" s="32"/>
      <c r="P597" s="32" t="n">
        <f aca="false">K:K+M:M+L:L+N:N</f>
        <v>0</v>
      </c>
      <c r="Q597" s="27" t="s">
        <v>2073</v>
      </c>
    </row>
    <row r="598" s="10" customFormat="true" ht="22.5" hidden="false" customHeight="false" outlineLevel="0" collapsed="false">
      <c r="A598" s="24" t="n">
        <v>8000000</v>
      </c>
      <c r="B598" s="24" t="n">
        <v>8000000</v>
      </c>
      <c r="C598" s="25" t="s">
        <v>2074</v>
      </c>
      <c r="D598" s="10" t="s">
        <v>2064</v>
      </c>
      <c r="E598" s="10" t="s">
        <v>570</v>
      </c>
      <c r="F598" s="10" t="s">
        <v>22</v>
      </c>
      <c r="G598" s="10" t="s">
        <v>98</v>
      </c>
      <c r="H598" s="10" t="s">
        <v>44</v>
      </c>
      <c r="I598" s="10" t="s">
        <v>97</v>
      </c>
      <c r="J598" s="25" t="s">
        <v>2065</v>
      </c>
      <c r="K598" s="26"/>
      <c r="L598" s="26"/>
      <c r="M598" s="26"/>
      <c r="N598" s="26"/>
      <c r="O598" s="32"/>
      <c r="P598" s="32" t="n">
        <f aca="false">K:K+M:M+L:L+N:N</f>
        <v>0</v>
      </c>
      <c r="Q598" s="27" t="s">
        <v>2075</v>
      </c>
    </row>
    <row r="599" s="10" customFormat="true" ht="33.75" hidden="false" customHeight="false" outlineLevel="0" collapsed="false">
      <c r="A599" s="24" t="n">
        <v>4400000</v>
      </c>
      <c r="B599" s="24" t="n">
        <v>0</v>
      </c>
      <c r="C599" s="25" t="s">
        <v>2076</v>
      </c>
      <c r="D599" s="10" t="s">
        <v>2064</v>
      </c>
      <c r="E599" s="10" t="s">
        <v>570</v>
      </c>
      <c r="F599" s="10" t="s">
        <v>22</v>
      </c>
      <c r="G599" s="10" t="s">
        <v>98</v>
      </c>
      <c r="H599" s="10" t="s">
        <v>44</v>
      </c>
      <c r="I599" s="10" t="s">
        <v>97</v>
      </c>
      <c r="J599" s="25" t="s">
        <v>2065</v>
      </c>
      <c r="K599" s="26"/>
      <c r="L599" s="26"/>
      <c r="M599" s="26"/>
      <c r="N599" s="26"/>
      <c r="O599" s="32"/>
      <c r="P599" s="32" t="n">
        <f aca="false">K:K+M:M+L:L+N:N</f>
        <v>0</v>
      </c>
      <c r="Q599" s="27" t="s">
        <v>2077</v>
      </c>
    </row>
    <row r="600" s="10" customFormat="true" ht="56.25" hidden="false" customHeight="false" outlineLevel="0" collapsed="false">
      <c r="A600" s="24" t="n">
        <v>4200000</v>
      </c>
      <c r="B600" s="24" t="n">
        <v>0</v>
      </c>
      <c r="C600" s="25" t="s">
        <v>2078</v>
      </c>
      <c r="D600" s="10" t="s">
        <v>2064</v>
      </c>
      <c r="E600" s="10" t="s">
        <v>570</v>
      </c>
      <c r="F600" s="10" t="s">
        <v>22</v>
      </c>
      <c r="G600" s="10" t="s">
        <v>98</v>
      </c>
      <c r="H600" s="10" t="s">
        <v>44</v>
      </c>
      <c r="I600" s="10" t="s">
        <v>97</v>
      </c>
      <c r="J600" s="25" t="s">
        <v>2065</v>
      </c>
      <c r="K600" s="26"/>
      <c r="L600" s="26"/>
      <c r="M600" s="26"/>
      <c r="N600" s="26"/>
      <c r="O600" s="32"/>
      <c r="P600" s="32" t="n">
        <f aca="false">K:K+M:M+L:L+N:N</f>
        <v>0</v>
      </c>
      <c r="Q600" s="27" t="s">
        <v>2079</v>
      </c>
    </row>
    <row r="601" s="10" customFormat="true" ht="33.75" hidden="false" customHeight="false" outlineLevel="0" collapsed="false">
      <c r="A601" s="24" t="n">
        <v>6000000</v>
      </c>
      <c r="B601" s="24" t="n">
        <v>5800000</v>
      </c>
      <c r="C601" s="25" t="s">
        <v>2080</v>
      </c>
      <c r="D601" s="10" t="s">
        <v>2064</v>
      </c>
      <c r="E601" s="10" t="s">
        <v>570</v>
      </c>
      <c r="F601" s="10" t="s">
        <v>22</v>
      </c>
      <c r="G601" s="10" t="s">
        <v>98</v>
      </c>
      <c r="H601" s="10" t="s">
        <v>44</v>
      </c>
      <c r="I601" s="10" t="s">
        <v>97</v>
      </c>
      <c r="J601" s="25" t="s">
        <v>2065</v>
      </c>
      <c r="K601" s="26"/>
      <c r="L601" s="26"/>
      <c r="M601" s="26"/>
      <c r="N601" s="26"/>
      <c r="O601" s="32"/>
      <c r="P601" s="32" t="n">
        <f aca="false">K:K+M:M+L:L+N:N</f>
        <v>0</v>
      </c>
      <c r="Q601" s="27" t="s">
        <v>2081</v>
      </c>
    </row>
    <row r="602" s="10" customFormat="true" ht="22.5" hidden="false" customHeight="false" outlineLevel="0" collapsed="false">
      <c r="A602" s="11" t="n">
        <v>12000000</v>
      </c>
      <c r="B602" s="11" t="n">
        <v>0</v>
      </c>
      <c r="C602" s="13" t="s">
        <v>2082</v>
      </c>
      <c r="D602" s="14" t="s">
        <v>2083</v>
      </c>
      <c r="E602" s="15" t="s">
        <v>70</v>
      </c>
      <c r="F602" s="16" t="s">
        <v>22</v>
      </c>
      <c r="G602" s="14" t="s">
        <v>71</v>
      </c>
      <c r="H602" s="17" t="s">
        <v>24</v>
      </c>
      <c r="I602" s="17" t="s">
        <v>70</v>
      </c>
      <c r="J602" s="14" t="s">
        <v>2084</v>
      </c>
      <c r="K602" s="18"/>
      <c r="L602" s="19"/>
      <c r="M602" s="19" t="n">
        <v>2000</v>
      </c>
      <c r="N602" s="18" t="n">
        <v>2000</v>
      </c>
      <c r="O602" s="18" t="n">
        <v>4000</v>
      </c>
      <c r="P602" s="23" t="n">
        <v>4000</v>
      </c>
      <c r="Q602" s="21" t="s">
        <v>2085</v>
      </c>
    </row>
    <row r="603" s="10" customFormat="true" ht="33.75" hidden="false" customHeight="false" outlineLevel="0" collapsed="false">
      <c r="A603" s="40" t="n">
        <v>10000000</v>
      </c>
      <c r="B603" s="24" t="n">
        <v>2000000</v>
      </c>
      <c r="C603" s="25" t="s">
        <v>2086</v>
      </c>
      <c r="D603" s="10" t="s">
        <v>1172</v>
      </c>
      <c r="E603" s="10" t="s">
        <v>97</v>
      </c>
      <c r="F603" s="10" t="s">
        <v>22</v>
      </c>
      <c r="G603" s="10" t="s">
        <v>98</v>
      </c>
      <c r="H603" s="10" t="s">
        <v>44</v>
      </c>
      <c r="I603" s="10" t="s">
        <v>97</v>
      </c>
      <c r="J603" s="25" t="s">
        <v>2084</v>
      </c>
      <c r="K603" s="26" t="n">
        <v>1197</v>
      </c>
      <c r="L603" s="26"/>
      <c r="M603" s="26" t="n">
        <v>3000</v>
      </c>
      <c r="N603" s="26"/>
      <c r="O603" s="32" t="n">
        <f aca="false">M:M+L:L+N:N</f>
        <v>3000</v>
      </c>
      <c r="P603" s="32" t="n">
        <f aca="false">K:K+M:M+L:L+N:N</f>
        <v>4197</v>
      </c>
      <c r="Q603" s="27" t="s">
        <v>2087</v>
      </c>
    </row>
    <row r="604" s="10" customFormat="true" ht="33.75" hidden="false" customHeight="false" outlineLevel="0" collapsed="false">
      <c r="A604" s="24" t="n">
        <v>4000000</v>
      </c>
      <c r="B604" s="24" t="n">
        <v>3000000</v>
      </c>
      <c r="C604" s="25" t="s">
        <v>2088</v>
      </c>
      <c r="D604" s="10" t="s">
        <v>1172</v>
      </c>
      <c r="E604" s="10" t="s">
        <v>97</v>
      </c>
      <c r="F604" s="10" t="s">
        <v>22</v>
      </c>
      <c r="G604" s="10" t="s">
        <v>98</v>
      </c>
      <c r="H604" s="10" t="s">
        <v>44</v>
      </c>
      <c r="I604" s="10" t="s">
        <v>97</v>
      </c>
      <c r="J604" s="25" t="s">
        <v>2084</v>
      </c>
      <c r="K604" s="26"/>
      <c r="L604" s="26"/>
      <c r="M604" s="62"/>
      <c r="N604" s="26"/>
      <c r="O604" s="32"/>
      <c r="P604" s="32" t="s">
        <v>227</v>
      </c>
      <c r="Q604" s="27" t="s">
        <v>2089</v>
      </c>
    </row>
    <row r="605" s="10" customFormat="true" ht="33.75" hidden="false" customHeight="false" outlineLevel="0" collapsed="false">
      <c r="A605" s="24" t="n">
        <v>8000000</v>
      </c>
      <c r="B605" s="24" t="n">
        <v>0</v>
      </c>
      <c r="C605" s="25" t="s">
        <v>2090</v>
      </c>
      <c r="D605" s="10" t="s">
        <v>2091</v>
      </c>
      <c r="E605" s="10" t="s">
        <v>97</v>
      </c>
      <c r="F605" s="10" t="s">
        <v>22</v>
      </c>
      <c r="G605" s="10" t="s">
        <v>98</v>
      </c>
      <c r="H605" s="10" t="s">
        <v>44</v>
      </c>
      <c r="I605" s="10" t="s">
        <v>97</v>
      </c>
      <c r="J605" s="25" t="s">
        <v>2084</v>
      </c>
      <c r="K605" s="26"/>
      <c r="L605" s="26"/>
      <c r="M605" s="26"/>
      <c r="N605" s="26"/>
      <c r="O605" s="32"/>
      <c r="P605" s="32" t="s">
        <v>227</v>
      </c>
      <c r="Q605" s="27" t="s">
        <v>2092</v>
      </c>
    </row>
    <row r="606" s="10" customFormat="true" ht="11.25" hidden="false" customHeight="false" outlineLevel="0" collapsed="false">
      <c r="A606" s="11" t="n">
        <v>7500000</v>
      </c>
      <c r="B606" s="11" t="n">
        <v>0</v>
      </c>
      <c r="C606" s="13" t="s">
        <v>2093</v>
      </c>
      <c r="D606" s="14" t="s">
        <v>2094</v>
      </c>
      <c r="E606" s="15" t="s">
        <v>70</v>
      </c>
      <c r="F606" s="16" t="s">
        <v>22</v>
      </c>
      <c r="G606" s="14" t="s">
        <v>71</v>
      </c>
      <c r="H606" s="17" t="s">
        <v>24</v>
      </c>
      <c r="I606" s="17" t="s">
        <v>70</v>
      </c>
      <c r="J606" s="14" t="s">
        <v>2095</v>
      </c>
      <c r="K606" s="18"/>
      <c r="L606" s="19"/>
      <c r="M606" s="19" t="n">
        <v>7000</v>
      </c>
      <c r="N606" s="18"/>
      <c r="O606" s="18" t="n">
        <v>7000</v>
      </c>
      <c r="P606" s="23" t="n">
        <v>7000</v>
      </c>
      <c r="Q606" s="21" t="s">
        <v>2096</v>
      </c>
    </row>
    <row r="607" s="10" customFormat="true" ht="11.25" hidden="false" customHeight="false" outlineLevel="0" collapsed="false">
      <c r="A607" s="11" t="n">
        <v>2000000</v>
      </c>
      <c r="B607" s="11" t="n">
        <v>0</v>
      </c>
      <c r="C607" s="13" t="s">
        <v>2097</v>
      </c>
      <c r="D607" s="14" t="s">
        <v>2098</v>
      </c>
      <c r="E607" s="15" t="s">
        <v>92</v>
      </c>
      <c r="F607" s="15" t="s">
        <v>22</v>
      </c>
      <c r="G607" s="14" t="s">
        <v>128</v>
      </c>
      <c r="H607" s="17" t="s">
        <v>44</v>
      </c>
      <c r="I607" s="17" t="s">
        <v>92</v>
      </c>
      <c r="J607" s="14" t="s">
        <v>2099</v>
      </c>
      <c r="K607" s="18" t="n">
        <v>1000</v>
      </c>
      <c r="L607" s="38"/>
      <c r="M607" s="19"/>
      <c r="N607" s="18"/>
      <c r="O607" s="19"/>
      <c r="P607" s="9" t="n">
        <f aca="false">SUM(K607:N607)</f>
        <v>1000</v>
      </c>
      <c r="Q607" s="21" t="s">
        <v>2100</v>
      </c>
    </row>
    <row r="608" s="20" customFormat="true" ht="11.25" hidden="false" customHeight="false" outlineLevel="0" collapsed="false">
      <c r="A608" s="35" t="n">
        <v>1800000</v>
      </c>
      <c r="B608" s="35" t="n">
        <v>0</v>
      </c>
      <c r="C608" s="25" t="s">
        <v>2101</v>
      </c>
      <c r="D608" s="25" t="s">
        <v>2102</v>
      </c>
      <c r="E608" s="25" t="s">
        <v>122</v>
      </c>
      <c r="F608" s="25" t="s">
        <v>22</v>
      </c>
      <c r="G608" s="25" t="s">
        <v>123</v>
      </c>
      <c r="H608" s="25" t="s">
        <v>44</v>
      </c>
      <c r="I608" s="25" t="s">
        <v>122</v>
      </c>
      <c r="J608" s="25" t="s">
        <v>2103</v>
      </c>
      <c r="K608" s="36"/>
      <c r="L608" s="37"/>
      <c r="M608" s="37"/>
      <c r="N608" s="37"/>
      <c r="O608" s="37"/>
      <c r="P608" s="37" t="n">
        <f aca="false">K:K+M:M+L:L+N:N</f>
        <v>0</v>
      </c>
      <c r="Q608" s="25" t="s">
        <v>2104</v>
      </c>
      <c r="R608" s="13"/>
      <c r="S608" s="13"/>
      <c r="T608" s="13"/>
      <c r="U608" s="13"/>
      <c r="V608" s="13"/>
      <c r="W608" s="13"/>
      <c r="X608" s="13"/>
      <c r="Y608" s="13"/>
      <c r="Z608" s="13"/>
      <c r="AA608" s="13"/>
      <c r="AB608" s="13"/>
      <c r="AC608" s="13"/>
      <c r="AD608" s="13"/>
      <c r="AE608" s="13"/>
      <c r="AF608" s="13"/>
      <c r="AG608" s="13"/>
      <c r="AH608" s="13"/>
      <c r="AI608" s="13"/>
      <c r="AJ608" s="13"/>
      <c r="AK608" s="13"/>
      <c r="AL608" s="13"/>
      <c r="AM608" s="13"/>
      <c r="AN608" s="13"/>
      <c r="AO608" s="13"/>
      <c r="AP608" s="13"/>
      <c r="AQ608" s="13"/>
      <c r="AR608" s="13"/>
      <c r="AS608" s="13"/>
      <c r="AT608" s="13"/>
      <c r="AU608" s="13"/>
      <c r="AV608" s="13"/>
      <c r="AW608" s="13"/>
      <c r="AX608" s="13"/>
      <c r="AY608" s="13"/>
      <c r="AZ608" s="13"/>
      <c r="BA608" s="13"/>
      <c r="BB608" s="13"/>
      <c r="BC608" s="13"/>
      <c r="BD608" s="13"/>
      <c r="BE608" s="13"/>
      <c r="BF608" s="13"/>
      <c r="BG608" s="13"/>
      <c r="BH608" s="13"/>
      <c r="BI608" s="13"/>
      <c r="BJ608" s="13"/>
      <c r="BK608" s="13"/>
      <c r="BL608" s="13"/>
      <c r="BM608" s="13"/>
      <c r="BN608" s="13"/>
      <c r="BO608" s="13"/>
      <c r="BP608" s="13"/>
      <c r="BQ608" s="13"/>
      <c r="BR608" s="13"/>
      <c r="BS608" s="13"/>
      <c r="BT608" s="13"/>
      <c r="BU608" s="13"/>
      <c r="BV608" s="13"/>
      <c r="BW608" s="13"/>
      <c r="BX608" s="13"/>
      <c r="BY608" s="13"/>
      <c r="BZ608" s="13"/>
      <c r="CA608" s="13"/>
      <c r="CB608" s="13"/>
      <c r="CC608" s="13"/>
      <c r="CD608" s="13"/>
      <c r="CE608" s="13"/>
      <c r="CF608" s="13"/>
      <c r="CG608" s="13"/>
      <c r="CH608" s="13"/>
      <c r="CI608" s="13"/>
      <c r="CJ608" s="13"/>
      <c r="CK608" s="13"/>
      <c r="CL608" s="13"/>
      <c r="CM608" s="13"/>
      <c r="CN608" s="13"/>
      <c r="CO608" s="13"/>
      <c r="CP608" s="13"/>
      <c r="CQ608" s="13"/>
      <c r="CR608" s="13"/>
      <c r="CS608" s="13"/>
      <c r="CT608" s="13"/>
      <c r="CU608" s="13"/>
      <c r="CV608" s="13"/>
      <c r="CW608" s="13"/>
      <c r="CX608" s="13"/>
      <c r="CY608" s="13"/>
      <c r="CZ608" s="13"/>
      <c r="DA608" s="13"/>
      <c r="DB608" s="13"/>
      <c r="DC608" s="13"/>
      <c r="DD608" s="13"/>
      <c r="DE608" s="13"/>
      <c r="DF608" s="13"/>
      <c r="DG608" s="13"/>
      <c r="DH608" s="13"/>
      <c r="DI608" s="13"/>
      <c r="DJ608" s="13"/>
      <c r="DK608" s="13"/>
      <c r="DL608" s="13"/>
      <c r="DM608" s="13"/>
      <c r="DN608" s="13"/>
      <c r="DO608" s="13"/>
      <c r="DP608" s="13"/>
      <c r="DQ608" s="13"/>
      <c r="DR608" s="13"/>
      <c r="DS608" s="13"/>
      <c r="DT608" s="13"/>
      <c r="DU608" s="13"/>
      <c r="DV608" s="13"/>
      <c r="DW608" s="13"/>
      <c r="DX608" s="13"/>
      <c r="DY608" s="13"/>
      <c r="DZ608" s="13"/>
      <c r="EA608" s="13"/>
      <c r="EB608" s="13"/>
      <c r="EC608" s="13"/>
      <c r="ED608" s="13"/>
      <c r="EE608" s="13"/>
      <c r="EF608" s="13"/>
      <c r="EG608" s="13"/>
      <c r="EH608" s="13"/>
      <c r="EI608" s="13"/>
      <c r="EJ608" s="13"/>
      <c r="EK608" s="13"/>
      <c r="EL608" s="13"/>
      <c r="EM608" s="13"/>
      <c r="EN608" s="13"/>
      <c r="EO608" s="13"/>
      <c r="EP608" s="13"/>
      <c r="EQ608" s="13"/>
      <c r="ER608" s="13"/>
      <c r="ES608" s="13"/>
      <c r="ET608" s="13"/>
      <c r="EU608" s="13"/>
      <c r="EV608" s="13"/>
      <c r="EW608" s="13"/>
      <c r="EX608" s="13"/>
      <c r="EY608" s="13"/>
      <c r="EZ608" s="13"/>
      <c r="FA608" s="13"/>
      <c r="FB608" s="13"/>
      <c r="FC608" s="13"/>
      <c r="FD608" s="13"/>
      <c r="FE608" s="13"/>
      <c r="FF608" s="13"/>
      <c r="FG608" s="13"/>
      <c r="FH608" s="13"/>
      <c r="FI608" s="13"/>
      <c r="FJ608" s="13"/>
      <c r="FK608" s="13"/>
      <c r="FL608" s="13"/>
      <c r="FM608" s="13"/>
      <c r="FN608" s="13"/>
      <c r="FO608" s="13"/>
      <c r="FP608" s="13"/>
      <c r="FQ608" s="13"/>
      <c r="FR608" s="13"/>
      <c r="FS608" s="13"/>
      <c r="FT608" s="13"/>
      <c r="FU608" s="13"/>
      <c r="FV608" s="13"/>
      <c r="FW608" s="13"/>
      <c r="FX608" s="13"/>
      <c r="FY608" s="13"/>
      <c r="FZ608" s="13"/>
      <c r="GA608" s="13"/>
      <c r="GB608" s="13"/>
      <c r="GC608" s="13"/>
      <c r="GD608" s="13"/>
      <c r="GE608" s="13"/>
      <c r="GF608" s="13"/>
      <c r="GG608" s="13"/>
      <c r="GH608" s="13"/>
      <c r="GI608" s="13"/>
      <c r="GJ608" s="13"/>
      <c r="GK608" s="13"/>
      <c r="GL608" s="13"/>
      <c r="GM608" s="13"/>
      <c r="GN608" s="13"/>
      <c r="GO608" s="13"/>
      <c r="GP608" s="13"/>
      <c r="GQ608" s="13"/>
      <c r="GR608" s="13"/>
      <c r="GS608" s="13"/>
      <c r="GT608" s="13"/>
      <c r="GU608" s="13"/>
      <c r="GV608" s="13"/>
      <c r="GW608" s="13"/>
      <c r="GX608" s="13"/>
      <c r="GY608" s="13"/>
      <c r="GZ608" s="13"/>
      <c r="HA608" s="13"/>
      <c r="HB608" s="13"/>
      <c r="HC608" s="13"/>
      <c r="HD608" s="13"/>
      <c r="HE608" s="13"/>
      <c r="HF608" s="13"/>
      <c r="HG608" s="13"/>
      <c r="HH608" s="13"/>
      <c r="HI608" s="13"/>
      <c r="HJ608" s="13"/>
      <c r="HK608" s="13"/>
      <c r="HL608" s="13"/>
      <c r="HM608" s="13"/>
      <c r="HN608" s="13"/>
      <c r="HO608" s="13"/>
      <c r="HP608" s="13"/>
      <c r="HQ608" s="13"/>
      <c r="HR608" s="13"/>
      <c r="HS608" s="13"/>
      <c r="HT608" s="13"/>
      <c r="HU608" s="13"/>
      <c r="HV608" s="13"/>
      <c r="HW608" s="13"/>
      <c r="HX608" s="13"/>
      <c r="HY608" s="13"/>
      <c r="HZ608" s="13"/>
      <c r="IA608" s="13"/>
      <c r="IB608" s="13"/>
      <c r="IC608" s="13"/>
      <c r="ID608" s="13"/>
      <c r="IE608" s="13"/>
      <c r="IF608" s="13"/>
      <c r="IG608" s="13"/>
    </row>
    <row r="609" s="20" customFormat="true" ht="45" hidden="false" customHeight="false" outlineLevel="0" collapsed="false">
      <c r="A609" s="11" t="n">
        <v>3000000</v>
      </c>
      <c r="B609" s="34" t="n">
        <v>0</v>
      </c>
      <c r="C609" s="13" t="s">
        <v>2105</v>
      </c>
      <c r="D609" s="14" t="s">
        <v>2106</v>
      </c>
      <c r="E609" s="15" t="s">
        <v>42</v>
      </c>
      <c r="F609" s="16" t="s">
        <v>22</v>
      </c>
      <c r="G609" s="14" t="s">
        <v>43</v>
      </c>
      <c r="H609" s="17" t="s">
        <v>44</v>
      </c>
      <c r="I609" s="17" t="s">
        <v>42</v>
      </c>
      <c r="J609" s="14" t="s">
        <v>2107</v>
      </c>
      <c r="K609" s="18"/>
      <c r="L609" s="19"/>
      <c r="M609" s="19"/>
      <c r="N609" s="18"/>
      <c r="O609" s="18"/>
      <c r="P609" s="23" t="n">
        <f aca="false">SUM(K609:N609)</f>
        <v>0</v>
      </c>
      <c r="Q609" s="14" t="s">
        <v>2108</v>
      </c>
      <c r="R609" s="13"/>
      <c r="S609" s="13"/>
      <c r="T609" s="13"/>
      <c r="U609" s="13"/>
      <c r="V609" s="13"/>
      <c r="W609" s="13"/>
      <c r="X609" s="13"/>
      <c r="Y609" s="13"/>
      <c r="Z609" s="13"/>
      <c r="AA609" s="13"/>
      <c r="AB609" s="13"/>
      <c r="AC609" s="13"/>
      <c r="AD609" s="13"/>
      <c r="AE609" s="13"/>
      <c r="AF609" s="13"/>
      <c r="AG609" s="13"/>
      <c r="AH609" s="13"/>
      <c r="AI609" s="13"/>
      <c r="AJ609" s="13"/>
      <c r="AK609" s="13"/>
      <c r="AL609" s="13"/>
      <c r="AM609" s="13"/>
      <c r="AN609" s="13"/>
      <c r="AO609" s="13"/>
      <c r="AP609" s="13"/>
      <c r="AQ609" s="13"/>
      <c r="AR609" s="13"/>
      <c r="AS609" s="13"/>
      <c r="AT609" s="13"/>
      <c r="AU609" s="13"/>
      <c r="AV609" s="13"/>
      <c r="AW609" s="13"/>
      <c r="AX609" s="13"/>
      <c r="AY609" s="13"/>
      <c r="AZ609" s="13"/>
      <c r="BA609" s="13"/>
      <c r="BB609" s="13"/>
      <c r="BC609" s="13"/>
      <c r="BD609" s="13"/>
      <c r="BE609" s="13"/>
      <c r="BF609" s="13"/>
      <c r="BG609" s="13"/>
      <c r="BH609" s="13"/>
      <c r="BI609" s="13"/>
      <c r="BJ609" s="13"/>
      <c r="BK609" s="13"/>
      <c r="BL609" s="13"/>
      <c r="BM609" s="13"/>
      <c r="BN609" s="13"/>
      <c r="BO609" s="13"/>
      <c r="BP609" s="13"/>
      <c r="BQ609" s="13"/>
      <c r="BR609" s="13"/>
      <c r="BS609" s="13"/>
      <c r="BT609" s="13"/>
      <c r="BU609" s="13"/>
      <c r="BV609" s="13"/>
      <c r="BW609" s="13"/>
      <c r="BX609" s="13"/>
      <c r="BY609" s="13"/>
      <c r="BZ609" s="13"/>
      <c r="CA609" s="13"/>
      <c r="CB609" s="13"/>
      <c r="CC609" s="13"/>
      <c r="CD609" s="13"/>
      <c r="CE609" s="13"/>
      <c r="CF609" s="13"/>
      <c r="CG609" s="13"/>
      <c r="CH609" s="13"/>
      <c r="CI609" s="13"/>
      <c r="CJ609" s="13"/>
      <c r="CK609" s="13"/>
      <c r="CL609" s="13"/>
      <c r="CM609" s="13"/>
      <c r="CN609" s="13"/>
      <c r="CO609" s="13"/>
      <c r="CP609" s="13"/>
      <c r="CQ609" s="13"/>
      <c r="CR609" s="13"/>
      <c r="CS609" s="13"/>
      <c r="CT609" s="13"/>
      <c r="CU609" s="13"/>
      <c r="CV609" s="13"/>
      <c r="CW609" s="13"/>
      <c r="CX609" s="13"/>
      <c r="CY609" s="13"/>
      <c r="CZ609" s="13"/>
      <c r="DA609" s="13"/>
      <c r="DB609" s="13"/>
      <c r="DC609" s="13"/>
      <c r="DD609" s="13"/>
      <c r="DE609" s="13"/>
      <c r="DF609" s="13"/>
      <c r="DG609" s="13"/>
      <c r="DH609" s="13"/>
      <c r="DI609" s="13"/>
      <c r="DJ609" s="13"/>
      <c r="DK609" s="13"/>
      <c r="DL609" s="13"/>
      <c r="DM609" s="13"/>
      <c r="DN609" s="13"/>
      <c r="DO609" s="13"/>
      <c r="DP609" s="13"/>
      <c r="DQ609" s="13"/>
      <c r="DR609" s="13"/>
      <c r="DS609" s="13"/>
      <c r="DT609" s="13"/>
      <c r="DU609" s="13"/>
      <c r="DV609" s="13"/>
      <c r="DW609" s="13"/>
      <c r="DX609" s="13"/>
      <c r="DY609" s="13"/>
      <c r="DZ609" s="13"/>
      <c r="EA609" s="13"/>
      <c r="EB609" s="13"/>
      <c r="EC609" s="13"/>
      <c r="ED609" s="13"/>
      <c r="EE609" s="13"/>
      <c r="EF609" s="13"/>
      <c r="EG609" s="13"/>
      <c r="EH609" s="13"/>
      <c r="EI609" s="13"/>
      <c r="EJ609" s="13"/>
      <c r="EK609" s="13"/>
      <c r="EL609" s="13"/>
      <c r="EM609" s="13"/>
      <c r="EN609" s="13"/>
      <c r="EO609" s="13"/>
      <c r="EP609" s="13"/>
      <c r="EQ609" s="13"/>
      <c r="ER609" s="13"/>
      <c r="ES609" s="13"/>
      <c r="ET609" s="13"/>
      <c r="EU609" s="13"/>
      <c r="EV609" s="13"/>
      <c r="EW609" s="13"/>
      <c r="EX609" s="13"/>
      <c r="EY609" s="13"/>
      <c r="EZ609" s="13"/>
      <c r="FA609" s="13"/>
      <c r="FB609" s="13"/>
      <c r="FC609" s="13"/>
      <c r="FD609" s="13"/>
      <c r="FE609" s="13"/>
      <c r="FF609" s="13"/>
      <c r="FG609" s="13"/>
      <c r="FH609" s="13"/>
      <c r="FI609" s="13"/>
      <c r="FJ609" s="13"/>
      <c r="FK609" s="13"/>
      <c r="FL609" s="13"/>
      <c r="FM609" s="13"/>
      <c r="FN609" s="13"/>
      <c r="FO609" s="13"/>
      <c r="FP609" s="13"/>
      <c r="FQ609" s="13"/>
      <c r="FR609" s="13"/>
      <c r="FS609" s="13"/>
      <c r="FT609" s="13"/>
      <c r="FU609" s="13"/>
      <c r="FV609" s="13"/>
      <c r="FW609" s="13"/>
      <c r="FX609" s="13"/>
      <c r="FY609" s="13"/>
      <c r="FZ609" s="13"/>
      <c r="GA609" s="13"/>
      <c r="GB609" s="13"/>
      <c r="GC609" s="13"/>
      <c r="GD609" s="13"/>
      <c r="GE609" s="13"/>
      <c r="GF609" s="13"/>
      <c r="GG609" s="13"/>
      <c r="GH609" s="13"/>
      <c r="GI609" s="13"/>
      <c r="GJ609" s="13"/>
      <c r="GK609" s="13"/>
      <c r="GL609" s="13"/>
      <c r="GM609" s="13"/>
      <c r="GN609" s="13"/>
      <c r="GO609" s="13"/>
      <c r="GP609" s="13"/>
      <c r="GQ609" s="13"/>
      <c r="GR609" s="13"/>
      <c r="GS609" s="13"/>
      <c r="GT609" s="13"/>
      <c r="GU609" s="13"/>
      <c r="GV609" s="13"/>
      <c r="GW609" s="13"/>
      <c r="GX609" s="13"/>
      <c r="GY609" s="13"/>
      <c r="GZ609" s="13"/>
      <c r="HA609" s="13"/>
      <c r="HB609" s="13"/>
      <c r="HC609" s="13"/>
      <c r="HD609" s="13"/>
      <c r="HE609" s="13"/>
      <c r="HF609" s="13"/>
      <c r="HG609" s="13"/>
      <c r="HH609" s="13"/>
      <c r="HI609" s="13"/>
      <c r="HJ609" s="13"/>
      <c r="HK609" s="13"/>
      <c r="HL609" s="13"/>
      <c r="HM609" s="13"/>
      <c r="HN609" s="13"/>
      <c r="HO609" s="13"/>
      <c r="HP609" s="13"/>
      <c r="HQ609" s="13"/>
      <c r="HR609" s="13"/>
      <c r="HS609" s="13"/>
      <c r="HT609" s="13"/>
      <c r="HU609" s="13"/>
      <c r="HV609" s="13"/>
      <c r="HW609" s="13"/>
      <c r="HX609" s="13"/>
      <c r="HY609" s="13"/>
      <c r="HZ609" s="13"/>
      <c r="IA609" s="13"/>
      <c r="IB609" s="13"/>
      <c r="IC609" s="13"/>
      <c r="ID609" s="13"/>
      <c r="IE609" s="13"/>
      <c r="IF609" s="13"/>
      <c r="IG609" s="13"/>
    </row>
    <row r="610" s="20" customFormat="true" ht="11.25" hidden="false" customHeight="false" outlineLevel="0" collapsed="false">
      <c r="A610" s="11" t="n">
        <v>1250000</v>
      </c>
      <c r="B610" s="34" t="n">
        <v>0</v>
      </c>
      <c r="C610" s="13" t="s">
        <v>2109</v>
      </c>
      <c r="D610" s="14" t="s">
        <v>596</v>
      </c>
      <c r="E610" s="15" t="s">
        <v>42</v>
      </c>
      <c r="F610" s="16" t="s">
        <v>22</v>
      </c>
      <c r="G610" s="14" t="s">
        <v>43</v>
      </c>
      <c r="H610" s="17" t="s">
        <v>44</v>
      </c>
      <c r="I610" s="17" t="s">
        <v>42</v>
      </c>
      <c r="J610" s="14" t="s">
        <v>2110</v>
      </c>
      <c r="K610" s="18"/>
      <c r="L610" s="19"/>
      <c r="M610" s="19"/>
      <c r="N610" s="18"/>
      <c r="O610" s="18"/>
      <c r="P610" s="23" t="n">
        <f aca="false">SUM(K610:N610)</f>
        <v>0</v>
      </c>
      <c r="Q610" s="21" t="s">
        <v>2111</v>
      </c>
    </row>
    <row r="611" s="20" customFormat="true" ht="33.75" hidden="false" customHeight="false" outlineLevel="0" collapsed="false">
      <c r="A611" s="30" t="n">
        <v>1000000</v>
      </c>
      <c r="B611" s="11" t="n">
        <v>1000000</v>
      </c>
      <c r="C611" s="14" t="s">
        <v>2112</v>
      </c>
      <c r="D611" s="14" t="s">
        <v>2113</v>
      </c>
      <c r="E611" s="15" t="s">
        <v>258</v>
      </c>
      <c r="F611" s="16" t="s">
        <v>22</v>
      </c>
      <c r="G611" s="14" t="s">
        <v>259</v>
      </c>
      <c r="H611" s="17" t="s">
        <v>24</v>
      </c>
      <c r="I611" s="17" t="s">
        <v>258</v>
      </c>
      <c r="J611" s="22" t="s">
        <v>2114</v>
      </c>
      <c r="K611" s="18" t="n">
        <v>500</v>
      </c>
      <c r="L611" s="19"/>
      <c r="M611" s="19"/>
      <c r="N611" s="18"/>
      <c r="O611" s="19"/>
      <c r="P611" s="9" t="n">
        <f aca="false">SUM(K611:N611)</f>
        <v>500</v>
      </c>
      <c r="Q611" s="21" t="s">
        <v>2115</v>
      </c>
    </row>
    <row r="612" s="20" customFormat="true" ht="33.75" hidden="false" customHeight="false" outlineLevel="0" collapsed="false">
      <c r="A612" s="24" t="n">
        <v>1000000</v>
      </c>
      <c r="B612" s="24" t="n">
        <v>1000000</v>
      </c>
      <c r="C612" s="25" t="s">
        <v>2116</v>
      </c>
      <c r="D612" s="25" t="s">
        <v>2117</v>
      </c>
      <c r="E612" s="10" t="s">
        <v>2118</v>
      </c>
      <c r="F612" s="10" t="s">
        <v>22</v>
      </c>
      <c r="G612" s="10" t="s">
        <v>62</v>
      </c>
      <c r="H612" s="10" t="s">
        <v>44</v>
      </c>
      <c r="I612" s="10" t="s">
        <v>61</v>
      </c>
      <c r="J612" s="25" t="s">
        <v>2119</v>
      </c>
      <c r="K612" s="26" t="n">
        <v>250</v>
      </c>
      <c r="L612" s="26"/>
      <c r="M612" s="26"/>
      <c r="N612" s="26"/>
      <c r="O612" s="26"/>
      <c r="P612" s="26" t="n">
        <f aca="false">K:K+M:M+L:L+N:N</f>
        <v>250</v>
      </c>
      <c r="Q612" s="27" t="s">
        <v>2120</v>
      </c>
    </row>
    <row r="613" s="20" customFormat="true" ht="22.5" hidden="false" customHeight="false" outlineLevel="0" collapsed="false">
      <c r="A613" s="11" t="n">
        <v>6000000</v>
      </c>
      <c r="B613" s="34" t="n">
        <v>0</v>
      </c>
      <c r="C613" s="59" t="s">
        <v>2121</v>
      </c>
      <c r="D613" s="14" t="s">
        <v>2122</v>
      </c>
      <c r="E613" s="15" t="s">
        <v>42</v>
      </c>
      <c r="F613" s="16" t="s">
        <v>22</v>
      </c>
      <c r="G613" s="14" t="s">
        <v>43</v>
      </c>
      <c r="H613" s="17" t="s">
        <v>44</v>
      </c>
      <c r="I613" s="17" t="s">
        <v>42</v>
      </c>
      <c r="J613" s="22" t="s">
        <v>2123</v>
      </c>
      <c r="K613" s="18"/>
      <c r="L613" s="19"/>
      <c r="M613" s="19"/>
      <c r="N613" s="18"/>
      <c r="O613" s="18"/>
      <c r="P613" s="23" t="n">
        <f aca="false">SUM(K613:N613)</f>
        <v>0</v>
      </c>
      <c r="Q613" s="22" t="s">
        <v>2124</v>
      </c>
      <c r="R613" s="13"/>
      <c r="S613" s="13"/>
      <c r="T613" s="13"/>
      <c r="U613" s="13"/>
      <c r="V613" s="13"/>
      <c r="W613" s="13"/>
      <c r="X613" s="13"/>
      <c r="Y613" s="13"/>
      <c r="Z613" s="13"/>
      <c r="AA613" s="13"/>
      <c r="AB613" s="13"/>
      <c r="AC613" s="13"/>
      <c r="AD613" s="13"/>
      <c r="AE613" s="13"/>
      <c r="AF613" s="13"/>
      <c r="AG613" s="13"/>
      <c r="AH613" s="13"/>
      <c r="AI613" s="13"/>
      <c r="AJ613" s="13"/>
      <c r="AK613" s="13"/>
      <c r="AL613" s="13"/>
      <c r="AM613" s="13"/>
      <c r="AN613" s="13"/>
      <c r="AO613" s="13"/>
      <c r="AP613" s="13"/>
      <c r="AQ613" s="13"/>
      <c r="AR613" s="13"/>
      <c r="AS613" s="13"/>
      <c r="AT613" s="13"/>
      <c r="AU613" s="13"/>
      <c r="AV613" s="13"/>
      <c r="AW613" s="13"/>
      <c r="AX613" s="13"/>
      <c r="AY613" s="13"/>
      <c r="AZ613" s="13"/>
      <c r="BA613" s="13"/>
      <c r="BB613" s="13"/>
      <c r="BC613" s="13"/>
      <c r="BD613" s="13"/>
      <c r="BE613" s="13"/>
      <c r="BF613" s="13"/>
      <c r="BG613" s="13"/>
      <c r="BH613" s="13"/>
      <c r="BI613" s="13"/>
      <c r="BJ613" s="13"/>
      <c r="BK613" s="13"/>
      <c r="BL613" s="13"/>
      <c r="BM613" s="13"/>
      <c r="BN613" s="13"/>
      <c r="BO613" s="13"/>
      <c r="BP613" s="13"/>
      <c r="BQ613" s="13"/>
      <c r="BR613" s="13"/>
      <c r="BS613" s="13"/>
      <c r="BT613" s="13"/>
      <c r="BU613" s="13"/>
      <c r="BV613" s="13"/>
      <c r="BW613" s="13"/>
      <c r="BX613" s="13"/>
      <c r="BY613" s="13"/>
      <c r="BZ613" s="13"/>
      <c r="CA613" s="13"/>
      <c r="CB613" s="13"/>
      <c r="CC613" s="13"/>
      <c r="CD613" s="13"/>
      <c r="CE613" s="13"/>
      <c r="CF613" s="13"/>
      <c r="CG613" s="13"/>
      <c r="CH613" s="13"/>
      <c r="CI613" s="13"/>
      <c r="CJ613" s="13"/>
      <c r="CK613" s="13"/>
      <c r="CL613" s="13"/>
      <c r="CM613" s="13"/>
      <c r="CN613" s="13"/>
      <c r="CO613" s="13"/>
      <c r="CP613" s="13"/>
      <c r="CQ613" s="13"/>
      <c r="CR613" s="13"/>
      <c r="CS613" s="13"/>
      <c r="CT613" s="13"/>
      <c r="CU613" s="13"/>
      <c r="CV613" s="13"/>
      <c r="CW613" s="13"/>
      <c r="CX613" s="13"/>
      <c r="CY613" s="13"/>
      <c r="CZ613" s="13"/>
      <c r="DA613" s="13"/>
      <c r="DB613" s="13"/>
      <c r="DC613" s="13"/>
      <c r="DD613" s="13"/>
      <c r="DE613" s="13"/>
      <c r="DF613" s="13"/>
      <c r="DG613" s="13"/>
      <c r="DH613" s="13"/>
      <c r="DI613" s="13"/>
      <c r="DJ613" s="13"/>
      <c r="DK613" s="13"/>
      <c r="DL613" s="13"/>
      <c r="DM613" s="13"/>
      <c r="DN613" s="13"/>
      <c r="DO613" s="13"/>
      <c r="DP613" s="13"/>
      <c r="DQ613" s="13"/>
      <c r="DR613" s="13"/>
      <c r="DS613" s="13"/>
      <c r="DT613" s="13"/>
      <c r="DU613" s="13"/>
      <c r="DV613" s="13"/>
      <c r="DW613" s="13"/>
      <c r="DX613" s="13"/>
      <c r="DY613" s="13"/>
      <c r="DZ613" s="13"/>
      <c r="EA613" s="13"/>
      <c r="EB613" s="13"/>
      <c r="EC613" s="13"/>
      <c r="ED613" s="13"/>
      <c r="EE613" s="13"/>
      <c r="EF613" s="13"/>
      <c r="EG613" s="13"/>
      <c r="EH613" s="13"/>
      <c r="EI613" s="13"/>
      <c r="EJ613" s="13"/>
      <c r="EK613" s="13"/>
      <c r="EL613" s="13"/>
      <c r="EM613" s="13"/>
      <c r="EN613" s="13"/>
      <c r="EO613" s="13"/>
      <c r="EP613" s="13"/>
      <c r="EQ613" s="13"/>
      <c r="ER613" s="13"/>
      <c r="ES613" s="13"/>
      <c r="ET613" s="13"/>
      <c r="EU613" s="13"/>
      <c r="EV613" s="13"/>
      <c r="EW613" s="13"/>
      <c r="EX613" s="13"/>
      <c r="EY613" s="13"/>
      <c r="EZ613" s="13"/>
      <c r="FA613" s="13"/>
      <c r="FB613" s="13"/>
      <c r="FC613" s="13"/>
      <c r="FD613" s="13"/>
      <c r="FE613" s="13"/>
      <c r="FF613" s="13"/>
      <c r="FG613" s="13"/>
      <c r="FH613" s="13"/>
      <c r="FI613" s="13"/>
      <c r="FJ613" s="13"/>
      <c r="FK613" s="13"/>
      <c r="FL613" s="13"/>
      <c r="FM613" s="13"/>
      <c r="FN613" s="13"/>
      <c r="FO613" s="13"/>
      <c r="FP613" s="13"/>
      <c r="FQ613" s="13"/>
      <c r="FR613" s="13"/>
      <c r="FS613" s="13"/>
      <c r="FT613" s="13"/>
      <c r="FU613" s="13"/>
      <c r="FV613" s="13"/>
      <c r="FW613" s="13"/>
      <c r="FX613" s="13"/>
      <c r="FY613" s="13"/>
      <c r="FZ613" s="13"/>
      <c r="GA613" s="13"/>
      <c r="GB613" s="13"/>
      <c r="GC613" s="13"/>
      <c r="GD613" s="13"/>
      <c r="GE613" s="13"/>
      <c r="GF613" s="13"/>
      <c r="GG613" s="13"/>
      <c r="GH613" s="13"/>
      <c r="GI613" s="13"/>
      <c r="GJ613" s="13"/>
      <c r="GK613" s="13"/>
      <c r="GL613" s="13"/>
      <c r="GM613" s="13"/>
      <c r="GN613" s="13"/>
      <c r="GO613" s="13"/>
      <c r="GP613" s="13"/>
      <c r="GQ613" s="13"/>
      <c r="GR613" s="13"/>
      <c r="GS613" s="13"/>
      <c r="GT613" s="13"/>
      <c r="GU613" s="13"/>
      <c r="GV613" s="13"/>
      <c r="GW613" s="13"/>
      <c r="GX613" s="13"/>
      <c r="GY613" s="13"/>
      <c r="GZ613" s="13"/>
      <c r="HA613" s="13"/>
      <c r="HB613" s="13"/>
      <c r="HC613" s="13"/>
      <c r="HD613" s="13"/>
      <c r="HE613" s="13"/>
      <c r="HF613" s="13"/>
      <c r="HG613" s="13"/>
      <c r="HH613" s="13"/>
      <c r="HI613" s="13"/>
      <c r="HJ613" s="13"/>
      <c r="HK613" s="13"/>
      <c r="HL613" s="13"/>
      <c r="HM613" s="13"/>
      <c r="HN613" s="13"/>
      <c r="HO613" s="13"/>
      <c r="HP613" s="13"/>
      <c r="HQ613" s="13"/>
      <c r="HR613" s="13"/>
      <c r="HS613" s="13"/>
      <c r="HT613" s="13"/>
      <c r="HU613" s="13"/>
      <c r="HV613" s="13"/>
      <c r="HW613" s="13"/>
      <c r="HX613" s="13"/>
      <c r="HY613" s="13"/>
      <c r="HZ613" s="13"/>
      <c r="IA613" s="13"/>
      <c r="IB613" s="13"/>
      <c r="IC613" s="13"/>
      <c r="ID613" s="13"/>
      <c r="IE613" s="13"/>
      <c r="IF613" s="13"/>
      <c r="IG613" s="13"/>
    </row>
    <row r="614" s="20" customFormat="true" ht="11.25" hidden="false" customHeight="false" outlineLevel="0" collapsed="false">
      <c r="A614" s="11" t="n">
        <v>5000000</v>
      </c>
      <c r="B614" s="11" t="n">
        <v>4000000</v>
      </c>
      <c r="C614" s="13" t="s">
        <v>2125</v>
      </c>
      <c r="D614" s="14" t="s">
        <v>2126</v>
      </c>
      <c r="E614" s="15" t="s">
        <v>42</v>
      </c>
      <c r="F614" s="16" t="s">
        <v>22</v>
      </c>
      <c r="G614" s="14" t="s">
        <v>43</v>
      </c>
      <c r="H614" s="17" t="s">
        <v>44</v>
      </c>
      <c r="I614" s="17" t="s">
        <v>42</v>
      </c>
      <c r="J614" s="14" t="s">
        <v>2127</v>
      </c>
      <c r="K614" s="18"/>
      <c r="L614" s="19"/>
      <c r="M614" s="19"/>
      <c r="N614" s="18"/>
      <c r="O614" s="18"/>
      <c r="P614" s="23" t="n">
        <f aca="false">SUM(K614:N614)</f>
        <v>0</v>
      </c>
      <c r="Q614" s="21" t="s">
        <v>2128</v>
      </c>
    </row>
    <row r="615" s="20" customFormat="true" ht="22.5" hidden="false" customHeight="false" outlineLevel="0" collapsed="false">
      <c r="A615" s="30" t="n">
        <v>4000000</v>
      </c>
      <c r="B615" s="30" t="n">
        <v>2000000</v>
      </c>
      <c r="C615" s="13" t="s">
        <v>2129</v>
      </c>
      <c r="D615" s="14" t="s">
        <v>108</v>
      </c>
      <c r="E615" s="15" t="s">
        <v>109</v>
      </c>
      <c r="F615" s="17" t="s">
        <v>22</v>
      </c>
      <c r="G615" s="14" t="s">
        <v>110</v>
      </c>
      <c r="H615" s="17" t="s">
        <v>24</v>
      </c>
      <c r="I615" s="17" t="s">
        <v>109</v>
      </c>
      <c r="J615" s="14" t="s">
        <v>2130</v>
      </c>
      <c r="K615" s="18"/>
      <c r="L615" s="19"/>
      <c r="M615" s="19"/>
      <c r="N615" s="18"/>
      <c r="O615" s="19"/>
      <c r="P615" s="9" t="n">
        <f aca="false">SUM(K615:N615)</f>
        <v>0</v>
      </c>
      <c r="Q615" s="21" t="s">
        <v>2131</v>
      </c>
    </row>
    <row r="616" s="20" customFormat="true" ht="22.5" hidden="false" customHeight="false" outlineLevel="0" collapsed="false">
      <c r="A616" s="11" t="n">
        <v>4000000</v>
      </c>
      <c r="B616" s="11" t="n">
        <v>0</v>
      </c>
      <c r="C616" s="13" t="s">
        <v>2132</v>
      </c>
      <c r="D616" s="14" t="s">
        <v>1927</v>
      </c>
      <c r="E616" s="15" t="s">
        <v>70</v>
      </c>
      <c r="F616" s="16" t="s">
        <v>22</v>
      </c>
      <c r="G616" s="14" t="s">
        <v>71</v>
      </c>
      <c r="H616" s="17" t="s">
        <v>24</v>
      </c>
      <c r="I616" s="17" t="s">
        <v>70</v>
      </c>
      <c r="J616" s="14" t="s">
        <v>2133</v>
      </c>
      <c r="K616" s="18"/>
      <c r="L616" s="19"/>
      <c r="M616" s="19" t="n">
        <v>7000</v>
      </c>
      <c r="N616" s="18"/>
      <c r="O616" s="18" t="n">
        <v>7000</v>
      </c>
      <c r="P616" s="23" t="n">
        <v>7000</v>
      </c>
      <c r="Q616" s="21" t="s">
        <v>2134</v>
      </c>
    </row>
    <row r="617" s="20" customFormat="true" ht="33.75" hidden="false" customHeight="false" outlineLevel="0" collapsed="false">
      <c r="A617" s="11" t="n">
        <v>4000000</v>
      </c>
      <c r="B617" s="11" t="n">
        <v>3500000</v>
      </c>
      <c r="C617" s="13" t="s">
        <v>2135</v>
      </c>
      <c r="D617" s="14" t="s">
        <v>859</v>
      </c>
      <c r="E617" s="15" t="s">
        <v>49</v>
      </c>
      <c r="F617" s="16" t="s">
        <v>22</v>
      </c>
      <c r="G617" s="14" t="s">
        <v>50</v>
      </c>
      <c r="H617" s="17" t="s">
        <v>44</v>
      </c>
      <c r="I617" s="17" t="s">
        <v>49</v>
      </c>
      <c r="J617" s="14" t="s">
        <v>2136</v>
      </c>
      <c r="K617" s="18" t="n">
        <v>4000</v>
      </c>
      <c r="L617" s="18"/>
      <c r="M617" s="19"/>
      <c r="N617" s="18"/>
      <c r="O617" s="19"/>
      <c r="P617" s="9" t="n">
        <f aca="false">K:K+L:L+N:N+M:M</f>
        <v>4000</v>
      </c>
      <c r="Q617" s="21" t="s">
        <v>2137</v>
      </c>
    </row>
    <row r="618" s="20" customFormat="true" ht="22.5" hidden="false" customHeight="false" outlineLevel="0" collapsed="false">
      <c r="A618" s="35" t="n">
        <v>4500000</v>
      </c>
      <c r="B618" s="35" t="n">
        <v>0</v>
      </c>
      <c r="C618" s="25" t="s">
        <v>2138</v>
      </c>
      <c r="D618" s="25" t="s">
        <v>2139</v>
      </c>
      <c r="E618" s="25" t="s">
        <v>122</v>
      </c>
      <c r="F618" s="25" t="s">
        <v>22</v>
      </c>
      <c r="G618" s="25" t="s">
        <v>123</v>
      </c>
      <c r="H618" s="25" t="s">
        <v>44</v>
      </c>
      <c r="I618" s="25" t="s">
        <v>122</v>
      </c>
      <c r="J618" s="25" t="s">
        <v>2140</v>
      </c>
      <c r="K618" s="36"/>
      <c r="L618" s="37"/>
      <c r="M618" s="37" t="n">
        <v>8000</v>
      </c>
      <c r="N618" s="37"/>
      <c r="O618" s="37" t="n">
        <f aca="false">M:M+L:L+N:N</f>
        <v>8000</v>
      </c>
      <c r="P618" s="37" t="n">
        <f aca="false">K:K+M:M+L:L+N:N</f>
        <v>8000</v>
      </c>
      <c r="Q618" s="25" t="s">
        <v>2141</v>
      </c>
    </row>
    <row r="619" s="20" customFormat="true" ht="33.75" hidden="false" customHeight="false" outlineLevel="0" collapsed="false">
      <c r="A619" s="47" t="n">
        <v>180000000</v>
      </c>
      <c r="B619" s="47"/>
      <c r="C619" s="48" t="s">
        <v>2142</v>
      </c>
      <c r="D619" s="48" t="s">
        <v>2143</v>
      </c>
      <c r="E619" s="48" t="s">
        <v>570</v>
      </c>
      <c r="F619" s="48" t="s">
        <v>22</v>
      </c>
      <c r="G619" s="48" t="s">
        <v>571</v>
      </c>
      <c r="H619" s="48" t="s">
        <v>44</v>
      </c>
      <c r="I619" s="48" t="s">
        <v>570</v>
      </c>
      <c r="J619" s="48" t="s">
        <v>2144</v>
      </c>
      <c r="K619" s="49"/>
      <c r="L619" s="49"/>
      <c r="M619" s="49"/>
      <c r="N619" s="49"/>
      <c r="O619" s="49"/>
      <c r="P619" s="49" t="n">
        <f aca="false">K:K+M:M+L:L+N:N</f>
        <v>0</v>
      </c>
      <c r="Q619" s="48" t="s">
        <v>2145</v>
      </c>
    </row>
    <row r="620" s="20" customFormat="true" ht="11.25" hidden="false" customHeight="false" outlineLevel="0" collapsed="false">
      <c r="A620" s="11" t="n">
        <v>3000000</v>
      </c>
      <c r="B620" s="11" t="n">
        <v>0</v>
      </c>
      <c r="C620" s="13" t="s">
        <v>2146</v>
      </c>
      <c r="D620" s="14" t="s">
        <v>556</v>
      </c>
      <c r="E620" s="15" t="s">
        <v>70</v>
      </c>
      <c r="F620" s="16" t="s">
        <v>22</v>
      </c>
      <c r="G620" s="14" t="s">
        <v>71</v>
      </c>
      <c r="H620" s="17" t="s">
        <v>24</v>
      </c>
      <c r="I620" s="17" t="s">
        <v>70</v>
      </c>
      <c r="J620" s="14" t="s">
        <v>2147</v>
      </c>
      <c r="K620" s="52"/>
      <c r="L620" s="19"/>
      <c r="M620" s="19"/>
      <c r="N620" s="52"/>
      <c r="O620" s="18"/>
      <c r="P620" s="23" t="n">
        <v>0</v>
      </c>
      <c r="Q620" s="14" t="s">
        <v>2148</v>
      </c>
    </row>
    <row r="621" s="20" customFormat="true" ht="22.5" hidden="false" customHeight="false" outlineLevel="0" collapsed="false">
      <c r="A621" s="35" t="n">
        <v>5000000</v>
      </c>
      <c r="B621" s="35" t="n">
        <v>5000000</v>
      </c>
      <c r="C621" s="25" t="s">
        <v>2149</v>
      </c>
      <c r="D621" s="25" t="s">
        <v>482</v>
      </c>
      <c r="E621" s="25" t="s">
        <v>122</v>
      </c>
      <c r="F621" s="25" t="s">
        <v>22</v>
      </c>
      <c r="G621" s="25" t="s">
        <v>123</v>
      </c>
      <c r="H621" s="25" t="s">
        <v>44</v>
      </c>
      <c r="I621" s="25" t="s">
        <v>122</v>
      </c>
      <c r="J621" s="25" t="s">
        <v>2150</v>
      </c>
      <c r="K621" s="36" t="n">
        <v>600</v>
      </c>
      <c r="L621" s="37"/>
      <c r="M621" s="37"/>
      <c r="N621" s="37"/>
      <c r="O621" s="37"/>
      <c r="P621" s="37" t="n">
        <f aca="false">K:K+M:M+L:L+N:N</f>
        <v>600</v>
      </c>
      <c r="Q621" s="25" t="s">
        <v>2151</v>
      </c>
    </row>
    <row r="622" s="20" customFormat="true" ht="22.5" hidden="false" customHeight="false" outlineLevel="0" collapsed="false">
      <c r="A622" s="11" t="n">
        <v>3200000</v>
      </c>
      <c r="B622" s="34" t="n">
        <v>0</v>
      </c>
      <c r="C622" s="13" t="s">
        <v>2152</v>
      </c>
      <c r="D622" s="14" t="s">
        <v>2153</v>
      </c>
      <c r="E622" s="15" t="s">
        <v>42</v>
      </c>
      <c r="F622" s="16" t="s">
        <v>22</v>
      </c>
      <c r="G622" s="14" t="s">
        <v>43</v>
      </c>
      <c r="H622" s="17" t="s">
        <v>44</v>
      </c>
      <c r="I622" s="17" t="s">
        <v>42</v>
      </c>
      <c r="J622" s="14" t="s">
        <v>2154</v>
      </c>
      <c r="K622" s="18"/>
      <c r="L622" s="19"/>
      <c r="M622" s="19"/>
      <c r="N622" s="18"/>
      <c r="O622" s="18"/>
      <c r="P622" s="23" t="n">
        <f aca="false">SUM(K622:N622)</f>
        <v>0</v>
      </c>
      <c r="Q622" s="21" t="s">
        <v>2155</v>
      </c>
    </row>
    <row r="623" s="20" customFormat="true" ht="11.25" hidden="false" customHeight="false" outlineLevel="0" collapsed="false">
      <c r="A623" s="11" t="n">
        <v>2000000</v>
      </c>
      <c r="B623" s="11" t="n">
        <v>0</v>
      </c>
      <c r="C623" s="13" t="s">
        <v>2156</v>
      </c>
      <c r="D623" s="14" t="s">
        <v>811</v>
      </c>
      <c r="E623" s="15" t="s">
        <v>70</v>
      </c>
      <c r="F623" s="16" t="s">
        <v>22</v>
      </c>
      <c r="G623" s="14" t="s">
        <v>71</v>
      </c>
      <c r="H623" s="17" t="s">
        <v>24</v>
      </c>
      <c r="I623" s="17" t="s">
        <v>70</v>
      </c>
      <c r="J623" s="14" t="s">
        <v>2157</v>
      </c>
      <c r="K623" s="18" t="n">
        <v>2300</v>
      </c>
      <c r="L623" s="19"/>
      <c r="M623" s="19"/>
      <c r="N623" s="18"/>
      <c r="O623" s="18"/>
      <c r="P623" s="23" t="n">
        <v>2300</v>
      </c>
      <c r="Q623" s="21" t="s">
        <v>2158</v>
      </c>
    </row>
    <row r="624" s="20" customFormat="true" ht="22.5" hidden="false" customHeight="false" outlineLevel="0" collapsed="false">
      <c r="A624" s="11" t="n">
        <v>2000000</v>
      </c>
      <c r="B624" s="11" t="n">
        <v>2000000</v>
      </c>
      <c r="C624" s="14" t="s">
        <v>2159</v>
      </c>
      <c r="D624" s="14" t="s">
        <v>811</v>
      </c>
      <c r="E624" s="15" t="s">
        <v>70</v>
      </c>
      <c r="F624" s="16" t="s">
        <v>22</v>
      </c>
      <c r="G624" s="14" t="s">
        <v>71</v>
      </c>
      <c r="H624" s="17" t="s">
        <v>24</v>
      </c>
      <c r="I624" s="17" t="s">
        <v>70</v>
      </c>
      <c r="J624" s="14" t="s">
        <v>2157</v>
      </c>
      <c r="K624" s="18"/>
      <c r="L624" s="19" t="s">
        <v>2160</v>
      </c>
      <c r="M624" s="19"/>
      <c r="N624" s="18" t="s">
        <v>2160</v>
      </c>
      <c r="O624" s="18"/>
      <c r="P624" s="23" t="s">
        <v>227</v>
      </c>
      <c r="Q624" s="21" t="s">
        <v>2161</v>
      </c>
    </row>
    <row r="625" s="20" customFormat="true" ht="22.5" hidden="false" customHeight="false" outlineLevel="0" collapsed="false">
      <c r="A625" s="30" t="n">
        <v>7000000</v>
      </c>
      <c r="B625" s="30" t="n">
        <v>3000000</v>
      </c>
      <c r="C625" s="21" t="s">
        <v>2162</v>
      </c>
      <c r="D625" s="21" t="s">
        <v>2163</v>
      </c>
      <c r="E625" s="21" t="s">
        <v>294</v>
      </c>
      <c r="F625" s="21" t="s">
        <v>22</v>
      </c>
      <c r="G625" s="21" t="s">
        <v>295</v>
      </c>
      <c r="H625" s="21" t="s">
        <v>44</v>
      </c>
      <c r="I625" s="21" t="s">
        <v>294</v>
      </c>
      <c r="J625" s="21" t="s">
        <v>2164</v>
      </c>
      <c r="K625" s="43" t="n">
        <v>1500</v>
      </c>
      <c r="L625" s="43"/>
      <c r="M625" s="43"/>
      <c r="N625" s="43"/>
      <c r="O625" s="43"/>
      <c r="P625" s="43" t="n">
        <v>1500</v>
      </c>
      <c r="Q625" s="21" t="s">
        <v>2165</v>
      </c>
    </row>
    <row r="626" s="25" customFormat="true" ht="22.5" hidden="false" customHeight="false" outlineLevel="0" collapsed="false">
      <c r="A626" s="11" t="n">
        <v>10000000</v>
      </c>
      <c r="B626" s="34" t="n">
        <v>0</v>
      </c>
      <c r="C626" s="14" t="s">
        <v>2166</v>
      </c>
      <c r="D626" s="14" t="s">
        <v>556</v>
      </c>
      <c r="E626" s="15" t="s">
        <v>70</v>
      </c>
      <c r="F626" s="16" t="s">
        <v>22</v>
      </c>
      <c r="G626" s="14" t="s">
        <v>71</v>
      </c>
      <c r="H626" s="17" t="s">
        <v>24</v>
      </c>
      <c r="I626" s="17" t="s">
        <v>70</v>
      </c>
      <c r="J626" s="22" t="s">
        <v>2167</v>
      </c>
      <c r="K626" s="18" t="n">
        <v>1000</v>
      </c>
      <c r="L626" s="19" t="n">
        <v>1000</v>
      </c>
      <c r="M626" s="19"/>
      <c r="N626" s="18"/>
      <c r="O626" s="18"/>
      <c r="P626" s="23" t="n">
        <v>2000</v>
      </c>
      <c r="Q626" s="22" t="s">
        <v>2168</v>
      </c>
    </row>
    <row r="627" s="25" customFormat="true" ht="22.5" hidden="false" customHeight="false" outlineLevel="0" collapsed="false">
      <c r="A627" s="30" t="n">
        <v>2500000</v>
      </c>
      <c r="B627" s="12" t="n">
        <v>1600000</v>
      </c>
      <c r="C627" s="13" t="s">
        <v>2169</v>
      </c>
      <c r="D627" s="17" t="s">
        <v>251</v>
      </c>
      <c r="E627" s="29" t="s">
        <v>252</v>
      </c>
      <c r="F627" s="16" t="s">
        <v>22</v>
      </c>
      <c r="G627" s="14" t="s">
        <v>253</v>
      </c>
      <c r="H627" s="17" t="s">
        <v>24</v>
      </c>
      <c r="I627" s="17" t="s">
        <v>252</v>
      </c>
      <c r="J627" s="17" t="s">
        <v>2170</v>
      </c>
      <c r="K627" s="19" t="n">
        <v>250</v>
      </c>
      <c r="L627" s="19"/>
      <c r="M627" s="19"/>
      <c r="N627" s="19"/>
      <c r="O627" s="18"/>
      <c r="P627" s="23" t="n">
        <f aca="false">SUM(K627:N627)</f>
        <v>250</v>
      </c>
      <c r="Q627" s="17" t="s">
        <v>2171</v>
      </c>
    </row>
    <row r="628" s="25" customFormat="true" ht="22.5" hidden="false" customHeight="false" outlineLevel="0" collapsed="false">
      <c r="A628" s="11" t="n">
        <v>3000000</v>
      </c>
      <c r="B628" s="31" t="n">
        <v>0</v>
      </c>
      <c r="C628" s="13" t="s">
        <v>2172</v>
      </c>
      <c r="D628" s="14" t="s">
        <v>161</v>
      </c>
      <c r="E628" s="15" t="s">
        <v>76</v>
      </c>
      <c r="F628" s="15" t="s">
        <v>22</v>
      </c>
      <c r="G628" s="14" t="s">
        <v>77</v>
      </c>
      <c r="H628" s="17" t="s">
        <v>24</v>
      </c>
      <c r="I628" s="17" t="s">
        <v>76</v>
      </c>
      <c r="J628" s="14" t="s">
        <v>2173</v>
      </c>
      <c r="K628" s="18"/>
      <c r="L628" s="18"/>
      <c r="M628" s="19"/>
      <c r="N628" s="18"/>
      <c r="O628" s="19"/>
      <c r="P628" s="19" t="n">
        <f aca="false">SUM(K628:N628)</f>
        <v>0</v>
      </c>
      <c r="Q628" s="21" t="s">
        <v>2174</v>
      </c>
    </row>
    <row r="629" s="25" customFormat="true" ht="33.75" hidden="false" customHeight="false" outlineLevel="0" collapsed="false">
      <c r="A629" s="35" t="n">
        <v>3000000</v>
      </c>
      <c r="B629" s="30" t="n">
        <v>2000000</v>
      </c>
      <c r="C629" s="21" t="s">
        <v>2175</v>
      </c>
      <c r="D629" s="25" t="s">
        <v>2176</v>
      </c>
      <c r="E629" s="25" t="s">
        <v>199</v>
      </c>
      <c r="F629" s="25" t="s">
        <v>22</v>
      </c>
      <c r="G629" s="25" t="s">
        <v>200</v>
      </c>
      <c r="H629" s="25" t="s">
        <v>44</v>
      </c>
      <c r="I629" s="25" t="s">
        <v>199</v>
      </c>
      <c r="J629" s="25" t="s">
        <v>2177</v>
      </c>
      <c r="K629" s="41"/>
      <c r="L629" s="41"/>
      <c r="M629" s="41"/>
      <c r="N629" s="41"/>
      <c r="O629" s="41"/>
      <c r="P629" s="41" t="n">
        <v>0</v>
      </c>
      <c r="Q629" s="25" t="s">
        <v>2178</v>
      </c>
    </row>
    <row r="630" s="25" customFormat="true" ht="22.5" hidden="false" customHeight="false" outlineLevel="0" collapsed="false">
      <c r="A630" s="11" t="n">
        <v>4800000</v>
      </c>
      <c r="B630" s="11" t="n">
        <v>4100000</v>
      </c>
      <c r="C630" s="13" t="s">
        <v>2179</v>
      </c>
      <c r="D630" s="14" t="s">
        <v>136</v>
      </c>
      <c r="E630" s="15" t="s">
        <v>137</v>
      </c>
      <c r="F630" s="16" t="s">
        <v>22</v>
      </c>
      <c r="G630" s="14" t="s">
        <v>71</v>
      </c>
      <c r="H630" s="17" t="s">
        <v>24</v>
      </c>
      <c r="I630" s="17" t="s">
        <v>70</v>
      </c>
      <c r="J630" s="14" t="s">
        <v>2180</v>
      </c>
      <c r="K630" s="18"/>
      <c r="L630" s="19" t="n">
        <v>500</v>
      </c>
      <c r="M630" s="19"/>
      <c r="N630" s="18"/>
      <c r="O630" s="18"/>
      <c r="P630" s="23" t="n">
        <v>500</v>
      </c>
      <c r="Q630" s="21" t="s">
        <v>2181</v>
      </c>
    </row>
    <row r="631" s="25" customFormat="true" ht="78.75" hidden="false" customHeight="false" outlineLevel="0" collapsed="false">
      <c r="A631" s="24" t="n">
        <v>11300000</v>
      </c>
      <c r="B631" s="24" t="n">
        <v>2400000</v>
      </c>
      <c r="C631" s="25" t="s">
        <v>2182</v>
      </c>
      <c r="D631" s="10" t="s">
        <v>54</v>
      </c>
      <c r="E631" s="10" t="s">
        <v>55</v>
      </c>
      <c r="F631" s="10" t="s">
        <v>22</v>
      </c>
      <c r="G631" s="10" t="s">
        <v>56</v>
      </c>
      <c r="H631" s="10" t="s">
        <v>44</v>
      </c>
      <c r="I631" s="10" t="s">
        <v>55</v>
      </c>
      <c r="J631" s="25" t="s">
        <v>2183</v>
      </c>
      <c r="K631" s="26" t="n">
        <v>0</v>
      </c>
      <c r="L631" s="26" t="n">
        <v>0</v>
      </c>
      <c r="M631" s="26" t="n">
        <v>0</v>
      </c>
      <c r="N631" s="26" t="n">
        <v>0</v>
      </c>
      <c r="O631" s="26" t="n">
        <v>0</v>
      </c>
      <c r="P631" s="26" t="n">
        <v>0</v>
      </c>
      <c r="Q631" s="27" t="s">
        <v>2184</v>
      </c>
    </row>
    <row r="632" s="25" customFormat="true" ht="11.25" hidden="false" customHeight="false" outlineLevel="0" collapsed="false">
      <c r="A632" s="11" t="n">
        <v>3750000</v>
      </c>
      <c r="B632" s="11" t="n">
        <v>3750000</v>
      </c>
      <c r="C632" s="13" t="s">
        <v>2185</v>
      </c>
      <c r="D632" s="14" t="s">
        <v>2186</v>
      </c>
      <c r="E632" s="15" t="s">
        <v>2187</v>
      </c>
      <c r="F632" s="15" t="s">
        <v>22</v>
      </c>
      <c r="G632" s="14" t="s">
        <v>222</v>
      </c>
      <c r="H632" s="17" t="s">
        <v>24</v>
      </c>
      <c r="I632" s="17" t="s">
        <v>221</v>
      </c>
      <c r="J632" s="14" t="s">
        <v>2188</v>
      </c>
      <c r="K632" s="18"/>
      <c r="L632" s="19"/>
      <c r="M632" s="19"/>
      <c r="N632" s="18"/>
      <c r="O632" s="19"/>
      <c r="P632" s="23" t="n">
        <f aca="false">SUM(K632:N632)</f>
        <v>0</v>
      </c>
      <c r="Q632" s="21" t="s">
        <v>2189</v>
      </c>
    </row>
    <row r="633" s="25" customFormat="true" ht="22.5" hidden="false" customHeight="false" outlineLevel="0" collapsed="false">
      <c r="A633" s="11" t="n">
        <v>1500000</v>
      </c>
      <c r="B633" s="34" t="n">
        <v>0</v>
      </c>
      <c r="C633" s="14" t="s">
        <v>2190</v>
      </c>
      <c r="D633" s="14" t="s">
        <v>1963</v>
      </c>
      <c r="E633" s="15" t="s">
        <v>42</v>
      </c>
      <c r="F633" s="16" t="s">
        <v>22</v>
      </c>
      <c r="G633" s="14" t="s">
        <v>43</v>
      </c>
      <c r="H633" s="17" t="s">
        <v>44</v>
      </c>
      <c r="I633" s="17" t="s">
        <v>42</v>
      </c>
      <c r="J633" s="22" t="s">
        <v>2191</v>
      </c>
      <c r="K633" s="18"/>
      <c r="L633" s="19"/>
      <c r="M633" s="19"/>
      <c r="N633" s="18"/>
      <c r="O633" s="18"/>
      <c r="P633" s="23" t="n">
        <f aca="false">SUM(K633:N633)</f>
        <v>0</v>
      </c>
      <c r="Q633" s="22" t="s">
        <v>2192</v>
      </c>
    </row>
    <row r="634" s="25" customFormat="true" ht="22.5" hidden="false" customHeight="false" outlineLevel="0" collapsed="false">
      <c r="A634" s="11" t="n">
        <v>10500000</v>
      </c>
      <c r="B634" s="44" t="n">
        <v>5000000</v>
      </c>
      <c r="C634" s="13" t="s">
        <v>2193</v>
      </c>
      <c r="D634" s="14" t="s">
        <v>2194</v>
      </c>
      <c r="E634" s="15" t="s">
        <v>376</v>
      </c>
      <c r="F634" s="15" t="s">
        <v>22</v>
      </c>
      <c r="G634" s="14" t="s">
        <v>377</v>
      </c>
      <c r="H634" s="17" t="s">
        <v>44</v>
      </c>
      <c r="I634" s="17" t="s">
        <v>376</v>
      </c>
      <c r="J634" s="14" t="s">
        <v>2195</v>
      </c>
      <c r="K634" s="18"/>
      <c r="L634" s="19"/>
      <c r="M634" s="19"/>
      <c r="N634" s="18"/>
      <c r="O634" s="19"/>
      <c r="P634" s="19" t="n">
        <f aca="false">SUM(K634:N634)</f>
        <v>0</v>
      </c>
      <c r="Q634" s="21" t="s">
        <v>2196</v>
      </c>
    </row>
    <row r="635" s="25" customFormat="true" ht="33.75" hidden="false" customHeight="false" outlineLevel="0" collapsed="false">
      <c r="A635" s="11" t="n">
        <v>3200000</v>
      </c>
      <c r="B635" s="31" t="n">
        <v>2000000</v>
      </c>
      <c r="C635" s="14" t="s">
        <v>2197</v>
      </c>
      <c r="D635" s="14" t="s">
        <v>2198</v>
      </c>
      <c r="E635" s="15" t="s">
        <v>76</v>
      </c>
      <c r="F635" s="15" t="s">
        <v>22</v>
      </c>
      <c r="G635" s="14" t="s">
        <v>77</v>
      </c>
      <c r="H635" s="17" t="s">
        <v>24</v>
      </c>
      <c r="I635" s="17" t="s">
        <v>76</v>
      </c>
      <c r="J635" s="14" t="s">
        <v>2199</v>
      </c>
      <c r="K635" s="18"/>
      <c r="L635" s="18"/>
      <c r="M635" s="19"/>
      <c r="N635" s="18"/>
      <c r="O635" s="19"/>
      <c r="P635" s="19" t="n">
        <f aca="false">SUM(K635:N635)</f>
        <v>0</v>
      </c>
      <c r="Q635" s="21" t="s">
        <v>2200</v>
      </c>
    </row>
    <row r="636" s="25" customFormat="true" ht="33.75" hidden="false" customHeight="false" outlineLevel="0" collapsed="false">
      <c r="A636" s="24" t="n">
        <v>5000000</v>
      </c>
      <c r="B636" s="24" t="n">
        <v>5000000</v>
      </c>
      <c r="C636" s="25" t="s">
        <v>2201</v>
      </c>
      <c r="D636" s="25" t="s">
        <v>2202</v>
      </c>
      <c r="E636" s="10" t="s">
        <v>61</v>
      </c>
      <c r="F636" s="10" t="s">
        <v>22</v>
      </c>
      <c r="G636" s="10" t="s">
        <v>62</v>
      </c>
      <c r="H636" s="10" t="s">
        <v>44</v>
      </c>
      <c r="I636" s="10" t="s">
        <v>61</v>
      </c>
      <c r="J636" s="25" t="s">
        <v>2203</v>
      </c>
      <c r="K636" s="26" t="n">
        <v>1000</v>
      </c>
      <c r="L636" s="26" t="n">
        <v>250</v>
      </c>
      <c r="M636" s="26" t="n">
        <v>2000</v>
      </c>
      <c r="N636" s="26"/>
      <c r="O636" s="26" t="n">
        <f aca="false">M:M+L:L+N:N</f>
        <v>2250</v>
      </c>
      <c r="P636" s="26" t="n">
        <f aca="false">K:K+M:M+L:L+N:N</f>
        <v>3250</v>
      </c>
      <c r="Q636" s="27" t="s">
        <v>2204</v>
      </c>
    </row>
    <row r="637" s="25" customFormat="true" ht="11.25" hidden="false" customHeight="false" outlineLevel="0" collapsed="false">
      <c r="A637" s="11" t="n">
        <v>2000000</v>
      </c>
      <c r="B637" s="11" t="n">
        <v>0</v>
      </c>
      <c r="C637" s="13" t="s">
        <v>2205</v>
      </c>
      <c r="D637" s="14" t="s">
        <v>2206</v>
      </c>
      <c r="E637" s="15" t="s">
        <v>185</v>
      </c>
      <c r="F637" s="16" t="s">
        <v>22</v>
      </c>
      <c r="G637" s="14" t="s">
        <v>186</v>
      </c>
      <c r="H637" s="17" t="s">
        <v>24</v>
      </c>
      <c r="I637" s="17" t="s">
        <v>185</v>
      </c>
      <c r="J637" s="14" t="s">
        <v>2207</v>
      </c>
      <c r="K637" s="18" t="n">
        <v>1000</v>
      </c>
      <c r="L637" s="19"/>
      <c r="M637" s="19"/>
      <c r="N637" s="19"/>
      <c r="O637" s="19"/>
      <c r="P637" s="23" t="n">
        <f aca="false">SUM(K637:N637)</f>
        <v>1000</v>
      </c>
      <c r="Q637" s="21" t="s">
        <v>2208</v>
      </c>
    </row>
    <row r="638" s="25" customFormat="true" ht="45" hidden="false" customHeight="false" outlineLevel="0" collapsed="false">
      <c r="A638" s="35" t="n">
        <v>2000000</v>
      </c>
      <c r="B638" s="35" t="n">
        <v>0</v>
      </c>
      <c r="C638" s="25" t="s">
        <v>2209</v>
      </c>
      <c r="D638" s="25" t="s">
        <v>996</v>
      </c>
      <c r="E638" s="25" t="s">
        <v>122</v>
      </c>
      <c r="F638" s="25" t="s">
        <v>22</v>
      </c>
      <c r="G638" s="25" t="s">
        <v>123</v>
      </c>
      <c r="H638" s="25" t="s">
        <v>44</v>
      </c>
      <c r="I638" s="25" t="s">
        <v>122</v>
      </c>
      <c r="J638" s="25" t="s">
        <v>2210</v>
      </c>
      <c r="K638" s="36"/>
      <c r="L638" s="37"/>
      <c r="M638" s="37"/>
      <c r="N638" s="37"/>
      <c r="O638" s="37"/>
      <c r="P638" s="37" t="n">
        <f aca="false">K:K+M:M+L:L+N:N</f>
        <v>0</v>
      </c>
      <c r="Q638" s="25" t="s">
        <v>2211</v>
      </c>
    </row>
    <row r="639" s="25" customFormat="true" ht="22.5" hidden="false" customHeight="false" outlineLevel="0" collapsed="false">
      <c r="A639" s="35" t="n">
        <v>4000000</v>
      </c>
      <c r="B639" s="35" t="n">
        <v>4000000</v>
      </c>
      <c r="C639" s="25" t="s">
        <v>2212</v>
      </c>
      <c r="D639" s="25" t="s">
        <v>2213</v>
      </c>
      <c r="E639" s="25" t="s">
        <v>122</v>
      </c>
      <c r="F639" s="25" t="s">
        <v>22</v>
      </c>
      <c r="G639" s="25" t="s">
        <v>123</v>
      </c>
      <c r="H639" s="25" t="s">
        <v>44</v>
      </c>
      <c r="I639" s="25" t="s">
        <v>122</v>
      </c>
      <c r="J639" s="25" t="s">
        <v>2214</v>
      </c>
      <c r="K639" s="36" t="n">
        <v>1000</v>
      </c>
      <c r="L639" s="37"/>
      <c r="M639" s="37"/>
      <c r="N639" s="37"/>
      <c r="O639" s="37"/>
      <c r="P639" s="37" t="n">
        <f aca="false">K:K+M:M+L:L+N:N</f>
        <v>1000</v>
      </c>
      <c r="Q639" s="25" t="s">
        <v>2215</v>
      </c>
    </row>
    <row r="640" s="25" customFormat="true" ht="22.5" hidden="false" customHeight="false" outlineLevel="0" collapsed="false">
      <c r="A640" s="30" t="n">
        <v>2700000</v>
      </c>
      <c r="B640" s="30" t="n">
        <v>0</v>
      </c>
      <c r="C640" s="21" t="s">
        <v>2216</v>
      </c>
      <c r="D640" s="21" t="s">
        <v>1623</v>
      </c>
      <c r="E640" s="21" t="s">
        <v>294</v>
      </c>
      <c r="F640" s="21" t="s">
        <v>22</v>
      </c>
      <c r="G640" s="21" t="s">
        <v>295</v>
      </c>
      <c r="H640" s="21" t="s">
        <v>44</v>
      </c>
      <c r="I640" s="21" t="s">
        <v>294</v>
      </c>
      <c r="J640" s="21" t="s">
        <v>2217</v>
      </c>
      <c r="K640" s="43"/>
      <c r="L640" s="43"/>
      <c r="M640" s="43"/>
      <c r="N640" s="43"/>
      <c r="O640" s="43"/>
      <c r="P640" s="43" t="n">
        <v>0</v>
      </c>
      <c r="Q640" s="21" t="s">
        <v>2218</v>
      </c>
    </row>
    <row r="641" s="25" customFormat="true" ht="22.5" hidden="false" customHeight="false" outlineLevel="0" collapsed="false">
      <c r="A641" s="35" t="n">
        <v>3500000</v>
      </c>
      <c r="B641" s="35" t="n">
        <v>0</v>
      </c>
      <c r="C641" s="25" t="s">
        <v>2219</v>
      </c>
      <c r="D641" s="25" t="s">
        <v>638</v>
      </c>
      <c r="E641" s="25" t="s">
        <v>122</v>
      </c>
      <c r="F641" s="25" t="s">
        <v>22</v>
      </c>
      <c r="G641" s="25" t="s">
        <v>123</v>
      </c>
      <c r="H641" s="25" t="s">
        <v>44</v>
      </c>
      <c r="I641" s="25" t="s">
        <v>122</v>
      </c>
      <c r="J641" s="25" t="s">
        <v>2220</v>
      </c>
      <c r="K641" s="36" t="n">
        <v>3750</v>
      </c>
      <c r="L641" s="37"/>
      <c r="M641" s="37"/>
      <c r="N641" s="37"/>
      <c r="O641" s="37"/>
      <c r="P641" s="37" t="n">
        <f aca="false">K:K+M:M+L:L+N:N</f>
        <v>3750</v>
      </c>
      <c r="Q641" s="25" t="s">
        <v>2221</v>
      </c>
    </row>
    <row r="642" s="25" customFormat="true" ht="11.25" hidden="false" customHeight="false" outlineLevel="0" collapsed="false">
      <c r="A642" s="30" t="n">
        <v>2000000</v>
      </c>
      <c r="B642" s="11" t="n">
        <v>2000000</v>
      </c>
      <c r="C642" s="13" t="s">
        <v>2222</v>
      </c>
      <c r="D642" s="14" t="s">
        <v>2223</v>
      </c>
      <c r="E642" s="15" t="s">
        <v>258</v>
      </c>
      <c r="F642" s="16" t="s">
        <v>22</v>
      </c>
      <c r="G642" s="14" t="s">
        <v>259</v>
      </c>
      <c r="H642" s="17" t="s">
        <v>24</v>
      </c>
      <c r="I642" s="17" t="s">
        <v>258</v>
      </c>
      <c r="J642" s="14" t="s">
        <v>2224</v>
      </c>
      <c r="K642" s="18"/>
      <c r="L642" s="19"/>
      <c r="M642" s="19"/>
      <c r="N642" s="18"/>
      <c r="O642" s="19"/>
      <c r="P642" s="9" t="n">
        <f aca="false">SUM(K642:N642)</f>
        <v>0</v>
      </c>
      <c r="Q642" s="21" t="s">
        <v>2225</v>
      </c>
    </row>
    <row r="643" s="25" customFormat="true" ht="22.5" hidden="false" customHeight="false" outlineLevel="0" collapsed="false">
      <c r="A643" s="35" t="n">
        <v>1500000</v>
      </c>
      <c r="B643" s="30" t="n">
        <v>0</v>
      </c>
      <c r="C643" s="21" t="s">
        <v>2226</v>
      </c>
      <c r="D643" s="25" t="s">
        <v>198</v>
      </c>
      <c r="E643" s="21" t="s">
        <v>199</v>
      </c>
      <c r="F643" s="25" t="s">
        <v>22</v>
      </c>
      <c r="G643" s="25" t="s">
        <v>200</v>
      </c>
      <c r="H643" s="25" t="s">
        <v>44</v>
      </c>
      <c r="I643" s="25" t="s">
        <v>199</v>
      </c>
      <c r="J643" s="25" t="s">
        <v>2227</v>
      </c>
      <c r="K643" s="41"/>
      <c r="L643" s="41"/>
      <c r="M643" s="41"/>
      <c r="N643" s="41"/>
      <c r="O643" s="41"/>
      <c r="P643" s="41" t="n">
        <v>0</v>
      </c>
      <c r="Q643" s="25" t="s">
        <v>2228</v>
      </c>
    </row>
    <row r="644" s="25" customFormat="true" ht="22.5" hidden="false" customHeight="false" outlineLevel="0" collapsed="false">
      <c r="A644" s="11" t="n">
        <v>4350000</v>
      </c>
      <c r="B644" s="11" t="n">
        <v>4350000</v>
      </c>
      <c r="C644" s="13" t="s">
        <v>2229</v>
      </c>
      <c r="D644" s="14" t="s">
        <v>2230</v>
      </c>
      <c r="E644" s="15" t="s">
        <v>221</v>
      </c>
      <c r="F644" s="15" t="s">
        <v>22</v>
      </c>
      <c r="G644" s="14" t="s">
        <v>222</v>
      </c>
      <c r="H644" s="17" t="s">
        <v>24</v>
      </c>
      <c r="I644" s="17" t="s">
        <v>221</v>
      </c>
      <c r="J644" s="14" t="s">
        <v>2231</v>
      </c>
      <c r="K644" s="18"/>
      <c r="L644" s="19"/>
      <c r="M644" s="19"/>
      <c r="N644" s="18"/>
      <c r="O644" s="19"/>
      <c r="P644" s="23" t="n">
        <f aca="false">SUM(K644:N644)</f>
        <v>0</v>
      </c>
      <c r="Q644" s="21" t="s">
        <v>2232</v>
      </c>
    </row>
    <row r="645" s="25" customFormat="true" ht="11.25" hidden="false" customHeight="false" outlineLevel="0" collapsed="false">
      <c r="A645" s="11" t="n">
        <v>3750000</v>
      </c>
      <c r="B645" s="11" t="n">
        <v>0</v>
      </c>
      <c r="C645" s="13" t="s">
        <v>2233</v>
      </c>
      <c r="D645" s="14" t="s">
        <v>2230</v>
      </c>
      <c r="E645" s="15" t="s">
        <v>221</v>
      </c>
      <c r="F645" s="15" t="s">
        <v>22</v>
      </c>
      <c r="G645" s="14" t="s">
        <v>222</v>
      </c>
      <c r="H645" s="17" t="s">
        <v>24</v>
      </c>
      <c r="I645" s="17" t="s">
        <v>221</v>
      </c>
      <c r="J645" s="14" t="s">
        <v>2231</v>
      </c>
      <c r="K645" s="18"/>
      <c r="L645" s="19"/>
      <c r="M645" s="19"/>
      <c r="N645" s="18"/>
      <c r="O645" s="19"/>
      <c r="P645" s="23" t="n">
        <f aca="false">SUM(K645:N645)</f>
        <v>0</v>
      </c>
      <c r="Q645" s="21" t="s">
        <v>2234</v>
      </c>
    </row>
    <row r="646" s="25" customFormat="true" ht="22.5" hidden="false" customHeight="false" outlineLevel="0" collapsed="false">
      <c r="A646" s="30" t="n">
        <v>4400000</v>
      </c>
      <c r="B646" s="30" t="n">
        <v>0</v>
      </c>
      <c r="C646" s="14" t="s">
        <v>2235</v>
      </c>
      <c r="D646" s="14" t="s">
        <v>108</v>
      </c>
      <c r="E646" s="15" t="s">
        <v>109</v>
      </c>
      <c r="F646" s="17" t="s">
        <v>22</v>
      </c>
      <c r="G646" s="14" t="s">
        <v>110</v>
      </c>
      <c r="H646" s="17" t="s">
        <v>24</v>
      </c>
      <c r="I646" s="17" t="s">
        <v>109</v>
      </c>
      <c r="J646" s="22" t="s">
        <v>2236</v>
      </c>
      <c r="K646" s="18" t="n">
        <v>30100</v>
      </c>
      <c r="L646" s="19"/>
      <c r="M646" s="19"/>
      <c r="N646" s="18"/>
      <c r="O646" s="19"/>
      <c r="P646" s="9" t="n">
        <f aca="false">SUM(K646:N646)</f>
        <v>30100</v>
      </c>
      <c r="Q646" s="21" t="s">
        <v>2237</v>
      </c>
    </row>
    <row r="647" s="25" customFormat="true" ht="22.5" hidden="false" customHeight="false" outlineLevel="0" collapsed="false">
      <c r="A647" s="11" t="n">
        <v>4000000</v>
      </c>
      <c r="B647" s="34" t="n">
        <v>0</v>
      </c>
      <c r="C647" s="14" t="s">
        <v>2238</v>
      </c>
      <c r="D647" s="14" t="s">
        <v>596</v>
      </c>
      <c r="E647" s="15" t="s">
        <v>42</v>
      </c>
      <c r="F647" s="16" t="s">
        <v>22</v>
      </c>
      <c r="G647" s="14" t="s">
        <v>43</v>
      </c>
      <c r="H647" s="17" t="s">
        <v>44</v>
      </c>
      <c r="I647" s="17" t="s">
        <v>42</v>
      </c>
      <c r="J647" s="22" t="s">
        <v>2239</v>
      </c>
      <c r="K647" s="18"/>
      <c r="L647" s="19"/>
      <c r="M647" s="19"/>
      <c r="N647" s="18"/>
      <c r="O647" s="18"/>
      <c r="P647" s="23" t="n">
        <f aca="false">SUM(K647:N647)</f>
        <v>0</v>
      </c>
      <c r="Q647" s="22" t="s">
        <v>2240</v>
      </c>
    </row>
    <row r="648" s="25" customFormat="true" ht="22.5" hidden="false" customHeight="false" outlineLevel="0" collapsed="false">
      <c r="A648" s="11" t="n">
        <v>15000000</v>
      </c>
      <c r="B648" s="11" t="n">
        <v>9800000</v>
      </c>
      <c r="C648" s="13" t="s">
        <v>2241</v>
      </c>
      <c r="D648" s="14" t="s">
        <v>2242</v>
      </c>
      <c r="E648" s="15" t="s">
        <v>137</v>
      </c>
      <c r="F648" s="16" t="s">
        <v>22</v>
      </c>
      <c r="G648" s="14" t="s">
        <v>71</v>
      </c>
      <c r="H648" s="17" t="s">
        <v>24</v>
      </c>
      <c r="I648" s="17" t="s">
        <v>70</v>
      </c>
      <c r="J648" s="14" t="s">
        <v>2243</v>
      </c>
      <c r="K648" s="18" t="n">
        <v>1000</v>
      </c>
      <c r="L648" s="19"/>
      <c r="M648" s="19"/>
      <c r="N648" s="18"/>
      <c r="O648" s="18"/>
      <c r="P648" s="23" t="n">
        <v>1000</v>
      </c>
      <c r="Q648" s="21" t="s">
        <v>2244</v>
      </c>
    </row>
    <row r="649" s="25" customFormat="true" ht="45" hidden="false" customHeight="false" outlineLevel="0" collapsed="false">
      <c r="A649" s="11" t="n">
        <v>8000000</v>
      </c>
      <c r="B649" s="11" t="n">
        <v>0</v>
      </c>
      <c r="C649" s="13" t="s">
        <v>2245</v>
      </c>
      <c r="D649" s="14" t="s">
        <v>556</v>
      </c>
      <c r="E649" s="15" t="s">
        <v>70</v>
      </c>
      <c r="F649" s="16" t="s">
        <v>22</v>
      </c>
      <c r="G649" s="14" t="s">
        <v>71</v>
      </c>
      <c r="H649" s="17" t="s">
        <v>24</v>
      </c>
      <c r="I649" s="17" t="s">
        <v>70</v>
      </c>
      <c r="J649" s="14" t="s">
        <v>2243</v>
      </c>
      <c r="K649" s="18"/>
      <c r="L649" s="19"/>
      <c r="M649" s="19"/>
      <c r="N649" s="18"/>
      <c r="O649" s="18"/>
      <c r="P649" s="23" t="s">
        <v>227</v>
      </c>
      <c r="Q649" s="21" t="s">
        <v>2246</v>
      </c>
    </row>
    <row r="650" s="25" customFormat="true" ht="11.25" hidden="false" customHeight="false" outlineLevel="0" collapsed="false">
      <c r="A650" s="30" t="n">
        <v>2000000</v>
      </c>
      <c r="B650" s="11" t="n">
        <v>2000000</v>
      </c>
      <c r="C650" s="13" t="s">
        <v>2247</v>
      </c>
      <c r="D650" s="14" t="s">
        <v>2248</v>
      </c>
      <c r="E650" s="15" t="s">
        <v>258</v>
      </c>
      <c r="F650" s="16" t="s">
        <v>22</v>
      </c>
      <c r="G650" s="14" t="s">
        <v>259</v>
      </c>
      <c r="H650" s="17" t="s">
        <v>24</v>
      </c>
      <c r="I650" s="17" t="s">
        <v>258</v>
      </c>
      <c r="J650" s="17" t="s">
        <v>2249</v>
      </c>
      <c r="K650" s="18"/>
      <c r="L650" s="19"/>
      <c r="M650" s="19"/>
      <c r="N650" s="18"/>
      <c r="O650" s="19"/>
      <c r="P650" s="9" t="n">
        <f aca="false">SUM(K650:N650)</f>
        <v>0</v>
      </c>
      <c r="Q650" s="21" t="s">
        <v>2250</v>
      </c>
    </row>
    <row r="651" s="25" customFormat="true" ht="11.25" hidden="false" customHeight="false" outlineLevel="0" collapsed="false">
      <c r="A651" s="11" t="n">
        <v>4700000</v>
      </c>
      <c r="B651" s="11" t="n">
        <v>4500000</v>
      </c>
      <c r="C651" s="13" t="s">
        <v>2251</v>
      </c>
      <c r="D651" s="14" t="s">
        <v>2252</v>
      </c>
      <c r="E651" s="15" t="s">
        <v>103</v>
      </c>
      <c r="F651" s="16" t="s">
        <v>22</v>
      </c>
      <c r="G651" s="14" t="s">
        <v>104</v>
      </c>
      <c r="H651" s="17" t="s">
        <v>24</v>
      </c>
      <c r="I651" s="17" t="s">
        <v>103</v>
      </c>
      <c r="J651" s="17" t="s">
        <v>2253</v>
      </c>
      <c r="K651" s="19" t="n">
        <v>3000</v>
      </c>
      <c r="L651" s="19" t="n">
        <v>2500</v>
      </c>
      <c r="M651" s="19"/>
      <c r="N651" s="19"/>
      <c r="O651" s="19" t="n">
        <f aca="false">SUM(L651,N651)</f>
        <v>2500</v>
      </c>
      <c r="P651" s="9" t="n">
        <f aca="false">SUM(K651:N651)</f>
        <v>5500</v>
      </c>
      <c r="Q651" s="21" t="s">
        <v>2254</v>
      </c>
    </row>
    <row r="652" s="25" customFormat="true" ht="11.25" hidden="false" customHeight="false" outlineLevel="0" collapsed="false">
      <c r="A652" s="11" t="n">
        <v>3100000</v>
      </c>
      <c r="B652" s="31" t="n">
        <v>0</v>
      </c>
      <c r="C652" s="13" t="s">
        <v>2255</v>
      </c>
      <c r="D652" s="14" t="s">
        <v>161</v>
      </c>
      <c r="E652" s="15" t="s">
        <v>76</v>
      </c>
      <c r="F652" s="15" t="s">
        <v>22</v>
      </c>
      <c r="G652" s="14" t="s">
        <v>77</v>
      </c>
      <c r="H652" s="17" t="s">
        <v>24</v>
      </c>
      <c r="I652" s="17" t="s">
        <v>76</v>
      </c>
      <c r="J652" s="14" t="s">
        <v>2256</v>
      </c>
      <c r="K652" s="18"/>
      <c r="L652" s="18"/>
      <c r="M652" s="19" t="n">
        <v>1000</v>
      </c>
      <c r="N652" s="18"/>
      <c r="O652" s="19" t="n">
        <f aca="false">SUM(M652,N652)</f>
        <v>1000</v>
      </c>
      <c r="P652" s="19" t="n">
        <f aca="false">SUM(K652:N652)</f>
        <v>1000</v>
      </c>
      <c r="Q652" s="21" t="s">
        <v>2257</v>
      </c>
    </row>
    <row r="653" s="25" customFormat="true" ht="11.25" hidden="false" customHeight="false" outlineLevel="0" collapsed="false">
      <c r="A653" s="11" t="n">
        <v>5000000</v>
      </c>
      <c r="B653" s="11" t="n">
        <v>5000000</v>
      </c>
      <c r="C653" s="13" t="s">
        <v>2258</v>
      </c>
      <c r="D653" s="14" t="s">
        <v>299</v>
      </c>
      <c r="E653" s="15" t="s">
        <v>221</v>
      </c>
      <c r="F653" s="15" t="s">
        <v>22</v>
      </c>
      <c r="G653" s="14" t="s">
        <v>222</v>
      </c>
      <c r="H653" s="17" t="s">
        <v>24</v>
      </c>
      <c r="I653" s="17" t="s">
        <v>221</v>
      </c>
      <c r="J653" s="14" t="s">
        <v>2259</v>
      </c>
      <c r="K653" s="18"/>
      <c r="L653" s="19"/>
      <c r="M653" s="19"/>
      <c r="N653" s="18"/>
      <c r="O653" s="19"/>
      <c r="P653" s="23" t="n">
        <f aca="false">SUM(K653:N653)</f>
        <v>0</v>
      </c>
      <c r="Q653" s="21" t="s">
        <v>2260</v>
      </c>
    </row>
    <row r="654" s="25" customFormat="true" ht="22.5" hidden="false" customHeight="false" outlineLevel="0" collapsed="false">
      <c r="A654" s="11" t="n">
        <v>4000000</v>
      </c>
      <c r="B654" s="11" t="n">
        <v>3500000</v>
      </c>
      <c r="C654" s="13" t="s">
        <v>2261</v>
      </c>
      <c r="D654" s="14" t="s">
        <v>48</v>
      </c>
      <c r="E654" s="15" t="s">
        <v>49</v>
      </c>
      <c r="F654" s="16" t="s">
        <v>22</v>
      </c>
      <c r="G654" s="14" t="s">
        <v>50</v>
      </c>
      <c r="H654" s="17" t="s">
        <v>44</v>
      </c>
      <c r="I654" s="17" t="s">
        <v>49</v>
      </c>
      <c r="J654" s="14" t="s">
        <v>2262</v>
      </c>
      <c r="K654" s="18"/>
      <c r="L654" s="18"/>
      <c r="M654" s="19"/>
      <c r="N654" s="18"/>
      <c r="O654" s="19"/>
      <c r="P654" s="9" t="n">
        <f aca="false">K:K+L:L+N:N+M:M</f>
        <v>0</v>
      </c>
      <c r="Q654" s="21" t="s">
        <v>2263</v>
      </c>
    </row>
    <row r="655" s="25" customFormat="true" ht="33.75" hidden="false" customHeight="false" outlineLevel="0" collapsed="false">
      <c r="A655" s="35" t="n">
        <v>5000000</v>
      </c>
      <c r="B655" s="35" t="n">
        <v>3000000</v>
      </c>
      <c r="C655" s="25" t="s">
        <v>2264</v>
      </c>
      <c r="D655" s="25" t="s">
        <v>2265</v>
      </c>
      <c r="E655" s="25" t="s">
        <v>122</v>
      </c>
      <c r="F655" s="25" t="s">
        <v>22</v>
      </c>
      <c r="G655" s="25" t="s">
        <v>123</v>
      </c>
      <c r="H655" s="25" t="s">
        <v>44</v>
      </c>
      <c r="I655" s="25" t="s">
        <v>122</v>
      </c>
      <c r="J655" s="25" t="s">
        <v>2266</v>
      </c>
      <c r="K655" s="36"/>
      <c r="L655" s="37"/>
      <c r="M655" s="37"/>
      <c r="N655" s="37"/>
      <c r="O655" s="37"/>
      <c r="P655" s="37" t="n">
        <f aca="false">K:K+M:M+L:L+N:N</f>
        <v>0</v>
      </c>
      <c r="Q655" s="25" t="s">
        <v>2267</v>
      </c>
    </row>
    <row r="656" s="25" customFormat="true" ht="33.75" hidden="false" customHeight="false" outlineLevel="0" collapsed="false">
      <c r="A656" s="24" t="n">
        <v>2000000</v>
      </c>
      <c r="B656" s="24" t="n">
        <v>0</v>
      </c>
      <c r="C656" s="25" t="s">
        <v>2268</v>
      </c>
      <c r="D656" s="10" t="s">
        <v>2269</v>
      </c>
      <c r="E656" s="10" t="s">
        <v>97</v>
      </c>
      <c r="F656" s="10" t="s">
        <v>22</v>
      </c>
      <c r="G656" s="10" t="s">
        <v>98</v>
      </c>
      <c r="H656" s="10" t="s">
        <v>44</v>
      </c>
      <c r="I656" s="10" t="s">
        <v>97</v>
      </c>
      <c r="J656" s="25" t="s">
        <v>2270</v>
      </c>
      <c r="K656" s="26"/>
      <c r="L656" s="26"/>
      <c r="M656" s="26"/>
      <c r="N656" s="26"/>
      <c r="O656" s="32"/>
      <c r="P656" s="32" t="n">
        <f aca="false">K:K+M:M+L:L+N:N</f>
        <v>0</v>
      </c>
      <c r="Q656" s="27" t="s">
        <v>2271</v>
      </c>
    </row>
    <row r="657" s="25" customFormat="true" ht="11.25" hidden="false" customHeight="false" outlineLevel="0" collapsed="false">
      <c r="A657" s="11" t="n">
        <v>6000000</v>
      </c>
      <c r="B657" s="31" t="n">
        <v>1300000</v>
      </c>
      <c r="C657" s="13" t="s">
        <v>2272</v>
      </c>
      <c r="D657" s="14" t="s">
        <v>2273</v>
      </c>
      <c r="E657" s="15" t="s">
        <v>76</v>
      </c>
      <c r="F657" s="15" t="s">
        <v>22</v>
      </c>
      <c r="G657" s="14" t="s">
        <v>77</v>
      </c>
      <c r="H657" s="17" t="s">
        <v>24</v>
      </c>
      <c r="I657" s="17" t="s">
        <v>76</v>
      </c>
      <c r="J657" s="14" t="s">
        <v>2274</v>
      </c>
      <c r="K657" s="18" t="n">
        <v>1000</v>
      </c>
      <c r="L657" s="18"/>
      <c r="M657" s="19"/>
      <c r="N657" s="18"/>
      <c r="O657" s="19"/>
      <c r="P657" s="19" t="n">
        <f aca="false">SUM(K657:N657)</f>
        <v>1000</v>
      </c>
      <c r="Q657" s="21" t="s">
        <v>2275</v>
      </c>
    </row>
    <row r="658" s="25" customFormat="true" ht="22.5" hidden="false" customHeight="false" outlineLevel="0" collapsed="false">
      <c r="A658" s="24" t="n">
        <v>1000000</v>
      </c>
      <c r="B658" s="24" t="n">
        <v>1000000</v>
      </c>
      <c r="C658" s="63" t="s">
        <v>2276</v>
      </c>
      <c r="D658" s="25" t="s">
        <v>2277</v>
      </c>
      <c r="E658" s="10" t="s">
        <v>61</v>
      </c>
      <c r="F658" s="10" t="s">
        <v>22</v>
      </c>
      <c r="G658" s="10" t="s">
        <v>62</v>
      </c>
      <c r="H658" s="10" t="s">
        <v>44</v>
      </c>
      <c r="I658" s="10" t="s">
        <v>61</v>
      </c>
      <c r="J658" s="25" t="s">
        <v>2278</v>
      </c>
      <c r="K658" s="26"/>
      <c r="L658" s="26"/>
      <c r="M658" s="26"/>
      <c r="N658" s="26"/>
      <c r="O658" s="26"/>
      <c r="P658" s="26" t="n">
        <f aca="false">K:K+M:M+L:L+N:N</f>
        <v>0</v>
      </c>
      <c r="Q658" s="27" t="s">
        <v>2279</v>
      </c>
    </row>
    <row r="659" s="25" customFormat="true" ht="11.25" hidden="false" customHeight="false" outlineLevel="0" collapsed="false">
      <c r="A659" s="30" t="n">
        <v>1800000</v>
      </c>
      <c r="B659" s="12" t="n">
        <v>1500000</v>
      </c>
      <c r="C659" s="13" t="s">
        <v>2280</v>
      </c>
      <c r="D659" s="17" t="s">
        <v>1409</v>
      </c>
      <c r="E659" s="42" t="s">
        <v>252</v>
      </c>
      <c r="F659" s="16" t="s">
        <v>22</v>
      </c>
      <c r="G659" s="14" t="s">
        <v>253</v>
      </c>
      <c r="H659" s="17" t="s">
        <v>24</v>
      </c>
      <c r="I659" s="17" t="s">
        <v>252</v>
      </c>
      <c r="J659" s="17" t="s">
        <v>2281</v>
      </c>
      <c r="K659" s="19" t="n">
        <v>2000</v>
      </c>
      <c r="L659" s="19"/>
      <c r="M659" s="19"/>
      <c r="N659" s="19"/>
      <c r="O659" s="18"/>
      <c r="P659" s="23" t="n">
        <f aca="false">SUM(K659:N659)</f>
        <v>2000</v>
      </c>
      <c r="Q659" s="17" t="s">
        <v>2282</v>
      </c>
    </row>
    <row r="660" s="25" customFormat="true" ht="11.25" hidden="false" customHeight="false" outlineLevel="0" collapsed="false">
      <c r="A660" s="11" t="n">
        <v>3000000</v>
      </c>
      <c r="B660" s="11" t="n">
        <v>0</v>
      </c>
      <c r="C660" s="14" t="s">
        <v>2283</v>
      </c>
      <c r="D660" s="14" t="s">
        <v>2284</v>
      </c>
      <c r="E660" s="15" t="s">
        <v>103</v>
      </c>
      <c r="F660" s="16" t="s">
        <v>22</v>
      </c>
      <c r="G660" s="14" t="s">
        <v>104</v>
      </c>
      <c r="H660" s="17" t="s">
        <v>24</v>
      </c>
      <c r="I660" s="17" t="s">
        <v>103</v>
      </c>
      <c r="J660" s="22" t="s">
        <v>2285</v>
      </c>
      <c r="K660" s="18"/>
      <c r="L660" s="19"/>
      <c r="M660" s="19"/>
      <c r="N660" s="18"/>
      <c r="O660" s="19"/>
      <c r="P660" s="9" t="n">
        <f aca="false">SUM(K660:N660)</f>
        <v>0</v>
      </c>
      <c r="Q660" s="21" t="s">
        <v>2286</v>
      </c>
    </row>
    <row r="661" s="25" customFormat="true" ht="22.5" hidden="false" customHeight="false" outlineLevel="0" collapsed="false">
      <c r="A661" s="30" t="n">
        <v>7000000</v>
      </c>
      <c r="B661" s="30" t="n">
        <v>0</v>
      </c>
      <c r="C661" s="13" t="s">
        <v>2287</v>
      </c>
      <c r="D661" s="14" t="s">
        <v>2288</v>
      </c>
      <c r="E661" s="15" t="s">
        <v>109</v>
      </c>
      <c r="F661" s="17" t="s">
        <v>22</v>
      </c>
      <c r="G661" s="14" t="s">
        <v>110</v>
      </c>
      <c r="H661" s="17" t="s">
        <v>24</v>
      </c>
      <c r="I661" s="17" t="s">
        <v>109</v>
      </c>
      <c r="J661" s="17" t="s">
        <v>2289</v>
      </c>
      <c r="K661" s="19"/>
      <c r="L661" s="19" t="n">
        <v>1500</v>
      </c>
      <c r="M661" s="19"/>
      <c r="N661" s="19"/>
      <c r="O661" s="19" t="n">
        <f aca="false">SUM(L661,N661)</f>
        <v>1500</v>
      </c>
      <c r="P661" s="9" t="n">
        <v>1500</v>
      </c>
      <c r="Q661" s="17" t="s">
        <v>2290</v>
      </c>
    </row>
    <row r="662" s="25" customFormat="true" ht="22.5" hidden="false" customHeight="false" outlineLevel="0" collapsed="false">
      <c r="A662" s="11" t="n">
        <v>4000000</v>
      </c>
      <c r="B662" s="11" t="n">
        <v>0</v>
      </c>
      <c r="C662" s="13" t="s">
        <v>2291</v>
      </c>
      <c r="D662" s="14" t="s">
        <v>596</v>
      </c>
      <c r="E662" s="15" t="s">
        <v>42</v>
      </c>
      <c r="F662" s="16" t="s">
        <v>22</v>
      </c>
      <c r="G662" s="14" t="s">
        <v>43</v>
      </c>
      <c r="H662" s="17" t="s">
        <v>44</v>
      </c>
      <c r="I662" s="17" t="s">
        <v>42</v>
      </c>
      <c r="J662" s="14" t="s">
        <v>2292</v>
      </c>
      <c r="K662" s="18" t="n">
        <v>15600</v>
      </c>
      <c r="L662" s="19"/>
      <c r="M662" s="19"/>
      <c r="N662" s="18"/>
      <c r="O662" s="18"/>
      <c r="P662" s="23" t="n">
        <f aca="false">SUM(K662:N662)</f>
        <v>15600</v>
      </c>
      <c r="Q662" s="21" t="s">
        <v>2293</v>
      </c>
    </row>
    <row r="663" s="25" customFormat="true" ht="22.5" hidden="false" customHeight="false" outlineLevel="0" collapsed="false">
      <c r="A663" s="30" t="n">
        <v>5000000</v>
      </c>
      <c r="B663" s="12" t="n">
        <v>3900000</v>
      </c>
      <c r="C663" s="13" t="s">
        <v>2294</v>
      </c>
      <c r="D663" s="17" t="s">
        <v>2295</v>
      </c>
      <c r="E663" s="42" t="s">
        <v>252</v>
      </c>
      <c r="F663" s="16" t="s">
        <v>22</v>
      </c>
      <c r="G663" s="14" t="s">
        <v>253</v>
      </c>
      <c r="H663" s="17" t="s">
        <v>24</v>
      </c>
      <c r="I663" s="17" t="s">
        <v>252</v>
      </c>
      <c r="J663" s="17" t="s">
        <v>2296</v>
      </c>
      <c r="K663" s="19"/>
      <c r="L663" s="19"/>
      <c r="M663" s="19"/>
      <c r="N663" s="19"/>
      <c r="O663" s="18"/>
      <c r="P663" s="23" t="n">
        <f aca="false">SUM(K663:N663)</f>
        <v>0</v>
      </c>
      <c r="Q663" s="17" t="s">
        <v>2297</v>
      </c>
    </row>
    <row r="664" s="25" customFormat="true" ht="22.5" hidden="false" customHeight="false" outlineLevel="0" collapsed="false">
      <c r="A664" s="30" t="n">
        <v>2000000</v>
      </c>
      <c r="B664" s="11" t="n">
        <v>3000000</v>
      </c>
      <c r="C664" s="14" t="s">
        <v>2298</v>
      </c>
      <c r="D664" s="14" t="s">
        <v>2299</v>
      </c>
      <c r="E664" s="15" t="s">
        <v>258</v>
      </c>
      <c r="F664" s="16" t="s">
        <v>22</v>
      </c>
      <c r="G664" s="14" t="s">
        <v>259</v>
      </c>
      <c r="H664" s="17" t="s">
        <v>24</v>
      </c>
      <c r="I664" s="17" t="s">
        <v>258</v>
      </c>
      <c r="J664" s="22" t="s">
        <v>2300</v>
      </c>
      <c r="K664" s="18" t="n">
        <v>2000</v>
      </c>
      <c r="L664" s="19"/>
      <c r="M664" s="19"/>
      <c r="N664" s="18"/>
      <c r="O664" s="19"/>
      <c r="P664" s="9" t="n">
        <f aca="false">SUM(K664:N664)</f>
        <v>2000</v>
      </c>
      <c r="Q664" s="21" t="s">
        <v>2301</v>
      </c>
    </row>
    <row r="665" s="25" customFormat="true" ht="22.5" hidden="false" customHeight="false" outlineLevel="0" collapsed="false">
      <c r="A665" s="30" t="n">
        <v>2000000</v>
      </c>
      <c r="B665" s="11" t="n">
        <v>2000000</v>
      </c>
      <c r="C665" s="13" t="s">
        <v>2302</v>
      </c>
      <c r="D665" s="14" t="s">
        <v>2299</v>
      </c>
      <c r="E665" s="15" t="s">
        <v>258</v>
      </c>
      <c r="F665" s="16" t="s">
        <v>22</v>
      </c>
      <c r="G665" s="14" t="s">
        <v>259</v>
      </c>
      <c r="H665" s="17" t="s">
        <v>24</v>
      </c>
      <c r="I665" s="17" t="s">
        <v>258</v>
      </c>
      <c r="J665" s="14" t="s">
        <v>2300</v>
      </c>
      <c r="K665" s="18"/>
      <c r="L665" s="19"/>
      <c r="M665" s="19"/>
      <c r="N665" s="18"/>
      <c r="O665" s="19"/>
      <c r="P665" s="9" t="s">
        <v>227</v>
      </c>
      <c r="Q665" s="21" t="s">
        <v>2303</v>
      </c>
    </row>
    <row r="666" s="25" customFormat="true" ht="22.5" hidden="false" customHeight="false" outlineLevel="0" collapsed="false">
      <c r="A666" s="11" t="n">
        <v>10000000</v>
      </c>
      <c r="B666" s="11" t="n">
        <v>6500000</v>
      </c>
      <c r="C666" s="13" t="s">
        <v>2304</v>
      </c>
      <c r="D666" s="14" t="s">
        <v>165</v>
      </c>
      <c r="E666" s="15" t="s">
        <v>49</v>
      </c>
      <c r="F666" s="16" t="s">
        <v>22</v>
      </c>
      <c r="G666" s="14" t="s">
        <v>50</v>
      </c>
      <c r="H666" s="17" t="s">
        <v>44</v>
      </c>
      <c r="I666" s="17" t="s">
        <v>49</v>
      </c>
      <c r="J666" s="14" t="s">
        <v>2305</v>
      </c>
      <c r="K666" s="18"/>
      <c r="L666" s="18"/>
      <c r="M666" s="19"/>
      <c r="N666" s="18"/>
      <c r="O666" s="19"/>
      <c r="P666" s="9" t="n">
        <f aca="false">K:K+L:L+N:N+M:M</f>
        <v>0</v>
      </c>
      <c r="Q666" s="21" t="s">
        <v>2306</v>
      </c>
    </row>
    <row r="667" s="25" customFormat="true" ht="22.5" hidden="false" customHeight="false" outlineLevel="0" collapsed="false">
      <c r="A667" s="24" t="n">
        <v>4000000</v>
      </c>
      <c r="B667" s="24" t="n">
        <v>4000000</v>
      </c>
      <c r="C667" s="25" t="s">
        <v>2307</v>
      </c>
      <c r="D667" s="25" t="s">
        <v>475</v>
      </c>
      <c r="E667" s="10" t="s">
        <v>61</v>
      </c>
      <c r="F667" s="10" t="s">
        <v>22</v>
      </c>
      <c r="G667" s="10" t="s">
        <v>62</v>
      </c>
      <c r="H667" s="10" t="s">
        <v>44</v>
      </c>
      <c r="I667" s="10" t="s">
        <v>61</v>
      </c>
      <c r="J667" s="25" t="s">
        <v>2308</v>
      </c>
      <c r="K667" s="26" t="n">
        <v>5500</v>
      </c>
      <c r="L667" s="26" t="n">
        <v>4050</v>
      </c>
      <c r="M667" s="26"/>
      <c r="N667" s="26"/>
      <c r="O667" s="26" t="n">
        <f aca="false">M:M+L:L+N:N</f>
        <v>4050</v>
      </c>
      <c r="P667" s="26" t="n">
        <f aca="false">K:K+M:M+L:L+N:N</f>
        <v>9550</v>
      </c>
      <c r="Q667" s="27" t="s">
        <v>2309</v>
      </c>
    </row>
    <row r="668" s="25" customFormat="true" ht="22.5" hidden="false" customHeight="false" outlineLevel="0" collapsed="false">
      <c r="A668" s="11" t="n">
        <v>2900000</v>
      </c>
      <c r="B668" s="11" t="n">
        <v>0</v>
      </c>
      <c r="C668" s="13" t="s">
        <v>2310</v>
      </c>
      <c r="D668" s="17" t="s">
        <v>596</v>
      </c>
      <c r="E668" s="15" t="s">
        <v>42</v>
      </c>
      <c r="F668" s="16" t="s">
        <v>22</v>
      </c>
      <c r="G668" s="14" t="s">
        <v>43</v>
      </c>
      <c r="H668" s="17" t="s">
        <v>44</v>
      </c>
      <c r="I668" s="17" t="s">
        <v>42</v>
      </c>
      <c r="J668" s="17" t="s">
        <v>2311</v>
      </c>
      <c r="K668" s="18" t="n">
        <v>9000</v>
      </c>
      <c r="L668" s="19"/>
      <c r="M668" s="19"/>
      <c r="N668" s="18"/>
      <c r="O668" s="18"/>
      <c r="P668" s="23" t="n">
        <f aca="false">SUM(K668:N668)</f>
        <v>9000</v>
      </c>
      <c r="Q668" s="17" t="s">
        <v>2312</v>
      </c>
    </row>
    <row r="669" s="25" customFormat="true" ht="22.5" hidden="false" customHeight="false" outlineLevel="0" collapsed="false">
      <c r="A669" s="11" t="n">
        <v>2000000</v>
      </c>
      <c r="B669" s="34" t="n">
        <v>0</v>
      </c>
      <c r="C669" s="22" t="s">
        <v>2313</v>
      </c>
      <c r="D669" s="14" t="s">
        <v>212</v>
      </c>
      <c r="E669" s="15" t="s">
        <v>42</v>
      </c>
      <c r="F669" s="16" t="s">
        <v>22</v>
      </c>
      <c r="G669" s="14" t="s">
        <v>43</v>
      </c>
      <c r="H669" s="17" t="s">
        <v>44</v>
      </c>
      <c r="I669" s="17" t="s">
        <v>42</v>
      </c>
      <c r="J669" s="22" t="s">
        <v>2314</v>
      </c>
      <c r="K669" s="18"/>
      <c r="L669" s="19"/>
      <c r="M669" s="19"/>
      <c r="N669" s="18"/>
      <c r="O669" s="18"/>
      <c r="P669" s="23" t="n">
        <f aca="false">SUM(K669:N669)</f>
        <v>0</v>
      </c>
      <c r="Q669" s="17" t="s">
        <v>2315</v>
      </c>
    </row>
    <row r="670" s="25" customFormat="true" ht="22.5" hidden="false" customHeight="false" outlineLevel="0" collapsed="false">
      <c r="A670" s="11" t="n">
        <v>5000000</v>
      </c>
      <c r="B670" s="11" t="n">
        <v>0</v>
      </c>
      <c r="C670" s="13" t="s">
        <v>2316</v>
      </c>
      <c r="D670" s="14" t="s">
        <v>2198</v>
      </c>
      <c r="E670" s="15" t="s">
        <v>76</v>
      </c>
      <c r="F670" s="15" t="s">
        <v>22</v>
      </c>
      <c r="G670" s="14" t="s">
        <v>222</v>
      </c>
      <c r="H670" s="17" t="s">
        <v>24</v>
      </c>
      <c r="I670" s="17" t="s">
        <v>221</v>
      </c>
      <c r="J670" s="14" t="s">
        <v>2317</v>
      </c>
      <c r="K670" s="18"/>
      <c r="L670" s="19"/>
      <c r="M670" s="19"/>
      <c r="N670" s="18"/>
      <c r="O670" s="19"/>
      <c r="P670" s="23" t="n">
        <f aca="false">SUM(K670:N670)</f>
        <v>0</v>
      </c>
      <c r="Q670" s="21" t="s">
        <v>2318</v>
      </c>
    </row>
    <row r="671" s="25" customFormat="true" ht="33.75" hidden="false" customHeight="false" outlineLevel="0" collapsed="false">
      <c r="A671" s="24" t="n">
        <v>6500000</v>
      </c>
      <c r="B671" s="24" t="n">
        <v>6500000</v>
      </c>
      <c r="C671" s="25" t="s">
        <v>2319</v>
      </c>
      <c r="D671" s="10" t="s">
        <v>2117</v>
      </c>
      <c r="E671" s="10" t="s">
        <v>2118</v>
      </c>
      <c r="F671" s="10" t="s">
        <v>22</v>
      </c>
      <c r="G671" s="10" t="s">
        <v>98</v>
      </c>
      <c r="H671" s="10" t="s">
        <v>44</v>
      </c>
      <c r="I671" s="10" t="s">
        <v>97</v>
      </c>
      <c r="J671" s="25" t="s">
        <v>2320</v>
      </c>
      <c r="K671" s="26"/>
      <c r="L671" s="26"/>
      <c r="M671" s="26"/>
      <c r="N671" s="26"/>
      <c r="O671" s="32"/>
      <c r="P671" s="32" t="n">
        <v>0</v>
      </c>
      <c r="Q671" s="27" t="s">
        <v>2321</v>
      </c>
    </row>
    <row r="672" s="25" customFormat="true" ht="11.25" hidden="false" customHeight="false" outlineLevel="0" collapsed="false">
      <c r="A672" s="11" t="n">
        <v>4000000</v>
      </c>
      <c r="B672" s="11" t="n">
        <v>2000000</v>
      </c>
      <c r="C672" s="13" t="s">
        <v>2322</v>
      </c>
      <c r="D672" s="14" t="s">
        <v>634</v>
      </c>
      <c r="E672" s="15" t="s">
        <v>103</v>
      </c>
      <c r="F672" s="16" t="s">
        <v>22</v>
      </c>
      <c r="G672" s="14" t="s">
        <v>104</v>
      </c>
      <c r="H672" s="17" t="s">
        <v>24</v>
      </c>
      <c r="I672" s="17" t="s">
        <v>103</v>
      </c>
      <c r="J672" s="14" t="s">
        <v>2323</v>
      </c>
      <c r="K672" s="18" t="n">
        <v>8200</v>
      </c>
      <c r="L672" s="19"/>
      <c r="M672" s="19"/>
      <c r="N672" s="18"/>
      <c r="O672" s="19"/>
      <c r="P672" s="9" t="n">
        <f aca="false">SUM(K672:N672)</f>
        <v>8200</v>
      </c>
      <c r="Q672" s="21" t="s">
        <v>2324</v>
      </c>
    </row>
    <row r="673" s="25" customFormat="true" ht="22.5" hidden="false" customHeight="false" outlineLevel="0" collapsed="false">
      <c r="A673" s="11" t="n">
        <v>4000000</v>
      </c>
      <c r="B673" s="11" t="n">
        <v>0</v>
      </c>
      <c r="C673" s="13" t="s">
        <v>2325</v>
      </c>
      <c r="D673" s="14" t="s">
        <v>2326</v>
      </c>
      <c r="E673" s="15" t="s">
        <v>2327</v>
      </c>
      <c r="F673" s="16" t="s">
        <v>22</v>
      </c>
      <c r="G673" s="14" t="s">
        <v>71</v>
      </c>
      <c r="H673" s="17" t="s">
        <v>24</v>
      </c>
      <c r="I673" s="17" t="s">
        <v>70</v>
      </c>
      <c r="J673" s="14" t="s">
        <v>2328</v>
      </c>
      <c r="K673" s="18"/>
      <c r="L673" s="19"/>
      <c r="M673" s="19"/>
      <c r="N673" s="18"/>
      <c r="O673" s="18"/>
      <c r="P673" s="23" t="n">
        <v>0</v>
      </c>
      <c r="Q673" s="21" t="s">
        <v>2329</v>
      </c>
    </row>
    <row r="674" s="25" customFormat="true" ht="11.25" hidden="false" customHeight="false" outlineLevel="0" collapsed="false">
      <c r="A674" s="11" t="n">
        <v>3000000</v>
      </c>
      <c r="B674" s="11" t="n">
        <v>0</v>
      </c>
      <c r="C674" s="14" t="s">
        <v>2330</v>
      </c>
      <c r="D674" s="14" t="s">
        <v>299</v>
      </c>
      <c r="E674" s="15" t="s">
        <v>221</v>
      </c>
      <c r="F674" s="15" t="s">
        <v>22</v>
      </c>
      <c r="G674" s="14" t="s">
        <v>222</v>
      </c>
      <c r="H674" s="17" t="s">
        <v>24</v>
      </c>
      <c r="I674" s="17" t="s">
        <v>221</v>
      </c>
      <c r="J674" s="14" t="s">
        <v>2331</v>
      </c>
      <c r="K674" s="18"/>
      <c r="L674" s="19"/>
      <c r="M674" s="19"/>
      <c r="N674" s="18"/>
      <c r="O674" s="19"/>
      <c r="P674" s="23" t="n">
        <f aca="false">SUM(K674:N674)</f>
        <v>0</v>
      </c>
      <c r="Q674" s="21" t="s">
        <v>2332</v>
      </c>
    </row>
    <row r="675" s="20" customFormat="true" ht="11.25" hidden="false" customHeight="false" outlineLevel="0" collapsed="false">
      <c r="A675" s="11" t="n">
        <v>1000000</v>
      </c>
      <c r="B675" s="11" t="n">
        <v>0</v>
      </c>
      <c r="C675" s="13" t="s">
        <v>2333</v>
      </c>
      <c r="D675" s="14" t="s">
        <v>728</v>
      </c>
      <c r="E675" s="15" t="s">
        <v>185</v>
      </c>
      <c r="F675" s="16" t="s">
        <v>22</v>
      </c>
      <c r="G675" s="14" t="s">
        <v>186</v>
      </c>
      <c r="H675" s="17" t="s">
        <v>24</v>
      </c>
      <c r="I675" s="17" t="s">
        <v>185</v>
      </c>
      <c r="J675" s="14" t="s">
        <v>2334</v>
      </c>
      <c r="K675" s="18"/>
      <c r="L675" s="19"/>
      <c r="M675" s="19"/>
      <c r="N675" s="19"/>
      <c r="O675" s="19"/>
      <c r="P675" s="23" t="n">
        <f aca="false">SUM(K675:N675)</f>
        <v>0</v>
      </c>
      <c r="Q675" s="21" t="s">
        <v>2335</v>
      </c>
    </row>
    <row r="676" s="64" customFormat="true" ht="22.5" hidden="false" customHeight="false" outlineLevel="0" collapsed="false">
      <c r="A676" s="11" t="n">
        <v>2000000</v>
      </c>
      <c r="B676" s="11" t="n">
        <v>2000000</v>
      </c>
      <c r="C676" s="13" t="s">
        <v>2336</v>
      </c>
      <c r="D676" s="14" t="s">
        <v>414</v>
      </c>
      <c r="E676" s="15" t="s">
        <v>185</v>
      </c>
      <c r="F676" s="16" t="s">
        <v>22</v>
      </c>
      <c r="G676" s="14" t="s">
        <v>186</v>
      </c>
      <c r="H676" s="17" t="s">
        <v>24</v>
      </c>
      <c r="I676" s="17" t="s">
        <v>185</v>
      </c>
      <c r="J676" s="14" t="s">
        <v>2337</v>
      </c>
      <c r="K676" s="18"/>
      <c r="L676" s="19"/>
      <c r="M676" s="19"/>
      <c r="N676" s="19"/>
      <c r="O676" s="19"/>
      <c r="P676" s="23" t="n">
        <f aca="false">SUM(K676:N676)</f>
        <v>0</v>
      </c>
      <c r="Q676" s="21" t="s">
        <v>2338</v>
      </c>
      <c r="R676" s="20"/>
      <c r="S676" s="20"/>
      <c r="T676" s="20"/>
      <c r="U676" s="20"/>
      <c r="V676" s="20"/>
      <c r="W676" s="20"/>
      <c r="X676" s="20"/>
      <c r="Y676" s="20"/>
      <c r="Z676" s="20"/>
      <c r="AA676" s="20"/>
      <c r="AB676" s="20"/>
      <c r="AC676" s="20"/>
      <c r="AD676" s="20"/>
      <c r="AE676" s="20"/>
      <c r="AF676" s="20"/>
      <c r="AG676" s="20"/>
      <c r="AH676" s="20"/>
      <c r="AI676" s="20"/>
      <c r="AJ676" s="20"/>
      <c r="AK676" s="20"/>
      <c r="AL676" s="20"/>
      <c r="AM676" s="20"/>
      <c r="AN676" s="20"/>
      <c r="AO676" s="20"/>
      <c r="AP676" s="20"/>
      <c r="AQ676" s="20"/>
      <c r="AR676" s="20"/>
      <c r="AS676" s="20"/>
      <c r="AT676" s="20"/>
      <c r="AU676" s="20"/>
      <c r="AV676" s="20"/>
      <c r="AW676" s="20"/>
      <c r="AX676" s="20"/>
      <c r="AY676" s="20"/>
      <c r="AZ676" s="20"/>
      <c r="BA676" s="20"/>
      <c r="BB676" s="20"/>
      <c r="BC676" s="20"/>
      <c r="BD676" s="20"/>
      <c r="BE676" s="20"/>
      <c r="BF676" s="20"/>
      <c r="BG676" s="20"/>
      <c r="BH676" s="20"/>
      <c r="BI676" s="20"/>
      <c r="BJ676" s="20"/>
      <c r="BK676" s="20"/>
      <c r="BL676" s="20"/>
      <c r="BM676" s="20"/>
      <c r="BN676" s="20"/>
      <c r="BO676" s="20"/>
      <c r="BP676" s="20"/>
      <c r="BQ676" s="20"/>
      <c r="BR676" s="20"/>
      <c r="BS676" s="20"/>
      <c r="BT676" s="20"/>
      <c r="BU676" s="20"/>
      <c r="BV676" s="20"/>
      <c r="BW676" s="20"/>
      <c r="BX676" s="20"/>
      <c r="BY676" s="20"/>
      <c r="BZ676" s="20"/>
      <c r="CA676" s="20"/>
      <c r="CB676" s="20"/>
      <c r="CC676" s="20"/>
      <c r="CD676" s="20"/>
      <c r="CE676" s="20"/>
      <c r="CF676" s="20"/>
      <c r="CG676" s="20"/>
      <c r="CH676" s="20"/>
      <c r="CI676" s="20"/>
      <c r="CJ676" s="20"/>
      <c r="CK676" s="20"/>
      <c r="CL676" s="20"/>
      <c r="CM676" s="20"/>
      <c r="CN676" s="20"/>
      <c r="CO676" s="20"/>
      <c r="CP676" s="20"/>
      <c r="CQ676" s="20"/>
      <c r="CR676" s="20"/>
      <c r="CS676" s="20"/>
      <c r="CT676" s="20"/>
      <c r="CU676" s="20"/>
      <c r="CV676" s="20"/>
      <c r="CW676" s="20"/>
      <c r="CX676" s="20"/>
      <c r="CY676" s="20"/>
      <c r="CZ676" s="20"/>
      <c r="DA676" s="20"/>
      <c r="DB676" s="20"/>
      <c r="DC676" s="20"/>
      <c r="DD676" s="20"/>
      <c r="DE676" s="20"/>
      <c r="DF676" s="20"/>
      <c r="DG676" s="20"/>
      <c r="DH676" s="20"/>
      <c r="DI676" s="20"/>
      <c r="DJ676" s="20"/>
      <c r="DK676" s="20"/>
      <c r="DL676" s="20"/>
      <c r="DM676" s="20"/>
      <c r="DN676" s="20"/>
      <c r="DO676" s="20"/>
      <c r="DP676" s="20"/>
      <c r="DQ676" s="20"/>
      <c r="DR676" s="20"/>
      <c r="DS676" s="20"/>
      <c r="DT676" s="20"/>
      <c r="DU676" s="20"/>
      <c r="DV676" s="20"/>
      <c r="DW676" s="20"/>
      <c r="DX676" s="20"/>
      <c r="DY676" s="20"/>
      <c r="DZ676" s="20"/>
      <c r="EA676" s="20"/>
      <c r="EB676" s="20"/>
      <c r="EC676" s="20"/>
      <c r="ED676" s="20"/>
      <c r="EE676" s="20"/>
      <c r="EF676" s="20"/>
      <c r="EG676" s="20"/>
      <c r="EH676" s="20"/>
      <c r="EI676" s="20"/>
      <c r="EJ676" s="20"/>
      <c r="EK676" s="20"/>
      <c r="EL676" s="20"/>
      <c r="EM676" s="20"/>
      <c r="EN676" s="20"/>
      <c r="EO676" s="20"/>
      <c r="EP676" s="20"/>
      <c r="EQ676" s="20"/>
      <c r="ER676" s="20"/>
      <c r="ES676" s="20"/>
      <c r="ET676" s="20"/>
      <c r="EU676" s="20"/>
      <c r="EV676" s="20"/>
      <c r="EW676" s="20"/>
      <c r="EX676" s="20"/>
      <c r="EY676" s="20"/>
      <c r="EZ676" s="20"/>
      <c r="FA676" s="20"/>
      <c r="FB676" s="20"/>
      <c r="FC676" s="20"/>
      <c r="FD676" s="20"/>
      <c r="FE676" s="20"/>
      <c r="FF676" s="20"/>
      <c r="FG676" s="20"/>
      <c r="FH676" s="20"/>
      <c r="FI676" s="20"/>
      <c r="FJ676" s="20"/>
      <c r="FK676" s="20"/>
      <c r="FL676" s="20"/>
      <c r="FM676" s="20"/>
      <c r="FN676" s="20"/>
      <c r="FO676" s="20"/>
      <c r="FP676" s="20"/>
      <c r="FQ676" s="20"/>
      <c r="FR676" s="20"/>
      <c r="FS676" s="20"/>
      <c r="FT676" s="20"/>
      <c r="FU676" s="20"/>
      <c r="FV676" s="20"/>
      <c r="FW676" s="20"/>
      <c r="FX676" s="20"/>
      <c r="FY676" s="20"/>
      <c r="FZ676" s="20"/>
      <c r="GA676" s="20"/>
      <c r="GB676" s="20"/>
      <c r="GC676" s="20"/>
      <c r="GD676" s="20"/>
      <c r="GE676" s="20"/>
      <c r="GF676" s="20"/>
      <c r="GG676" s="20"/>
      <c r="GH676" s="20"/>
      <c r="GI676" s="20"/>
      <c r="GJ676" s="20"/>
      <c r="GK676" s="20"/>
      <c r="GL676" s="20"/>
      <c r="GM676" s="20"/>
      <c r="GN676" s="20"/>
      <c r="GO676" s="20"/>
      <c r="GP676" s="20"/>
      <c r="GQ676" s="20"/>
      <c r="GR676" s="20"/>
      <c r="GS676" s="20"/>
      <c r="GT676" s="20"/>
      <c r="GU676" s="20"/>
      <c r="GV676" s="20"/>
      <c r="GW676" s="20"/>
      <c r="GX676" s="20"/>
      <c r="GY676" s="20"/>
      <c r="GZ676" s="20"/>
      <c r="HA676" s="20"/>
      <c r="HB676" s="20"/>
      <c r="HC676" s="20"/>
      <c r="HD676" s="20"/>
      <c r="HE676" s="20"/>
      <c r="HF676" s="20"/>
      <c r="HG676" s="20"/>
      <c r="HH676" s="20"/>
      <c r="HI676" s="20"/>
      <c r="HJ676" s="20"/>
      <c r="HK676" s="20"/>
      <c r="HL676" s="20"/>
      <c r="HM676" s="20"/>
      <c r="HN676" s="20"/>
      <c r="HO676" s="20"/>
      <c r="HP676" s="20"/>
      <c r="HQ676" s="20"/>
      <c r="HR676" s="20"/>
      <c r="HS676" s="20"/>
      <c r="HT676" s="20"/>
      <c r="HU676" s="20"/>
      <c r="HV676" s="20"/>
      <c r="HW676" s="20"/>
      <c r="HX676" s="20"/>
      <c r="HY676" s="20"/>
      <c r="HZ676" s="20"/>
      <c r="IA676" s="20"/>
      <c r="IB676" s="20"/>
      <c r="IC676" s="20"/>
      <c r="ID676" s="20"/>
      <c r="IE676" s="20"/>
      <c r="IF676" s="20"/>
      <c r="IG676" s="20"/>
      <c r="IH676" s="20"/>
      <c r="II676" s="20"/>
      <c r="IJ676" s="20"/>
      <c r="IK676" s="20"/>
      <c r="IL676" s="20"/>
      <c r="IM676" s="20"/>
      <c r="IN676" s="20"/>
      <c r="IO676" s="20"/>
      <c r="IP676" s="20"/>
      <c r="IQ676" s="20"/>
      <c r="IR676" s="20"/>
      <c r="IS676" s="20"/>
      <c r="IT676" s="20"/>
      <c r="IU676" s="20"/>
      <c r="IV676" s="20"/>
    </row>
    <row r="677" s="20" customFormat="true" ht="22.5" hidden="false" customHeight="false" outlineLevel="0" collapsed="false">
      <c r="A677" s="11" t="n">
        <v>6000000</v>
      </c>
      <c r="B677" s="12" t="n">
        <v>0</v>
      </c>
      <c r="C677" s="13" t="s">
        <v>2339</v>
      </c>
      <c r="D677" s="17" t="s">
        <v>165</v>
      </c>
      <c r="E677" s="15" t="s">
        <v>49</v>
      </c>
      <c r="F677" s="16" t="s">
        <v>22</v>
      </c>
      <c r="G677" s="14" t="s">
        <v>50</v>
      </c>
      <c r="H677" s="17" t="s">
        <v>44</v>
      </c>
      <c r="I677" s="17" t="s">
        <v>49</v>
      </c>
      <c r="J677" s="17" t="s">
        <v>2340</v>
      </c>
      <c r="K677" s="19" t="n">
        <v>2000</v>
      </c>
      <c r="L677" s="19"/>
      <c r="M677" s="19"/>
      <c r="N677" s="19"/>
      <c r="O677" s="19"/>
      <c r="P677" s="9" t="n">
        <f aca="false">K:K+L:L+N:N+M:M</f>
        <v>2000</v>
      </c>
      <c r="Q677" s="17" t="s">
        <v>2341</v>
      </c>
    </row>
    <row r="678" s="20" customFormat="true" ht="22.5" hidden="false" customHeight="false" outlineLevel="0" collapsed="false">
      <c r="A678" s="11" t="n">
        <v>6000000</v>
      </c>
      <c r="B678" s="11" t="n">
        <v>5500000</v>
      </c>
      <c r="C678" s="13" t="s">
        <v>2342</v>
      </c>
      <c r="D678" s="14" t="s">
        <v>859</v>
      </c>
      <c r="E678" s="15" t="s">
        <v>49</v>
      </c>
      <c r="F678" s="16" t="s">
        <v>22</v>
      </c>
      <c r="G678" s="14" t="s">
        <v>50</v>
      </c>
      <c r="H678" s="17" t="s">
        <v>44</v>
      </c>
      <c r="I678" s="17" t="s">
        <v>49</v>
      </c>
      <c r="J678" s="14" t="s">
        <v>2340</v>
      </c>
      <c r="K678" s="18"/>
      <c r="L678" s="18"/>
      <c r="M678" s="19"/>
      <c r="N678" s="18"/>
      <c r="O678" s="19"/>
      <c r="P678" s="9" t="s">
        <v>227</v>
      </c>
      <c r="Q678" s="21" t="s">
        <v>2343</v>
      </c>
    </row>
    <row r="679" s="20" customFormat="true" ht="22.5" hidden="false" customHeight="false" outlineLevel="0" collapsed="false">
      <c r="A679" s="11" t="n">
        <v>5000000</v>
      </c>
      <c r="B679" s="11" t="n">
        <v>0</v>
      </c>
      <c r="C679" s="13" t="s">
        <v>2344</v>
      </c>
      <c r="D679" s="14" t="s">
        <v>165</v>
      </c>
      <c r="E679" s="15" t="s">
        <v>49</v>
      </c>
      <c r="F679" s="16" t="s">
        <v>22</v>
      </c>
      <c r="G679" s="14" t="s">
        <v>50</v>
      </c>
      <c r="H679" s="17" t="s">
        <v>44</v>
      </c>
      <c r="I679" s="17" t="s">
        <v>49</v>
      </c>
      <c r="J679" s="14" t="s">
        <v>2340</v>
      </c>
      <c r="K679" s="18"/>
      <c r="L679" s="18"/>
      <c r="M679" s="19"/>
      <c r="N679" s="18"/>
      <c r="O679" s="19"/>
      <c r="P679" s="9" t="s">
        <v>227</v>
      </c>
      <c r="Q679" s="21" t="s">
        <v>2345</v>
      </c>
    </row>
    <row r="680" customFormat="false" ht="22.5" hidden="false" customHeight="false" outlineLevel="0" collapsed="false">
      <c r="A680" s="35" t="n">
        <v>2000000</v>
      </c>
      <c r="B680" s="35" t="n">
        <v>2000000</v>
      </c>
      <c r="C680" s="25" t="s">
        <v>2346</v>
      </c>
      <c r="D680" s="25" t="s">
        <v>2347</v>
      </c>
      <c r="E680" s="25" t="s">
        <v>122</v>
      </c>
      <c r="F680" s="25" t="s">
        <v>22</v>
      </c>
      <c r="G680" s="25" t="s">
        <v>123</v>
      </c>
      <c r="H680" s="25" t="s">
        <v>44</v>
      </c>
      <c r="I680" s="25" t="s">
        <v>122</v>
      </c>
      <c r="J680" s="25" t="s">
        <v>2348</v>
      </c>
      <c r="K680" s="36"/>
      <c r="L680" s="37"/>
      <c r="M680" s="37"/>
      <c r="N680" s="37"/>
      <c r="O680" s="37"/>
      <c r="P680" s="37" t="n">
        <f aca="false">K:K+M:M+L:L+N:N</f>
        <v>0</v>
      </c>
      <c r="Q680" s="25" t="s">
        <v>2349</v>
      </c>
      <c r="R680" s="20"/>
      <c r="S680" s="20"/>
      <c r="T680" s="20"/>
      <c r="U680" s="20"/>
      <c r="V680" s="20"/>
      <c r="W680" s="20"/>
      <c r="X680" s="20"/>
      <c r="Y680" s="20"/>
      <c r="Z680" s="20"/>
      <c r="AA680" s="20"/>
      <c r="AB680" s="20"/>
      <c r="AC680" s="20"/>
      <c r="AD680" s="20"/>
      <c r="AE680" s="20"/>
      <c r="AF680" s="20"/>
      <c r="AG680" s="20"/>
      <c r="AH680" s="20"/>
      <c r="AI680" s="20"/>
      <c r="AJ680" s="20"/>
      <c r="AK680" s="20"/>
      <c r="AL680" s="20"/>
      <c r="AM680" s="20"/>
      <c r="AN680" s="20"/>
      <c r="AO680" s="20"/>
      <c r="AP680" s="20"/>
      <c r="AQ680" s="20"/>
      <c r="AR680" s="20"/>
      <c r="AS680" s="20"/>
      <c r="AT680" s="20"/>
      <c r="AU680" s="20"/>
      <c r="AV680" s="20"/>
      <c r="AW680" s="20"/>
      <c r="AX680" s="20"/>
      <c r="AY680" s="20"/>
      <c r="AZ680" s="20"/>
      <c r="BA680" s="20"/>
      <c r="BB680" s="20"/>
      <c r="BC680" s="20"/>
      <c r="BD680" s="20"/>
      <c r="BE680" s="20"/>
      <c r="BF680" s="20"/>
      <c r="BG680" s="20"/>
      <c r="BH680" s="20"/>
      <c r="BI680" s="20"/>
      <c r="BJ680" s="20"/>
      <c r="BK680" s="20"/>
      <c r="BL680" s="20"/>
      <c r="BM680" s="20"/>
      <c r="BN680" s="20"/>
      <c r="BO680" s="20"/>
      <c r="BP680" s="20"/>
      <c r="BQ680" s="20"/>
      <c r="BR680" s="20"/>
      <c r="BS680" s="20"/>
      <c r="BT680" s="20"/>
      <c r="BU680" s="20"/>
      <c r="BV680" s="20"/>
      <c r="BW680" s="20"/>
      <c r="BX680" s="20"/>
      <c r="BY680" s="20"/>
      <c r="BZ680" s="20"/>
      <c r="CA680" s="20"/>
      <c r="CB680" s="20"/>
      <c r="CC680" s="20"/>
      <c r="CD680" s="20"/>
      <c r="CE680" s="20"/>
      <c r="CF680" s="20"/>
      <c r="CG680" s="20"/>
      <c r="CH680" s="20"/>
      <c r="CI680" s="20"/>
      <c r="CJ680" s="20"/>
      <c r="CK680" s="20"/>
      <c r="CL680" s="20"/>
      <c r="CM680" s="20"/>
      <c r="CN680" s="20"/>
      <c r="CO680" s="20"/>
      <c r="CP680" s="20"/>
      <c r="CQ680" s="20"/>
      <c r="CR680" s="20"/>
      <c r="CS680" s="20"/>
      <c r="CT680" s="20"/>
      <c r="CU680" s="20"/>
      <c r="CV680" s="20"/>
      <c r="CW680" s="20"/>
      <c r="CX680" s="20"/>
      <c r="CY680" s="20"/>
      <c r="CZ680" s="20"/>
      <c r="DA680" s="20"/>
      <c r="DB680" s="20"/>
      <c r="DC680" s="20"/>
      <c r="DD680" s="20"/>
      <c r="DE680" s="20"/>
      <c r="DF680" s="20"/>
      <c r="DG680" s="20"/>
      <c r="DH680" s="20"/>
      <c r="DI680" s="20"/>
      <c r="DJ680" s="20"/>
      <c r="DK680" s="20"/>
      <c r="DL680" s="20"/>
      <c r="DM680" s="20"/>
      <c r="DN680" s="20"/>
      <c r="DO680" s="20"/>
      <c r="DP680" s="20"/>
      <c r="DQ680" s="20"/>
      <c r="DR680" s="20"/>
      <c r="DS680" s="20"/>
      <c r="DT680" s="20"/>
      <c r="DU680" s="20"/>
      <c r="DV680" s="20"/>
      <c r="DW680" s="20"/>
      <c r="DX680" s="20"/>
      <c r="DY680" s="20"/>
      <c r="DZ680" s="20"/>
      <c r="EA680" s="20"/>
      <c r="EB680" s="20"/>
      <c r="EC680" s="20"/>
      <c r="ED680" s="20"/>
      <c r="EE680" s="20"/>
      <c r="EF680" s="20"/>
      <c r="EG680" s="20"/>
      <c r="EH680" s="20"/>
      <c r="EI680" s="20"/>
      <c r="EJ680" s="20"/>
      <c r="EK680" s="20"/>
      <c r="EL680" s="20"/>
      <c r="EM680" s="20"/>
      <c r="EN680" s="20"/>
      <c r="EO680" s="20"/>
      <c r="EP680" s="20"/>
      <c r="EQ680" s="20"/>
      <c r="ER680" s="20"/>
      <c r="ES680" s="20"/>
      <c r="ET680" s="20"/>
      <c r="EU680" s="20"/>
      <c r="EV680" s="20"/>
      <c r="EW680" s="20"/>
      <c r="EX680" s="20"/>
      <c r="EY680" s="20"/>
      <c r="EZ680" s="20"/>
      <c r="FA680" s="20"/>
      <c r="FB680" s="20"/>
      <c r="FC680" s="20"/>
      <c r="FD680" s="20"/>
      <c r="FE680" s="20"/>
      <c r="FF680" s="20"/>
      <c r="FG680" s="20"/>
      <c r="FH680" s="20"/>
      <c r="FI680" s="20"/>
      <c r="FJ680" s="20"/>
      <c r="FK680" s="20"/>
      <c r="FL680" s="20"/>
      <c r="FM680" s="20"/>
      <c r="FN680" s="20"/>
      <c r="FO680" s="20"/>
      <c r="FP680" s="20"/>
      <c r="FQ680" s="20"/>
      <c r="FR680" s="20"/>
      <c r="FS680" s="20"/>
      <c r="FT680" s="20"/>
      <c r="FU680" s="20"/>
      <c r="FV680" s="20"/>
      <c r="FW680" s="20"/>
      <c r="FX680" s="20"/>
      <c r="FY680" s="20"/>
      <c r="FZ680" s="20"/>
      <c r="GA680" s="20"/>
      <c r="GB680" s="20"/>
      <c r="GC680" s="20"/>
      <c r="GD680" s="20"/>
      <c r="GE680" s="20"/>
      <c r="GF680" s="20"/>
      <c r="GG680" s="20"/>
      <c r="GH680" s="20"/>
      <c r="GI680" s="20"/>
      <c r="GJ680" s="20"/>
      <c r="GK680" s="20"/>
      <c r="GL680" s="20"/>
      <c r="GM680" s="20"/>
      <c r="GN680" s="20"/>
      <c r="GO680" s="20"/>
      <c r="GP680" s="20"/>
      <c r="GQ680" s="20"/>
      <c r="GR680" s="20"/>
      <c r="GS680" s="20"/>
      <c r="GT680" s="20"/>
      <c r="GU680" s="20"/>
      <c r="GV680" s="20"/>
      <c r="GW680" s="20"/>
      <c r="GX680" s="20"/>
      <c r="GY680" s="20"/>
      <c r="GZ680" s="20"/>
      <c r="HA680" s="20"/>
      <c r="HB680" s="20"/>
      <c r="HC680" s="20"/>
      <c r="HD680" s="20"/>
      <c r="HE680" s="20"/>
      <c r="HF680" s="20"/>
      <c r="HG680" s="20"/>
      <c r="HH680" s="20"/>
      <c r="HI680" s="20"/>
      <c r="HJ680" s="20"/>
      <c r="HK680" s="20"/>
      <c r="HL680" s="20"/>
      <c r="HM680" s="20"/>
      <c r="HN680" s="20"/>
      <c r="HO680" s="20"/>
      <c r="HP680" s="20"/>
      <c r="HQ680" s="20"/>
      <c r="HR680" s="20"/>
      <c r="HS680" s="20"/>
      <c r="HT680" s="20"/>
      <c r="HU680" s="20"/>
      <c r="HV680" s="20"/>
      <c r="HW680" s="20"/>
      <c r="HX680" s="20"/>
      <c r="HY680" s="20"/>
      <c r="HZ680" s="20"/>
      <c r="IA680" s="20"/>
      <c r="IB680" s="20"/>
      <c r="IC680" s="20"/>
      <c r="ID680" s="20"/>
      <c r="IE680" s="20"/>
      <c r="IF680" s="20"/>
      <c r="IG680" s="20"/>
      <c r="IH680" s="20"/>
      <c r="II680" s="20"/>
      <c r="IJ680" s="20"/>
      <c r="IK680" s="20"/>
      <c r="IL680" s="20"/>
      <c r="IM680" s="20"/>
      <c r="IN680" s="20"/>
      <c r="IO680" s="20"/>
      <c r="IP680" s="20"/>
      <c r="IQ680" s="20"/>
      <c r="IR680" s="20"/>
      <c r="IS680" s="20"/>
      <c r="IT680" s="20"/>
      <c r="IU680" s="20"/>
      <c r="IV680" s="20"/>
    </row>
    <row r="681" s="20" customFormat="true" ht="22.5" hidden="false" customHeight="false" outlineLevel="0" collapsed="false">
      <c r="A681" s="30" t="n">
        <v>3200000</v>
      </c>
      <c r="B681" s="30" t="n">
        <v>1500000</v>
      </c>
      <c r="C681" s="21" t="s">
        <v>2350</v>
      </c>
      <c r="D681" s="21" t="s">
        <v>1466</v>
      </c>
      <c r="E681" s="21" t="s">
        <v>294</v>
      </c>
      <c r="F681" s="21" t="s">
        <v>22</v>
      </c>
      <c r="G681" s="21" t="s">
        <v>295</v>
      </c>
      <c r="H681" s="21" t="s">
        <v>44</v>
      </c>
      <c r="I681" s="21" t="s">
        <v>294</v>
      </c>
      <c r="J681" s="21" t="s">
        <v>2351</v>
      </c>
      <c r="K681" s="43"/>
      <c r="L681" s="43"/>
      <c r="M681" s="43"/>
      <c r="N681" s="43"/>
      <c r="O681" s="43"/>
      <c r="P681" s="43" t="n">
        <v>0</v>
      </c>
      <c r="Q681" s="21" t="s">
        <v>2352</v>
      </c>
    </row>
    <row r="682" s="64" customFormat="true" ht="56.25" hidden="false" customHeight="false" outlineLevel="0" collapsed="false">
      <c r="A682" s="24" t="n">
        <v>5000000</v>
      </c>
      <c r="B682" s="24" t="n">
        <v>4000000</v>
      </c>
      <c r="C682" s="25" t="s">
        <v>2353</v>
      </c>
      <c r="D682" s="10" t="s">
        <v>2354</v>
      </c>
      <c r="E682" s="10" t="s">
        <v>826</v>
      </c>
      <c r="F682" s="10" t="s">
        <v>22</v>
      </c>
      <c r="G682" s="10" t="s">
        <v>56</v>
      </c>
      <c r="H682" s="10" t="s">
        <v>44</v>
      </c>
      <c r="I682" s="10" t="s">
        <v>55</v>
      </c>
      <c r="J682" s="25" t="s">
        <v>2355</v>
      </c>
      <c r="K682" s="26" t="n">
        <v>0</v>
      </c>
      <c r="L682" s="26" t="n">
        <v>0</v>
      </c>
      <c r="M682" s="26" t="n">
        <v>0</v>
      </c>
      <c r="N682" s="26" t="n">
        <v>0</v>
      </c>
      <c r="O682" s="26" t="n">
        <v>0</v>
      </c>
      <c r="P682" s="26" t="n">
        <v>0</v>
      </c>
      <c r="Q682" s="27" t="s">
        <v>2356</v>
      </c>
      <c r="R682" s="20"/>
      <c r="S682" s="20"/>
      <c r="T682" s="20"/>
      <c r="U682" s="20"/>
      <c r="V682" s="20"/>
      <c r="W682" s="20"/>
      <c r="X682" s="20"/>
      <c r="Y682" s="20"/>
      <c r="Z682" s="20"/>
      <c r="AA682" s="20"/>
      <c r="AB682" s="20"/>
      <c r="AC682" s="20"/>
      <c r="AD682" s="20"/>
      <c r="AE682" s="20"/>
      <c r="AF682" s="20"/>
      <c r="AG682" s="20"/>
      <c r="AH682" s="20"/>
      <c r="AI682" s="20"/>
      <c r="AJ682" s="20"/>
      <c r="AK682" s="20"/>
      <c r="AL682" s="20"/>
      <c r="AM682" s="20"/>
      <c r="AN682" s="20"/>
      <c r="AO682" s="20"/>
      <c r="AP682" s="20"/>
      <c r="AQ682" s="20"/>
      <c r="AR682" s="20"/>
      <c r="AS682" s="20"/>
      <c r="AT682" s="20"/>
      <c r="AU682" s="20"/>
      <c r="AV682" s="20"/>
      <c r="AW682" s="20"/>
      <c r="AX682" s="20"/>
      <c r="AY682" s="20"/>
      <c r="AZ682" s="20"/>
      <c r="BA682" s="20"/>
      <c r="BB682" s="20"/>
      <c r="BC682" s="20"/>
      <c r="BD682" s="20"/>
      <c r="BE682" s="20"/>
      <c r="BF682" s="20"/>
      <c r="BG682" s="20"/>
      <c r="BH682" s="20"/>
      <c r="BI682" s="20"/>
      <c r="BJ682" s="20"/>
      <c r="BK682" s="20"/>
      <c r="BL682" s="20"/>
      <c r="BM682" s="20"/>
      <c r="BN682" s="20"/>
      <c r="BO682" s="20"/>
      <c r="BP682" s="20"/>
      <c r="BQ682" s="20"/>
      <c r="BR682" s="20"/>
      <c r="BS682" s="20"/>
      <c r="BT682" s="20"/>
      <c r="BU682" s="20"/>
      <c r="BV682" s="20"/>
      <c r="BW682" s="20"/>
      <c r="BX682" s="20"/>
      <c r="BY682" s="20"/>
      <c r="BZ682" s="20"/>
      <c r="CA682" s="20"/>
      <c r="CB682" s="20"/>
      <c r="CC682" s="20"/>
      <c r="CD682" s="20"/>
      <c r="CE682" s="20"/>
      <c r="CF682" s="20"/>
      <c r="CG682" s="20"/>
      <c r="CH682" s="20"/>
      <c r="CI682" s="20"/>
      <c r="CJ682" s="20"/>
      <c r="CK682" s="20"/>
      <c r="CL682" s="20"/>
      <c r="CM682" s="20"/>
      <c r="CN682" s="20"/>
      <c r="CO682" s="20"/>
      <c r="CP682" s="20"/>
      <c r="CQ682" s="20"/>
      <c r="CR682" s="20"/>
      <c r="CS682" s="20"/>
      <c r="CT682" s="20"/>
      <c r="CU682" s="20"/>
      <c r="CV682" s="20"/>
      <c r="CW682" s="20"/>
      <c r="CX682" s="20"/>
      <c r="CY682" s="20"/>
      <c r="CZ682" s="20"/>
      <c r="DA682" s="20"/>
      <c r="DB682" s="20"/>
      <c r="DC682" s="20"/>
      <c r="DD682" s="20"/>
      <c r="DE682" s="20"/>
      <c r="DF682" s="20"/>
      <c r="DG682" s="20"/>
      <c r="DH682" s="20"/>
      <c r="DI682" s="20"/>
      <c r="DJ682" s="20"/>
      <c r="DK682" s="20"/>
      <c r="DL682" s="20"/>
      <c r="DM682" s="20"/>
      <c r="DN682" s="20"/>
      <c r="DO682" s="20"/>
      <c r="DP682" s="20"/>
      <c r="DQ682" s="20"/>
      <c r="DR682" s="20"/>
      <c r="DS682" s="20"/>
      <c r="DT682" s="20"/>
      <c r="DU682" s="20"/>
      <c r="DV682" s="20"/>
      <c r="DW682" s="20"/>
      <c r="DX682" s="20"/>
      <c r="DY682" s="20"/>
      <c r="DZ682" s="20"/>
      <c r="EA682" s="20"/>
      <c r="EB682" s="20"/>
      <c r="EC682" s="20"/>
      <c r="ED682" s="20"/>
      <c r="EE682" s="20"/>
      <c r="EF682" s="20"/>
      <c r="EG682" s="20"/>
      <c r="EH682" s="20"/>
      <c r="EI682" s="20"/>
      <c r="EJ682" s="20"/>
      <c r="EK682" s="20"/>
      <c r="EL682" s="20"/>
      <c r="EM682" s="20"/>
      <c r="EN682" s="20"/>
      <c r="EO682" s="20"/>
      <c r="EP682" s="20"/>
      <c r="EQ682" s="20"/>
      <c r="ER682" s="20"/>
      <c r="ES682" s="20"/>
      <c r="ET682" s="20"/>
      <c r="EU682" s="20"/>
      <c r="EV682" s="20"/>
      <c r="EW682" s="20"/>
      <c r="EX682" s="20"/>
      <c r="EY682" s="20"/>
      <c r="EZ682" s="20"/>
      <c r="FA682" s="20"/>
      <c r="FB682" s="20"/>
      <c r="FC682" s="20"/>
      <c r="FD682" s="20"/>
      <c r="FE682" s="20"/>
      <c r="FF682" s="20"/>
      <c r="FG682" s="20"/>
      <c r="FH682" s="20"/>
      <c r="FI682" s="20"/>
      <c r="FJ682" s="20"/>
      <c r="FK682" s="20"/>
      <c r="FL682" s="20"/>
      <c r="FM682" s="20"/>
      <c r="FN682" s="20"/>
      <c r="FO682" s="20"/>
      <c r="FP682" s="20"/>
      <c r="FQ682" s="20"/>
      <c r="FR682" s="20"/>
      <c r="FS682" s="20"/>
      <c r="FT682" s="20"/>
      <c r="FU682" s="20"/>
      <c r="FV682" s="20"/>
      <c r="FW682" s="20"/>
      <c r="FX682" s="20"/>
      <c r="FY682" s="20"/>
      <c r="FZ682" s="20"/>
      <c r="GA682" s="20"/>
      <c r="GB682" s="20"/>
      <c r="GC682" s="20"/>
      <c r="GD682" s="20"/>
      <c r="GE682" s="20"/>
      <c r="GF682" s="20"/>
      <c r="GG682" s="20"/>
      <c r="GH682" s="20"/>
      <c r="GI682" s="20"/>
      <c r="GJ682" s="20"/>
      <c r="GK682" s="20"/>
      <c r="GL682" s="20"/>
      <c r="GM682" s="20"/>
      <c r="GN682" s="20"/>
      <c r="GO682" s="20"/>
      <c r="GP682" s="20"/>
      <c r="GQ682" s="20"/>
      <c r="GR682" s="20"/>
      <c r="GS682" s="20"/>
      <c r="GT682" s="20"/>
      <c r="GU682" s="20"/>
      <c r="GV682" s="20"/>
      <c r="GW682" s="20"/>
      <c r="GX682" s="20"/>
      <c r="GY682" s="20"/>
      <c r="GZ682" s="20"/>
      <c r="HA682" s="20"/>
      <c r="HB682" s="20"/>
      <c r="HC682" s="20"/>
      <c r="HD682" s="20"/>
      <c r="HE682" s="20"/>
      <c r="HF682" s="20"/>
      <c r="HG682" s="20"/>
      <c r="HH682" s="20"/>
      <c r="HI682" s="20"/>
      <c r="HJ682" s="20"/>
      <c r="HK682" s="20"/>
      <c r="HL682" s="20"/>
      <c r="HM682" s="20"/>
      <c r="HN682" s="20"/>
      <c r="HO682" s="20"/>
      <c r="HP682" s="20"/>
      <c r="HQ682" s="20"/>
      <c r="HR682" s="20"/>
      <c r="HS682" s="20"/>
      <c r="HT682" s="20"/>
      <c r="HU682" s="20"/>
      <c r="HV682" s="20"/>
      <c r="HW682" s="20"/>
      <c r="HX682" s="20"/>
      <c r="HY682" s="20"/>
      <c r="HZ682" s="20"/>
      <c r="IA682" s="20"/>
      <c r="IB682" s="20"/>
      <c r="IC682" s="20"/>
      <c r="ID682" s="20"/>
      <c r="IE682" s="20"/>
      <c r="IF682" s="20"/>
      <c r="IG682" s="20"/>
      <c r="IH682" s="20"/>
      <c r="II682" s="20"/>
      <c r="IJ682" s="20"/>
      <c r="IK682" s="20"/>
      <c r="IL682" s="20"/>
      <c r="IM682" s="20"/>
      <c r="IN682" s="20"/>
      <c r="IO682" s="20"/>
      <c r="IP682" s="20"/>
      <c r="IQ682" s="55"/>
      <c r="IR682" s="55"/>
      <c r="IS682" s="55"/>
      <c r="IT682" s="55"/>
      <c r="IU682" s="55"/>
      <c r="IV682" s="55"/>
    </row>
    <row r="683" s="20" customFormat="true" ht="22.5" hidden="false" customHeight="false" outlineLevel="0" collapsed="false">
      <c r="A683" s="11" t="n">
        <v>3550000</v>
      </c>
      <c r="B683" s="34" t="n">
        <v>0</v>
      </c>
      <c r="C683" s="13" t="s">
        <v>2357</v>
      </c>
      <c r="D683" s="14" t="s">
        <v>1118</v>
      </c>
      <c r="E683" s="15" t="s">
        <v>42</v>
      </c>
      <c r="F683" s="16" t="s">
        <v>22</v>
      </c>
      <c r="G683" s="14" t="s">
        <v>43</v>
      </c>
      <c r="H683" s="17" t="s">
        <v>44</v>
      </c>
      <c r="I683" s="17" t="s">
        <v>42</v>
      </c>
      <c r="J683" s="14" t="s">
        <v>2358</v>
      </c>
      <c r="K683" s="18"/>
      <c r="L683" s="19"/>
      <c r="M683" s="19"/>
      <c r="N683" s="18"/>
      <c r="O683" s="18"/>
      <c r="P683" s="23" t="n">
        <f aca="false">SUM(K683:N683)</f>
        <v>0</v>
      </c>
      <c r="Q683" s="14" t="s">
        <v>2359</v>
      </c>
    </row>
    <row r="684" s="55" customFormat="true" ht="11.25" hidden="false" customHeight="false" outlineLevel="0" collapsed="false">
      <c r="A684" s="11" t="n">
        <v>12000000</v>
      </c>
      <c r="B684" s="44" t="n">
        <v>10000000</v>
      </c>
      <c r="C684" s="13" t="s">
        <v>2360</v>
      </c>
      <c r="D684" s="14" t="s">
        <v>2361</v>
      </c>
      <c r="E684" s="15" t="s">
        <v>376</v>
      </c>
      <c r="F684" s="15" t="s">
        <v>22</v>
      </c>
      <c r="G684" s="14" t="s">
        <v>377</v>
      </c>
      <c r="H684" s="17" t="s">
        <v>44</v>
      </c>
      <c r="I684" s="17" t="s">
        <v>376</v>
      </c>
      <c r="J684" s="14" t="s">
        <v>2362</v>
      </c>
      <c r="K684" s="18"/>
      <c r="L684" s="19"/>
      <c r="M684" s="19"/>
      <c r="N684" s="18"/>
      <c r="O684" s="19"/>
      <c r="P684" s="19" t="n">
        <f aca="false">SUM(K684:N684)</f>
        <v>0</v>
      </c>
      <c r="Q684" s="21" t="s">
        <v>2363</v>
      </c>
      <c r="R684" s="20"/>
      <c r="S684" s="20"/>
      <c r="T684" s="20"/>
      <c r="U684" s="20"/>
      <c r="V684" s="20"/>
      <c r="W684" s="20"/>
      <c r="X684" s="20"/>
      <c r="Y684" s="20"/>
      <c r="Z684" s="20"/>
      <c r="AA684" s="20"/>
      <c r="AB684" s="20"/>
      <c r="AC684" s="20"/>
      <c r="AD684" s="20"/>
      <c r="AE684" s="20"/>
      <c r="AF684" s="20"/>
      <c r="AG684" s="20"/>
      <c r="AH684" s="20"/>
      <c r="AI684" s="20"/>
      <c r="AJ684" s="20"/>
      <c r="AK684" s="20"/>
      <c r="AL684" s="20"/>
      <c r="AM684" s="20"/>
      <c r="AN684" s="20"/>
      <c r="AO684" s="20"/>
      <c r="AP684" s="20"/>
      <c r="AQ684" s="20"/>
      <c r="AR684" s="20"/>
      <c r="AS684" s="20"/>
      <c r="AT684" s="20"/>
      <c r="AU684" s="20"/>
      <c r="AV684" s="20"/>
      <c r="AW684" s="20"/>
      <c r="AX684" s="20"/>
      <c r="AY684" s="20"/>
      <c r="AZ684" s="20"/>
      <c r="BA684" s="20"/>
      <c r="BB684" s="20"/>
      <c r="BC684" s="20"/>
      <c r="BD684" s="20"/>
      <c r="BE684" s="20"/>
      <c r="BF684" s="20"/>
      <c r="BG684" s="20"/>
      <c r="BH684" s="20"/>
      <c r="BI684" s="20"/>
      <c r="BJ684" s="20"/>
      <c r="BK684" s="20"/>
      <c r="BL684" s="20"/>
      <c r="BM684" s="20"/>
      <c r="BN684" s="20"/>
      <c r="BO684" s="20"/>
      <c r="BP684" s="20"/>
      <c r="BQ684" s="20"/>
      <c r="BR684" s="20"/>
      <c r="BS684" s="20"/>
      <c r="BT684" s="20"/>
      <c r="BU684" s="20"/>
      <c r="BV684" s="20"/>
      <c r="BW684" s="20"/>
      <c r="BX684" s="20"/>
      <c r="BY684" s="20"/>
      <c r="BZ684" s="20"/>
      <c r="CA684" s="20"/>
      <c r="CB684" s="20"/>
      <c r="CC684" s="20"/>
      <c r="CD684" s="20"/>
      <c r="CE684" s="20"/>
      <c r="CF684" s="20"/>
      <c r="CG684" s="20"/>
      <c r="CH684" s="20"/>
      <c r="CI684" s="20"/>
      <c r="CJ684" s="20"/>
      <c r="CK684" s="20"/>
      <c r="CL684" s="20"/>
      <c r="CM684" s="20"/>
      <c r="CN684" s="20"/>
      <c r="CO684" s="20"/>
      <c r="CP684" s="20"/>
      <c r="CQ684" s="20"/>
      <c r="CR684" s="20"/>
      <c r="CS684" s="20"/>
      <c r="CT684" s="20"/>
      <c r="CU684" s="20"/>
      <c r="CV684" s="20"/>
      <c r="CW684" s="20"/>
      <c r="CX684" s="20"/>
      <c r="CY684" s="20"/>
      <c r="CZ684" s="20"/>
      <c r="DA684" s="20"/>
      <c r="DB684" s="20"/>
      <c r="DC684" s="20"/>
      <c r="DD684" s="20"/>
      <c r="DE684" s="20"/>
      <c r="DF684" s="20"/>
      <c r="DG684" s="20"/>
      <c r="DH684" s="20"/>
      <c r="DI684" s="20"/>
      <c r="DJ684" s="20"/>
      <c r="DK684" s="20"/>
      <c r="DL684" s="20"/>
      <c r="DM684" s="20"/>
      <c r="DN684" s="20"/>
      <c r="DO684" s="20"/>
      <c r="DP684" s="20"/>
      <c r="DQ684" s="20"/>
      <c r="DR684" s="20"/>
      <c r="DS684" s="20"/>
      <c r="DT684" s="20"/>
      <c r="DU684" s="20"/>
      <c r="DV684" s="20"/>
      <c r="DW684" s="20"/>
      <c r="DX684" s="20"/>
      <c r="DY684" s="20"/>
      <c r="DZ684" s="20"/>
      <c r="EA684" s="20"/>
      <c r="EB684" s="20"/>
      <c r="EC684" s="20"/>
      <c r="ED684" s="20"/>
      <c r="EE684" s="20"/>
      <c r="EF684" s="20"/>
      <c r="EG684" s="20"/>
      <c r="EH684" s="20"/>
      <c r="EI684" s="20"/>
      <c r="EJ684" s="20"/>
      <c r="EK684" s="20"/>
      <c r="EL684" s="20"/>
      <c r="EM684" s="20"/>
      <c r="EN684" s="20"/>
      <c r="EO684" s="20"/>
      <c r="EP684" s="20"/>
      <c r="EQ684" s="20"/>
      <c r="ER684" s="20"/>
      <c r="ES684" s="20"/>
      <c r="ET684" s="20"/>
      <c r="EU684" s="20"/>
      <c r="EV684" s="20"/>
      <c r="EW684" s="20"/>
      <c r="EX684" s="20"/>
      <c r="EY684" s="20"/>
      <c r="EZ684" s="20"/>
      <c r="FA684" s="20"/>
      <c r="FB684" s="20"/>
      <c r="FC684" s="20"/>
      <c r="FD684" s="20"/>
      <c r="FE684" s="20"/>
      <c r="FF684" s="20"/>
      <c r="FG684" s="20"/>
      <c r="FH684" s="20"/>
      <c r="FI684" s="20"/>
      <c r="FJ684" s="20"/>
      <c r="FK684" s="20"/>
      <c r="FL684" s="20"/>
      <c r="FM684" s="20"/>
      <c r="FN684" s="20"/>
      <c r="FO684" s="20"/>
      <c r="FP684" s="20"/>
      <c r="FQ684" s="20"/>
      <c r="FR684" s="20"/>
      <c r="FS684" s="20"/>
      <c r="FT684" s="20"/>
      <c r="FU684" s="20"/>
      <c r="FV684" s="20"/>
      <c r="FW684" s="20"/>
      <c r="FX684" s="20"/>
      <c r="FY684" s="20"/>
      <c r="FZ684" s="20"/>
      <c r="GA684" s="20"/>
      <c r="GB684" s="20"/>
      <c r="GC684" s="20"/>
      <c r="GD684" s="20"/>
      <c r="GE684" s="20"/>
      <c r="GF684" s="20"/>
      <c r="GG684" s="20"/>
      <c r="GH684" s="20"/>
      <c r="GI684" s="20"/>
      <c r="GJ684" s="20"/>
      <c r="GK684" s="20"/>
      <c r="GL684" s="20"/>
      <c r="GM684" s="20"/>
      <c r="GN684" s="20"/>
      <c r="GO684" s="20"/>
      <c r="GP684" s="20"/>
      <c r="GQ684" s="20"/>
      <c r="GR684" s="20"/>
      <c r="GS684" s="20"/>
      <c r="GT684" s="20"/>
      <c r="GU684" s="20"/>
      <c r="GV684" s="20"/>
      <c r="GW684" s="20"/>
      <c r="GX684" s="20"/>
      <c r="GY684" s="20"/>
      <c r="GZ684" s="20"/>
      <c r="HA684" s="20"/>
      <c r="HB684" s="20"/>
      <c r="HC684" s="20"/>
      <c r="HD684" s="20"/>
      <c r="HE684" s="20"/>
      <c r="HF684" s="20"/>
      <c r="HG684" s="20"/>
      <c r="HH684" s="20"/>
      <c r="HI684" s="20"/>
      <c r="HJ684" s="20"/>
      <c r="HK684" s="20"/>
      <c r="HL684" s="20"/>
      <c r="HM684" s="20"/>
      <c r="HN684" s="20"/>
      <c r="HO684" s="20"/>
      <c r="HP684" s="20"/>
      <c r="HQ684" s="20"/>
      <c r="HR684" s="20"/>
      <c r="HS684" s="20"/>
      <c r="HT684" s="20"/>
      <c r="HU684" s="20"/>
      <c r="HV684" s="20"/>
      <c r="HW684" s="20"/>
      <c r="HX684" s="20"/>
      <c r="HY684" s="20"/>
      <c r="HZ684" s="20"/>
      <c r="IA684" s="20"/>
      <c r="IB684" s="20"/>
      <c r="IC684" s="20"/>
      <c r="ID684" s="20"/>
      <c r="IE684" s="20"/>
      <c r="IF684" s="20"/>
      <c r="IG684" s="20"/>
      <c r="IH684" s="20"/>
      <c r="II684" s="20"/>
      <c r="IJ684" s="20"/>
      <c r="IK684" s="20"/>
      <c r="IL684" s="20"/>
      <c r="IM684" s="20"/>
      <c r="IN684" s="20"/>
      <c r="IO684" s="20"/>
      <c r="IP684" s="20"/>
      <c r="IQ684" s="20"/>
      <c r="IR684" s="20"/>
      <c r="IS684" s="20"/>
      <c r="IT684" s="20"/>
      <c r="IU684" s="20"/>
      <c r="IV684" s="20"/>
    </row>
    <row r="685" s="55" customFormat="true" ht="11.25" hidden="false" customHeight="false" outlineLevel="0" collapsed="false">
      <c r="A685" s="30" t="s">
        <v>262</v>
      </c>
      <c r="B685" s="33" t="n">
        <v>0</v>
      </c>
      <c r="C685" s="13" t="s">
        <v>2364</v>
      </c>
      <c r="D685" s="14" t="s">
        <v>2365</v>
      </c>
      <c r="E685" s="15" t="s">
        <v>2160</v>
      </c>
      <c r="F685" s="17" t="s">
        <v>22</v>
      </c>
      <c r="G685" s="14" t="s">
        <v>110</v>
      </c>
      <c r="H685" s="17" t="s">
        <v>24</v>
      </c>
      <c r="I685" s="17" t="s">
        <v>109</v>
      </c>
      <c r="J685" s="17" t="s">
        <v>2366</v>
      </c>
      <c r="K685" s="19"/>
      <c r="L685" s="19"/>
      <c r="M685" s="19"/>
      <c r="N685" s="19"/>
      <c r="O685" s="19"/>
      <c r="P685" s="9" t="n">
        <f aca="false">SUM(K685:N685)</f>
        <v>0</v>
      </c>
      <c r="Q685" s="17"/>
      <c r="R685" s="20"/>
      <c r="S685" s="20"/>
      <c r="T685" s="20"/>
      <c r="U685" s="20"/>
      <c r="V685" s="20"/>
      <c r="W685" s="20"/>
      <c r="X685" s="20"/>
      <c r="Y685" s="20"/>
      <c r="Z685" s="20"/>
      <c r="AA685" s="20"/>
      <c r="AB685" s="20"/>
      <c r="AC685" s="20"/>
      <c r="AD685" s="20"/>
      <c r="AE685" s="20"/>
      <c r="AF685" s="20"/>
      <c r="AG685" s="20"/>
      <c r="AH685" s="20"/>
      <c r="AI685" s="20"/>
      <c r="AJ685" s="20"/>
      <c r="AK685" s="20"/>
      <c r="AL685" s="20"/>
      <c r="AM685" s="20"/>
      <c r="AN685" s="20"/>
      <c r="AO685" s="20"/>
      <c r="AP685" s="20"/>
      <c r="AQ685" s="20"/>
      <c r="AR685" s="20"/>
      <c r="AS685" s="20"/>
      <c r="AT685" s="20"/>
      <c r="AU685" s="20"/>
      <c r="AV685" s="20"/>
      <c r="AW685" s="20"/>
      <c r="AX685" s="20"/>
      <c r="AY685" s="20"/>
      <c r="AZ685" s="20"/>
      <c r="BA685" s="20"/>
      <c r="BB685" s="20"/>
      <c r="BC685" s="20"/>
      <c r="BD685" s="20"/>
      <c r="BE685" s="20"/>
      <c r="BF685" s="20"/>
      <c r="BG685" s="20"/>
      <c r="BH685" s="20"/>
      <c r="BI685" s="20"/>
      <c r="BJ685" s="20"/>
      <c r="BK685" s="20"/>
      <c r="BL685" s="20"/>
      <c r="BM685" s="20"/>
      <c r="BN685" s="20"/>
      <c r="BO685" s="20"/>
      <c r="BP685" s="20"/>
      <c r="BQ685" s="20"/>
      <c r="BR685" s="20"/>
      <c r="BS685" s="20"/>
      <c r="BT685" s="20"/>
      <c r="BU685" s="20"/>
      <c r="BV685" s="20"/>
      <c r="BW685" s="20"/>
      <c r="BX685" s="20"/>
      <c r="BY685" s="20"/>
      <c r="BZ685" s="20"/>
      <c r="CA685" s="20"/>
      <c r="CB685" s="20"/>
      <c r="CC685" s="20"/>
      <c r="CD685" s="20"/>
      <c r="CE685" s="20"/>
      <c r="CF685" s="20"/>
      <c r="CG685" s="20"/>
      <c r="CH685" s="20"/>
      <c r="CI685" s="20"/>
      <c r="CJ685" s="20"/>
      <c r="CK685" s="20"/>
      <c r="CL685" s="20"/>
      <c r="CM685" s="20"/>
      <c r="CN685" s="20"/>
      <c r="CO685" s="20"/>
      <c r="CP685" s="20"/>
      <c r="CQ685" s="20"/>
      <c r="CR685" s="20"/>
      <c r="CS685" s="20"/>
      <c r="CT685" s="20"/>
      <c r="CU685" s="20"/>
      <c r="CV685" s="20"/>
      <c r="CW685" s="20"/>
      <c r="CX685" s="20"/>
      <c r="CY685" s="20"/>
      <c r="CZ685" s="20"/>
      <c r="DA685" s="20"/>
      <c r="DB685" s="20"/>
      <c r="DC685" s="20"/>
      <c r="DD685" s="20"/>
      <c r="DE685" s="20"/>
      <c r="DF685" s="20"/>
      <c r="DG685" s="20"/>
      <c r="DH685" s="20"/>
      <c r="DI685" s="20"/>
      <c r="DJ685" s="20"/>
      <c r="DK685" s="20"/>
      <c r="DL685" s="20"/>
      <c r="DM685" s="20"/>
      <c r="DN685" s="20"/>
      <c r="DO685" s="20"/>
      <c r="DP685" s="20"/>
      <c r="DQ685" s="20"/>
      <c r="DR685" s="20"/>
      <c r="DS685" s="20"/>
      <c r="DT685" s="20"/>
      <c r="DU685" s="20"/>
      <c r="DV685" s="20"/>
      <c r="DW685" s="20"/>
      <c r="DX685" s="20"/>
      <c r="DY685" s="20"/>
      <c r="DZ685" s="20"/>
      <c r="EA685" s="20"/>
      <c r="EB685" s="20"/>
      <c r="EC685" s="20"/>
      <c r="ED685" s="20"/>
      <c r="EE685" s="20"/>
      <c r="EF685" s="20"/>
      <c r="EG685" s="20"/>
      <c r="EH685" s="20"/>
      <c r="EI685" s="20"/>
      <c r="EJ685" s="20"/>
      <c r="EK685" s="20"/>
      <c r="EL685" s="20"/>
      <c r="EM685" s="20"/>
      <c r="EN685" s="20"/>
      <c r="EO685" s="20"/>
      <c r="EP685" s="20"/>
      <c r="EQ685" s="20"/>
      <c r="ER685" s="20"/>
      <c r="ES685" s="20"/>
      <c r="ET685" s="20"/>
      <c r="EU685" s="20"/>
      <c r="EV685" s="20"/>
      <c r="EW685" s="20"/>
      <c r="EX685" s="20"/>
      <c r="EY685" s="20"/>
      <c r="EZ685" s="20"/>
      <c r="FA685" s="20"/>
      <c r="FB685" s="20"/>
      <c r="FC685" s="20"/>
      <c r="FD685" s="20"/>
      <c r="FE685" s="20"/>
      <c r="FF685" s="20"/>
      <c r="FG685" s="20"/>
      <c r="FH685" s="20"/>
      <c r="FI685" s="20"/>
      <c r="FJ685" s="20"/>
      <c r="FK685" s="20"/>
      <c r="FL685" s="20"/>
      <c r="FM685" s="20"/>
      <c r="FN685" s="20"/>
      <c r="FO685" s="20"/>
      <c r="FP685" s="20"/>
      <c r="FQ685" s="20"/>
      <c r="FR685" s="20"/>
      <c r="FS685" s="20"/>
      <c r="FT685" s="20"/>
      <c r="FU685" s="20"/>
      <c r="FV685" s="20"/>
      <c r="FW685" s="20"/>
      <c r="FX685" s="20"/>
      <c r="FY685" s="20"/>
      <c r="FZ685" s="20"/>
      <c r="GA685" s="20"/>
      <c r="GB685" s="20"/>
      <c r="GC685" s="20"/>
      <c r="GD685" s="20"/>
      <c r="GE685" s="20"/>
      <c r="GF685" s="20"/>
      <c r="GG685" s="20"/>
      <c r="GH685" s="20"/>
      <c r="GI685" s="20"/>
      <c r="GJ685" s="20"/>
      <c r="GK685" s="20"/>
      <c r="GL685" s="20"/>
      <c r="GM685" s="20"/>
      <c r="GN685" s="20"/>
      <c r="GO685" s="20"/>
      <c r="GP685" s="20"/>
      <c r="GQ685" s="20"/>
      <c r="GR685" s="20"/>
      <c r="GS685" s="20"/>
      <c r="GT685" s="20"/>
      <c r="GU685" s="20"/>
      <c r="GV685" s="20"/>
      <c r="GW685" s="20"/>
      <c r="GX685" s="20"/>
      <c r="GY685" s="20"/>
      <c r="GZ685" s="20"/>
      <c r="HA685" s="20"/>
      <c r="HB685" s="20"/>
      <c r="HC685" s="20"/>
      <c r="HD685" s="20"/>
      <c r="HE685" s="20"/>
      <c r="HF685" s="20"/>
      <c r="HG685" s="20"/>
      <c r="HH685" s="20"/>
      <c r="HI685" s="20"/>
      <c r="HJ685" s="20"/>
      <c r="HK685" s="20"/>
      <c r="HL685" s="20"/>
      <c r="HM685" s="20"/>
      <c r="HN685" s="20"/>
      <c r="HO685" s="20"/>
      <c r="HP685" s="20"/>
      <c r="HQ685" s="20"/>
      <c r="HR685" s="20"/>
      <c r="HS685" s="20"/>
      <c r="HT685" s="20"/>
      <c r="HU685" s="20"/>
      <c r="HV685" s="20"/>
      <c r="HW685" s="20"/>
      <c r="HX685" s="20"/>
      <c r="HY685" s="20"/>
      <c r="HZ685" s="20"/>
      <c r="IA685" s="20"/>
      <c r="IB685" s="20"/>
      <c r="IC685" s="20"/>
      <c r="ID685" s="20"/>
      <c r="IE685" s="20"/>
      <c r="IF685" s="20"/>
      <c r="IG685" s="20"/>
      <c r="IH685" s="20"/>
      <c r="II685" s="20"/>
      <c r="IJ685" s="20"/>
      <c r="IK685" s="20"/>
      <c r="IL685" s="20"/>
      <c r="IM685" s="20"/>
      <c r="IN685" s="20"/>
      <c r="IO685" s="20"/>
      <c r="IP685" s="20"/>
    </row>
    <row r="686" s="20" customFormat="true" ht="22.5" hidden="false" customHeight="false" outlineLevel="0" collapsed="false">
      <c r="A686" s="11" t="n">
        <v>1000000</v>
      </c>
      <c r="B686" s="11" t="n">
        <v>0</v>
      </c>
      <c r="C686" s="14" t="s">
        <v>2367</v>
      </c>
      <c r="D686" s="14" t="s">
        <v>2368</v>
      </c>
      <c r="E686" s="15" t="s">
        <v>185</v>
      </c>
      <c r="F686" s="16" t="s">
        <v>22</v>
      </c>
      <c r="G686" s="14" t="s">
        <v>186</v>
      </c>
      <c r="H686" s="17" t="s">
        <v>24</v>
      </c>
      <c r="I686" s="17" t="s">
        <v>185</v>
      </c>
      <c r="J686" s="14" t="s">
        <v>2369</v>
      </c>
      <c r="K686" s="18"/>
      <c r="L686" s="19"/>
      <c r="M686" s="19"/>
      <c r="N686" s="19"/>
      <c r="O686" s="19"/>
      <c r="P686" s="23" t="n">
        <f aca="false">SUM(K686:N686)</f>
        <v>0</v>
      </c>
      <c r="Q686" s="21" t="s">
        <v>2370</v>
      </c>
      <c r="R686" s="13"/>
      <c r="S686" s="13"/>
      <c r="T686" s="13"/>
      <c r="U686" s="13"/>
      <c r="V686" s="13"/>
      <c r="W686" s="13"/>
      <c r="X686" s="13"/>
      <c r="Y686" s="13"/>
      <c r="Z686" s="13"/>
      <c r="AA686" s="13"/>
      <c r="AB686" s="13"/>
      <c r="AC686" s="13"/>
      <c r="AD686" s="13"/>
      <c r="AE686" s="13"/>
      <c r="AF686" s="13"/>
      <c r="AG686" s="13"/>
      <c r="AH686" s="13"/>
      <c r="AI686" s="13"/>
      <c r="AJ686" s="13"/>
      <c r="AK686" s="13"/>
      <c r="AL686" s="13"/>
      <c r="AM686" s="13"/>
      <c r="AN686" s="13"/>
      <c r="AO686" s="13"/>
      <c r="AP686" s="13"/>
      <c r="AQ686" s="13"/>
      <c r="AR686" s="13"/>
      <c r="AS686" s="13"/>
      <c r="AT686" s="13"/>
      <c r="AU686" s="13"/>
      <c r="AV686" s="13"/>
      <c r="AW686" s="13"/>
      <c r="AX686" s="13"/>
      <c r="AY686" s="13"/>
      <c r="AZ686" s="13"/>
      <c r="BA686" s="13"/>
      <c r="BB686" s="13"/>
      <c r="BC686" s="13"/>
      <c r="BD686" s="13"/>
      <c r="BE686" s="13"/>
      <c r="BF686" s="13"/>
      <c r="BG686" s="13"/>
      <c r="BH686" s="13"/>
      <c r="BI686" s="13"/>
      <c r="BJ686" s="13"/>
      <c r="BK686" s="13"/>
      <c r="BL686" s="13"/>
      <c r="BM686" s="13"/>
      <c r="BN686" s="13"/>
      <c r="BO686" s="13"/>
      <c r="BP686" s="13"/>
      <c r="BQ686" s="13"/>
      <c r="BR686" s="13"/>
      <c r="BS686" s="13"/>
      <c r="BT686" s="13"/>
      <c r="BU686" s="13"/>
      <c r="BV686" s="13"/>
      <c r="BW686" s="13"/>
      <c r="BX686" s="13"/>
      <c r="BY686" s="13"/>
      <c r="BZ686" s="13"/>
      <c r="CA686" s="13"/>
      <c r="CB686" s="13"/>
      <c r="CC686" s="13"/>
      <c r="CD686" s="13"/>
      <c r="CE686" s="13"/>
      <c r="CF686" s="13"/>
      <c r="CG686" s="13"/>
      <c r="CH686" s="13"/>
      <c r="CI686" s="13"/>
      <c r="CJ686" s="13"/>
      <c r="CK686" s="13"/>
      <c r="CL686" s="13"/>
      <c r="CM686" s="13"/>
      <c r="CN686" s="13"/>
      <c r="CO686" s="13"/>
      <c r="CP686" s="13"/>
      <c r="CQ686" s="13"/>
      <c r="CR686" s="13"/>
      <c r="CS686" s="13"/>
      <c r="CT686" s="13"/>
      <c r="CU686" s="13"/>
      <c r="CV686" s="13"/>
      <c r="CW686" s="13"/>
      <c r="CX686" s="13"/>
      <c r="CY686" s="13"/>
      <c r="CZ686" s="13"/>
      <c r="DA686" s="13"/>
      <c r="DB686" s="13"/>
      <c r="DC686" s="13"/>
      <c r="DD686" s="13"/>
      <c r="DE686" s="13"/>
      <c r="DF686" s="13"/>
      <c r="DG686" s="13"/>
      <c r="DH686" s="13"/>
      <c r="DI686" s="13"/>
      <c r="DJ686" s="13"/>
      <c r="DK686" s="13"/>
      <c r="DL686" s="13"/>
      <c r="DM686" s="13"/>
      <c r="DN686" s="13"/>
      <c r="DO686" s="13"/>
      <c r="DP686" s="13"/>
      <c r="DQ686" s="13"/>
      <c r="DR686" s="13"/>
      <c r="DS686" s="13"/>
      <c r="DT686" s="13"/>
      <c r="DU686" s="13"/>
      <c r="DV686" s="13"/>
      <c r="DW686" s="13"/>
      <c r="DX686" s="13"/>
      <c r="DY686" s="13"/>
      <c r="DZ686" s="13"/>
      <c r="EA686" s="13"/>
      <c r="EB686" s="13"/>
      <c r="EC686" s="13"/>
      <c r="ED686" s="13"/>
      <c r="EE686" s="13"/>
      <c r="EF686" s="13"/>
      <c r="EG686" s="13"/>
      <c r="EH686" s="13"/>
      <c r="EI686" s="13"/>
      <c r="EJ686" s="13"/>
      <c r="EK686" s="13"/>
      <c r="EL686" s="13"/>
      <c r="EM686" s="13"/>
      <c r="EN686" s="13"/>
      <c r="EO686" s="13"/>
      <c r="EP686" s="13"/>
      <c r="EQ686" s="13"/>
      <c r="ER686" s="13"/>
      <c r="ES686" s="13"/>
      <c r="ET686" s="13"/>
      <c r="EU686" s="13"/>
      <c r="EV686" s="13"/>
      <c r="EW686" s="13"/>
      <c r="EX686" s="13"/>
      <c r="EY686" s="13"/>
      <c r="EZ686" s="13"/>
      <c r="FA686" s="13"/>
      <c r="FB686" s="13"/>
      <c r="FC686" s="13"/>
      <c r="FD686" s="13"/>
      <c r="FE686" s="13"/>
      <c r="FF686" s="13"/>
      <c r="FG686" s="13"/>
      <c r="FH686" s="13"/>
      <c r="FI686" s="13"/>
      <c r="FJ686" s="13"/>
      <c r="FK686" s="13"/>
      <c r="FL686" s="13"/>
      <c r="FM686" s="13"/>
      <c r="FN686" s="13"/>
      <c r="FO686" s="13"/>
      <c r="FP686" s="13"/>
      <c r="FQ686" s="13"/>
      <c r="FR686" s="13"/>
      <c r="FS686" s="13"/>
      <c r="FT686" s="13"/>
      <c r="FU686" s="13"/>
      <c r="FV686" s="13"/>
      <c r="FW686" s="13"/>
      <c r="FX686" s="13"/>
      <c r="FY686" s="13"/>
      <c r="FZ686" s="13"/>
      <c r="GA686" s="13"/>
      <c r="GB686" s="13"/>
      <c r="GC686" s="13"/>
      <c r="GD686" s="13"/>
      <c r="GE686" s="13"/>
      <c r="GF686" s="13"/>
      <c r="GG686" s="13"/>
      <c r="GH686" s="13"/>
      <c r="GI686" s="13"/>
      <c r="GJ686" s="13"/>
      <c r="GK686" s="13"/>
      <c r="GL686" s="13"/>
      <c r="GM686" s="13"/>
      <c r="GN686" s="13"/>
      <c r="GO686" s="13"/>
      <c r="GP686" s="13"/>
      <c r="GQ686" s="13"/>
      <c r="GR686" s="13"/>
      <c r="GS686" s="13"/>
      <c r="GT686" s="13"/>
      <c r="GU686" s="13"/>
      <c r="GV686" s="13"/>
      <c r="GW686" s="13"/>
      <c r="GX686" s="13"/>
      <c r="GY686" s="13"/>
      <c r="GZ686" s="13"/>
      <c r="HA686" s="13"/>
      <c r="HB686" s="13"/>
      <c r="HC686" s="13"/>
      <c r="HD686" s="13"/>
      <c r="HE686" s="13"/>
      <c r="HF686" s="13"/>
      <c r="HG686" s="13"/>
      <c r="HH686" s="13"/>
      <c r="HI686" s="13"/>
      <c r="HJ686" s="13"/>
      <c r="HK686" s="13"/>
      <c r="HL686" s="13"/>
      <c r="HM686" s="13"/>
      <c r="HN686" s="13"/>
      <c r="HO686" s="13"/>
      <c r="HP686" s="13"/>
      <c r="HQ686" s="13"/>
      <c r="HR686" s="13"/>
      <c r="HS686" s="13"/>
      <c r="HT686" s="13"/>
      <c r="HU686" s="13"/>
      <c r="HV686" s="13"/>
      <c r="HW686" s="13"/>
      <c r="HX686" s="13"/>
      <c r="HY686" s="13"/>
      <c r="HZ686" s="13"/>
      <c r="IA686" s="13"/>
      <c r="IB686" s="13"/>
      <c r="IC686" s="13"/>
      <c r="ID686" s="13"/>
      <c r="IE686" s="13"/>
      <c r="IF686" s="13"/>
      <c r="IG686" s="13"/>
      <c r="IQ686" s="64"/>
      <c r="IR686" s="64"/>
      <c r="IS686" s="64"/>
      <c r="IT686" s="64"/>
      <c r="IU686" s="64"/>
      <c r="IV686" s="64"/>
    </row>
    <row r="687" s="20" customFormat="true" ht="11.25" hidden="false" customHeight="false" outlineLevel="0" collapsed="false">
      <c r="A687" s="11" t="n">
        <v>5000000</v>
      </c>
      <c r="B687" s="11" t="n">
        <v>4500000</v>
      </c>
      <c r="C687" s="13" t="s">
        <v>2371</v>
      </c>
      <c r="D687" s="14" t="s">
        <v>673</v>
      </c>
      <c r="E687" s="15" t="s">
        <v>49</v>
      </c>
      <c r="F687" s="16" t="s">
        <v>22</v>
      </c>
      <c r="G687" s="14" t="s">
        <v>50</v>
      </c>
      <c r="H687" s="17" t="s">
        <v>44</v>
      </c>
      <c r="I687" s="17" t="s">
        <v>49</v>
      </c>
      <c r="J687" s="14" t="s">
        <v>2372</v>
      </c>
      <c r="K687" s="18"/>
      <c r="L687" s="18"/>
      <c r="M687" s="19"/>
      <c r="N687" s="18"/>
      <c r="O687" s="19"/>
      <c r="P687" s="9" t="n">
        <f aca="false">K:K+L:L+N:N+M:M</f>
        <v>0</v>
      </c>
      <c r="Q687" s="21" t="s">
        <v>2373</v>
      </c>
    </row>
    <row r="688" s="20" customFormat="true" ht="22.5" hidden="false" customHeight="false" outlineLevel="0" collapsed="false">
      <c r="A688" s="47" t="n">
        <v>8000000</v>
      </c>
      <c r="B688" s="47" t="n">
        <v>8000000</v>
      </c>
      <c r="C688" s="48" t="s">
        <v>2374</v>
      </c>
      <c r="D688" s="48" t="s">
        <v>2064</v>
      </c>
      <c r="E688" s="48" t="s">
        <v>570</v>
      </c>
      <c r="F688" s="48" t="s">
        <v>22</v>
      </c>
      <c r="G688" s="48" t="s">
        <v>571</v>
      </c>
      <c r="H688" s="48" t="s">
        <v>44</v>
      </c>
      <c r="I688" s="48" t="s">
        <v>570</v>
      </c>
      <c r="J688" s="48" t="s">
        <v>2375</v>
      </c>
      <c r="K688" s="49"/>
      <c r="L688" s="49"/>
      <c r="M688" s="49"/>
      <c r="N688" s="49"/>
      <c r="O688" s="49"/>
      <c r="P688" s="49" t="n">
        <f aca="false">K:K+M:M+L:L+N:N</f>
        <v>0</v>
      </c>
      <c r="Q688" s="48" t="s">
        <v>2376</v>
      </c>
    </row>
    <row r="689" s="20" customFormat="true" ht="22.5" hidden="false" customHeight="false" outlineLevel="0" collapsed="false">
      <c r="A689" s="11" t="n">
        <v>7000000</v>
      </c>
      <c r="B689" s="44" t="n">
        <v>4000000</v>
      </c>
      <c r="C689" s="13" t="s">
        <v>2377</v>
      </c>
      <c r="D689" s="14" t="s">
        <v>475</v>
      </c>
      <c r="E689" s="15" t="s">
        <v>376</v>
      </c>
      <c r="F689" s="15" t="s">
        <v>22</v>
      </c>
      <c r="G689" s="14" t="s">
        <v>377</v>
      </c>
      <c r="H689" s="17" t="s">
        <v>44</v>
      </c>
      <c r="I689" s="17" t="s">
        <v>376</v>
      </c>
      <c r="J689" s="14" t="s">
        <v>2378</v>
      </c>
      <c r="K689" s="18"/>
      <c r="L689" s="19"/>
      <c r="M689" s="19"/>
      <c r="N689" s="18"/>
      <c r="O689" s="19"/>
      <c r="P689" s="19" t="n">
        <f aca="false">SUM(K689:N689)</f>
        <v>0</v>
      </c>
      <c r="Q689" s="21" t="s">
        <v>2379</v>
      </c>
    </row>
    <row r="690" s="20" customFormat="true" ht="22.5" hidden="false" customHeight="false" outlineLevel="0" collapsed="false">
      <c r="A690" s="11" t="n">
        <v>45000000</v>
      </c>
      <c r="B690" s="44" t="n">
        <v>10000000</v>
      </c>
      <c r="C690" s="14" t="s">
        <v>2380</v>
      </c>
      <c r="D690" s="14" t="s">
        <v>132</v>
      </c>
      <c r="E690" s="15" t="s">
        <v>376</v>
      </c>
      <c r="F690" s="15" t="s">
        <v>22</v>
      </c>
      <c r="G690" s="14" t="s">
        <v>377</v>
      </c>
      <c r="H690" s="17" t="s">
        <v>44</v>
      </c>
      <c r="I690" s="17" t="s">
        <v>376</v>
      </c>
      <c r="J690" s="22" t="s">
        <v>2381</v>
      </c>
      <c r="K690" s="18"/>
      <c r="L690" s="19"/>
      <c r="M690" s="19"/>
      <c r="N690" s="18"/>
      <c r="O690" s="19"/>
      <c r="P690" s="19" t="n">
        <f aca="false">SUM(K690:N690)</f>
        <v>0</v>
      </c>
      <c r="Q690" s="22" t="s">
        <v>2382</v>
      </c>
    </row>
    <row r="691" s="20" customFormat="true" ht="22.5" hidden="false" customHeight="false" outlineLevel="0" collapsed="false">
      <c r="A691" s="11" t="n">
        <v>650000</v>
      </c>
      <c r="B691" s="11" t="n">
        <v>0</v>
      </c>
      <c r="C691" s="13" t="s">
        <v>2383</v>
      </c>
      <c r="D691" s="14" t="s">
        <v>2384</v>
      </c>
      <c r="E691" s="15" t="s">
        <v>2385</v>
      </c>
      <c r="F691" s="15" t="s">
        <v>22</v>
      </c>
      <c r="G691" s="14" t="s">
        <v>222</v>
      </c>
      <c r="H691" s="17" t="s">
        <v>24</v>
      </c>
      <c r="I691" s="17" t="s">
        <v>221</v>
      </c>
      <c r="J691" s="14" t="s">
        <v>2383</v>
      </c>
      <c r="K691" s="18"/>
      <c r="L691" s="19"/>
      <c r="M691" s="19"/>
      <c r="N691" s="18"/>
      <c r="O691" s="19"/>
      <c r="P691" s="23" t="n">
        <f aca="false">SUM(K691:N691)</f>
        <v>0</v>
      </c>
      <c r="Q691" s="21" t="s">
        <v>2386</v>
      </c>
      <c r="IQ691" s="64"/>
      <c r="IR691" s="64"/>
      <c r="IS691" s="64"/>
      <c r="IT691" s="64"/>
      <c r="IU691" s="64"/>
      <c r="IV691" s="64"/>
    </row>
    <row r="692" s="20" customFormat="true" ht="11.25" hidden="false" customHeight="false" outlineLevel="0" collapsed="false">
      <c r="A692" s="11" t="n">
        <v>5500000</v>
      </c>
      <c r="B692" s="11" t="n">
        <v>5500000</v>
      </c>
      <c r="C692" s="14" t="s">
        <v>2387</v>
      </c>
      <c r="D692" s="14" t="s">
        <v>1340</v>
      </c>
      <c r="E692" s="15" t="s">
        <v>49</v>
      </c>
      <c r="F692" s="16" t="s">
        <v>22</v>
      </c>
      <c r="G692" s="14" t="s">
        <v>50</v>
      </c>
      <c r="H692" s="17" t="s">
        <v>44</v>
      </c>
      <c r="I692" s="17" t="s">
        <v>49</v>
      </c>
      <c r="J692" s="22" t="s">
        <v>2388</v>
      </c>
      <c r="K692" s="18"/>
      <c r="L692" s="18"/>
      <c r="M692" s="19"/>
      <c r="N692" s="18"/>
      <c r="O692" s="19"/>
      <c r="P692" s="9" t="n">
        <f aca="false">K:K+L:L+N:N+M:M</f>
        <v>0</v>
      </c>
      <c r="Q692" s="22" t="s">
        <v>2389</v>
      </c>
    </row>
    <row r="693" s="20" customFormat="true" ht="11.25" hidden="false" customHeight="false" outlineLevel="0" collapsed="false">
      <c r="A693" s="11" t="n">
        <v>5000000</v>
      </c>
      <c r="B693" s="11" t="n">
        <v>2500000</v>
      </c>
      <c r="C693" s="13" t="s">
        <v>2390</v>
      </c>
      <c r="D693" s="14" t="s">
        <v>48</v>
      </c>
      <c r="E693" s="15" t="s">
        <v>49</v>
      </c>
      <c r="F693" s="16" t="s">
        <v>22</v>
      </c>
      <c r="G693" s="14" t="s">
        <v>50</v>
      </c>
      <c r="H693" s="17" t="s">
        <v>44</v>
      </c>
      <c r="I693" s="17" t="s">
        <v>49</v>
      </c>
      <c r="J693" s="14" t="s">
        <v>2391</v>
      </c>
      <c r="K693" s="18"/>
      <c r="L693" s="18"/>
      <c r="M693" s="19"/>
      <c r="N693" s="18"/>
      <c r="O693" s="19"/>
      <c r="P693" s="9" t="n">
        <f aca="false">K:K+L:L+N:N+M:M</f>
        <v>0</v>
      </c>
      <c r="Q693" s="21" t="s">
        <v>2392</v>
      </c>
    </row>
    <row r="694" s="20" customFormat="true" ht="22.5" hidden="false" customHeight="false" outlineLevel="0" collapsed="false">
      <c r="A694" s="11" t="n">
        <v>6880000</v>
      </c>
      <c r="B694" s="11" t="n">
        <v>4700000</v>
      </c>
      <c r="C694" s="13" t="s">
        <v>2393</v>
      </c>
      <c r="D694" s="14" t="s">
        <v>2394</v>
      </c>
      <c r="E694" s="15" t="s">
        <v>2395</v>
      </c>
      <c r="F694" s="16" t="s">
        <v>22</v>
      </c>
      <c r="G694" s="14" t="s">
        <v>71</v>
      </c>
      <c r="H694" s="17" t="s">
        <v>24</v>
      </c>
      <c r="I694" s="17" t="s">
        <v>70</v>
      </c>
      <c r="J694" s="14" t="s">
        <v>2396</v>
      </c>
      <c r="K694" s="18"/>
      <c r="L694" s="19"/>
      <c r="M694" s="19"/>
      <c r="N694" s="18"/>
      <c r="O694" s="18"/>
      <c r="P694" s="23" t="n">
        <v>0</v>
      </c>
      <c r="Q694" s="21" t="s">
        <v>2397</v>
      </c>
    </row>
    <row r="695" s="65" customFormat="true" ht="22.5" hidden="false" customHeight="false" outlineLevel="0" collapsed="false">
      <c r="A695" s="11" t="n">
        <v>3800000</v>
      </c>
      <c r="B695" s="11" t="n">
        <v>3000000</v>
      </c>
      <c r="C695" s="13" t="s">
        <v>2398</v>
      </c>
      <c r="D695" s="14" t="s">
        <v>716</v>
      </c>
      <c r="E695" s="15" t="s">
        <v>92</v>
      </c>
      <c r="F695" s="15" t="s">
        <v>22</v>
      </c>
      <c r="G695" s="14" t="s">
        <v>128</v>
      </c>
      <c r="H695" s="17" t="s">
        <v>44</v>
      </c>
      <c r="I695" s="17" t="s">
        <v>92</v>
      </c>
      <c r="J695" s="17" t="s">
        <v>2399</v>
      </c>
      <c r="K695" s="18"/>
      <c r="L695" s="38"/>
      <c r="M695" s="19"/>
      <c r="N695" s="18"/>
      <c r="O695" s="19"/>
      <c r="P695" s="9" t="n">
        <f aca="false">SUM(K695:N695)</f>
        <v>0</v>
      </c>
      <c r="Q695" s="21" t="s">
        <v>2400</v>
      </c>
      <c r="R695" s="13"/>
      <c r="S695" s="13"/>
      <c r="T695" s="13"/>
      <c r="U695" s="13"/>
      <c r="V695" s="13"/>
      <c r="W695" s="13"/>
      <c r="X695" s="13"/>
      <c r="Y695" s="13"/>
      <c r="Z695" s="13"/>
      <c r="AA695" s="13"/>
      <c r="AB695" s="13"/>
      <c r="AC695" s="13"/>
      <c r="AD695" s="13"/>
      <c r="AE695" s="13"/>
      <c r="AF695" s="13"/>
      <c r="AG695" s="13"/>
      <c r="AH695" s="13"/>
      <c r="AI695" s="13"/>
      <c r="AJ695" s="13"/>
      <c r="AK695" s="13"/>
      <c r="AL695" s="13"/>
      <c r="AM695" s="13"/>
      <c r="AN695" s="13"/>
      <c r="AO695" s="13"/>
      <c r="AP695" s="13"/>
      <c r="AQ695" s="13"/>
      <c r="AR695" s="13"/>
      <c r="AS695" s="13"/>
      <c r="AT695" s="13"/>
      <c r="AU695" s="13"/>
      <c r="AV695" s="13"/>
      <c r="AW695" s="13"/>
      <c r="AX695" s="13"/>
      <c r="AY695" s="13"/>
      <c r="AZ695" s="13"/>
      <c r="BA695" s="13"/>
      <c r="BB695" s="13"/>
      <c r="BC695" s="13"/>
      <c r="BD695" s="13"/>
      <c r="BE695" s="13"/>
      <c r="BF695" s="13"/>
      <c r="BG695" s="13"/>
      <c r="BH695" s="13"/>
      <c r="BI695" s="13"/>
      <c r="BJ695" s="13"/>
      <c r="BK695" s="13"/>
      <c r="BL695" s="13"/>
      <c r="BM695" s="13"/>
      <c r="BN695" s="13"/>
      <c r="BO695" s="13"/>
      <c r="BP695" s="13"/>
      <c r="BQ695" s="13"/>
      <c r="BR695" s="13"/>
      <c r="BS695" s="13"/>
      <c r="BT695" s="13"/>
      <c r="BU695" s="13"/>
      <c r="BV695" s="13"/>
      <c r="BW695" s="13"/>
      <c r="BX695" s="13"/>
      <c r="BY695" s="13"/>
      <c r="BZ695" s="13"/>
      <c r="CA695" s="13"/>
      <c r="CB695" s="13"/>
      <c r="CC695" s="13"/>
      <c r="CD695" s="13"/>
      <c r="CE695" s="13"/>
      <c r="CF695" s="13"/>
      <c r="CG695" s="13"/>
      <c r="CH695" s="13"/>
      <c r="CI695" s="13"/>
      <c r="CJ695" s="13"/>
      <c r="CK695" s="13"/>
      <c r="CL695" s="13"/>
      <c r="CM695" s="13"/>
      <c r="CN695" s="13"/>
      <c r="CO695" s="13"/>
      <c r="CP695" s="13"/>
      <c r="CQ695" s="13"/>
      <c r="CR695" s="13"/>
      <c r="CS695" s="13"/>
      <c r="CT695" s="13"/>
      <c r="CU695" s="13"/>
      <c r="CV695" s="13"/>
      <c r="CW695" s="13"/>
      <c r="CX695" s="13"/>
      <c r="CY695" s="13"/>
      <c r="CZ695" s="13"/>
      <c r="DA695" s="13"/>
      <c r="DB695" s="13"/>
      <c r="DC695" s="13"/>
      <c r="DD695" s="13"/>
      <c r="DE695" s="13"/>
      <c r="DF695" s="13"/>
      <c r="DG695" s="13"/>
      <c r="DH695" s="13"/>
      <c r="DI695" s="13"/>
      <c r="DJ695" s="13"/>
      <c r="DK695" s="13"/>
      <c r="DL695" s="13"/>
      <c r="DM695" s="13"/>
      <c r="DN695" s="13"/>
      <c r="DO695" s="13"/>
      <c r="DP695" s="13"/>
      <c r="DQ695" s="13"/>
      <c r="DR695" s="13"/>
      <c r="DS695" s="13"/>
      <c r="DT695" s="13"/>
      <c r="DU695" s="13"/>
      <c r="DV695" s="13"/>
      <c r="DW695" s="13"/>
      <c r="DX695" s="13"/>
      <c r="DY695" s="13"/>
      <c r="DZ695" s="13"/>
      <c r="EA695" s="13"/>
      <c r="EB695" s="13"/>
      <c r="EC695" s="13"/>
      <c r="ED695" s="13"/>
      <c r="EE695" s="13"/>
      <c r="EF695" s="13"/>
      <c r="EG695" s="13"/>
      <c r="EH695" s="13"/>
      <c r="EI695" s="13"/>
      <c r="EJ695" s="13"/>
      <c r="EK695" s="13"/>
      <c r="EL695" s="13"/>
      <c r="EM695" s="13"/>
      <c r="EN695" s="13"/>
      <c r="EO695" s="13"/>
      <c r="EP695" s="13"/>
      <c r="EQ695" s="13"/>
      <c r="ER695" s="13"/>
      <c r="ES695" s="13"/>
      <c r="ET695" s="13"/>
      <c r="EU695" s="13"/>
      <c r="EV695" s="13"/>
      <c r="EW695" s="13"/>
      <c r="EX695" s="13"/>
      <c r="EY695" s="13"/>
      <c r="EZ695" s="13"/>
      <c r="FA695" s="13"/>
      <c r="FB695" s="13"/>
      <c r="FC695" s="13"/>
      <c r="FD695" s="13"/>
      <c r="FE695" s="13"/>
      <c r="FF695" s="13"/>
      <c r="FG695" s="13"/>
      <c r="FH695" s="13"/>
      <c r="FI695" s="13"/>
      <c r="FJ695" s="13"/>
      <c r="FK695" s="13"/>
      <c r="FL695" s="13"/>
      <c r="FM695" s="13"/>
      <c r="FN695" s="13"/>
      <c r="FO695" s="13"/>
      <c r="FP695" s="13"/>
      <c r="FQ695" s="13"/>
      <c r="FR695" s="13"/>
      <c r="FS695" s="13"/>
      <c r="FT695" s="13"/>
      <c r="FU695" s="13"/>
      <c r="FV695" s="13"/>
      <c r="FW695" s="13"/>
      <c r="FX695" s="13"/>
      <c r="FY695" s="13"/>
      <c r="FZ695" s="13"/>
      <c r="GA695" s="13"/>
      <c r="GB695" s="13"/>
      <c r="GC695" s="13"/>
      <c r="GD695" s="13"/>
      <c r="GE695" s="13"/>
      <c r="GF695" s="13"/>
      <c r="GG695" s="13"/>
      <c r="GH695" s="13"/>
      <c r="GI695" s="13"/>
      <c r="GJ695" s="13"/>
      <c r="GK695" s="13"/>
      <c r="GL695" s="13"/>
      <c r="GM695" s="13"/>
      <c r="GN695" s="13"/>
      <c r="GO695" s="13"/>
      <c r="GP695" s="13"/>
      <c r="GQ695" s="13"/>
      <c r="GR695" s="13"/>
      <c r="GS695" s="13"/>
      <c r="GT695" s="13"/>
      <c r="GU695" s="13"/>
      <c r="GV695" s="13"/>
      <c r="GW695" s="13"/>
      <c r="GX695" s="13"/>
      <c r="GY695" s="13"/>
      <c r="GZ695" s="13"/>
      <c r="HA695" s="13"/>
      <c r="HB695" s="13"/>
      <c r="HC695" s="13"/>
      <c r="HD695" s="13"/>
      <c r="HE695" s="13"/>
      <c r="HF695" s="13"/>
      <c r="HG695" s="13"/>
      <c r="HH695" s="13"/>
      <c r="HI695" s="13"/>
      <c r="HJ695" s="13"/>
      <c r="HK695" s="13"/>
      <c r="HL695" s="13"/>
      <c r="HM695" s="13"/>
      <c r="HN695" s="13"/>
      <c r="HO695" s="13"/>
      <c r="HP695" s="13"/>
      <c r="HQ695" s="13"/>
      <c r="HR695" s="13"/>
      <c r="HS695" s="13"/>
      <c r="HT695" s="13"/>
      <c r="HU695" s="13"/>
      <c r="HV695" s="13"/>
      <c r="HW695" s="13"/>
      <c r="HX695" s="13"/>
      <c r="HY695" s="13"/>
      <c r="HZ695" s="13"/>
      <c r="IA695" s="13"/>
      <c r="IB695" s="13"/>
      <c r="IC695" s="13"/>
      <c r="ID695" s="13"/>
      <c r="IE695" s="13"/>
      <c r="IF695" s="13"/>
      <c r="IG695" s="13"/>
      <c r="IH695" s="20"/>
      <c r="II695" s="20"/>
      <c r="IJ695" s="20"/>
      <c r="IK695" s="20"/>
      <c r="IL695" s="20"/>
      <c r="IM695" s="20"/>
      <c r="IN695" s="20"/>
      <c r="IO695" s="20"/>
      <c r="IP695" s="20"/>
      <c r="IQ695" s="20"/>
      <c r="IR695" s="20"/>
      <c r="IS695" s="20"/>
      <c r="IT695" s="20"/>
      <c r="IU695" s="20"/>
      <c r="IV695" s="20"/>
    </row>
    <row r="696" s="20" customFormat="true" ht="22.5" hidden="false" customHeight="false" outlineLevel="0" collapsed="false">
      <c r="A696" s="11" t="n">
        <v>4800000</v>
      </c>
      <c r="B696" s="11" t="n">
        <v>3100000</v>
      </c>
      <c r="C696" s="14" t="s">
        <v>2401</v>
      </c>
      <c r="D696" s="14" t="s">
        <v>2402</v>
      </c>
      <c r="E696" s="15" t="s">
        <v>2403</v>
      </c>
      <c r="F696" s="16" t="s">
        <v>22</v>
      </c>
      <c r="G696" s="14" t="s">
        <v>71</v>
      </c>
      <c r="H696" s="17" t="s">
        <v>24</v>
      </c>
      <c r="I696" s="17" t="s">
        <v>70</v>
      </c>
      <c r="J696" s="22" t="s">
        <v>2404</v>
      </c>
      <c r="K696" s="18"/>
      <c r="L696" s="19"/>
      <c r="M696" s="19"/>
      <c r="N696" s="18"/>
      <c r="O696" s="18"/>
      <c r="P696" s="23" t="n">
        <v>0</v>
      </c>
      <c r="Q696" s="21" t="s">
        <v>2405</v>
      </c>
    </row>
    <row r="697" s="20" customFormat="true" ht="11.25" hidden="false" customHeight="false" outlineLevel="0" collapsed="false">
      <c r="A697" s="11" t="n">
        <v>3200000</v>
      </c>
      <c r="B697" s="11" t="n">
        <v>0</v>
      </c>
      <c r="C697" s="13" t="s">
        <v>2406</v>
      </c>
      <c r="D697" s="14" t="s">
        <v>1963</v>
      </c>
      <c r="E697" s="15" t="s">
        <v>42</v>
      </c>
      <c r="F697" s="16" t="s">
        <v>22</v>
      </c>
      <c r="G697" s="14" t="s">
        <v>43</v>
      </c>
      <c r="H697" s="17" t="s">
        <v>44</v>
      </c>
      <c r="I697" s="17" t="s">
        <v>42</v>
      </c>
      <c r="J697" s="14" t="s">
        <v>2407</v>
      </c>
      <c r="K697" s="18" t="n">
        <v>9300</v>
      </c>
      <c r="L697" s="19"/>
      <c r="M697" s="19" t="n">
        <v>10000</v>
      </c>
      <c r="N697" s="18" t="n">
        <v>2500</v>
      </c>
      <c r="O697" s="18" t="n">
        <f aca="false">SUM(M697,N697)</f>
        <v>12500</v>
      </c>
      <c r="P697" s="23" t="n">
        <f aca="false">SUM(K697:N697)</f>
        <v>21800</v>
      </c>
      <c r="Q697" s="21" t="s">
        <v>2408</v>
      </c>
      <c r="IQ697" s="65"/>
      <c r="IR697" s="65"/>
      <c r="IS697" s="65"/>
      <c r="IT697" s="65"/>
      <c r="IU697" s="65"/>
      <c r="IV697" s="65"/>
    </row>
    <row r="698" s="20" customFormat="true" ht="22.5" hidden="false" customHeight="false" outlineLevel="0" collapsed="false">
      <c r="A698" s="30" t="n">
        <v>30600000</v>
      </c>
      <c r="B698" s="30" t="n">
        <v>0</v>
      </c>
      <c r="C698" s="21" t="s">
        <v>2409</v>
      </c>
      <c r="D698" s="21" t="s">
        <v>1482</v>
      </c>
      <c r="E698" s="21"/>
      <c r="F698" s="21" t="s">
        <v>22</v>
      </c>
      <c r="G698" s="21" t="s">
        <v>200</v>
      </c>
      <c r="H698" s="21" t="s">
        <v>44</v>
      </c>
      <c r="I698" s="21" t="s">
        <v>199</v>
      </c>
      <c r="J698" s="21" t="s">
        <v>2410</v>
      </c>
      <c r="K698" s="53"/>
      <c r="L698" s="53"/>
      <c r="M698" s="53"/>
      <c r="N698" s="53"/>
      <c r="O698" s="53"/>
      <c r="P698" s="41" t="n">
        <v>0</v>
      </c>
      <c r="Q698" s="21" t="s">
        <v>2411</v>
      </c>
      <c r="R698" s="13"/>
      <c r="S698" s="13"/>
      <c r="T698" s="13"/>
      <c r="U698" s="13"/>
      <c r="V698" s="13"/>
      <c r="W698" s="13"/>
      <c r="X698" s="13"/>
      <c r="Y698" s="13"/>
      <c r="Z698" s="13"/>
      <c r="AA698" s="13"/>
      <c r="AB698" s="13"/>
      <c r="AC698" s="13"/>
      <c r="AD698" s="13"/>
      <c r="AE698" s="13"/>
      <c r="AF698" s="13"/>
      <c r="AG698" s="13"/>
      <c r="AH698" s="13"/>
      <c r="AI698" s="13"/>
      <c r="AJ698" s="13"/>
      <c r="AK698" s="13"/>
      <c r="AL698" s="13"/>
      <c r="AM698" s="13"/>
      <c r="AN698" s="13"/>
      <c r="AO698" s="13"/>
      <c r="AP698" s="13"/>
      <c r="AQ698" s="13"/>
      <c r="AR698" s="13"/>
      <c r="AS698" s="13"/>
      <c r="AT698" s="13"/>
      <c r="AU698" s="13"/>
      <c r="AV698" s="13"/>
      <c r="AW698" s="13"/>
      <c r="AX698" s="13"/>
      <c r="AY698" s="13"/>
      <c r="AZ698" s="13"/>
      <c r="BA698" s="13"/>
      <c r="BB698" s="13"/>
      <c r="BC698" s="13"/>
      <c r="BD698" s="13"/>
      <c r="BE698" s="13"/>
      <c r="BF698" s="13"/>
      <c r="BG698" s="13"/>
      <c r="BH698" s="13"/>
      <c r="BI698" s="13"/>
      <c r="BJ698" s="13"/>
      <c r="BK698" s="13"/>
      <c r="BL698" s="13"/>
      <c r="BM698" s="13"/>
      <c r="BN698" s="13"/>
      <c r="BO698" s="13"/>
      <c r="BP698" s="13"/>
      <c r="BQ698" s="13"/>
      <c r="BR698" s="13"/>
      <c r="BS698" s="13"/>
      <c r="BT698" s="13"/>
      <c r="BU698" s="13"/>
      <c r="BV698" s="13"/>
      <c r="BW698" s="13"/>
      <c r="BX698" s="13"/>
      <c r="BY698" s="13"/>
      <c r="BZ698" s="13"/>
      <c r="CA698" s="13"/>
      <c r="CB698" s="13"/>
      <c r="CC698" s="13"/>
      <c r="CD698" s="13"/>
      <c r="CE698" s="13"/>
      <c r="CF698" s="13"/>
      <c r="CG698" s="13"/>
      <c r="CH698" s="13"/>
      <c r="CI698" s="13"/>
      <c r="CJ698" s="13"/>
      <c r="CK698" s="13"/>
      <c r="CL698" s="13"/>
      <c r="CM698" s="13"/>
      <c r="CN698" s="13"/>
      <c r="CO698" s="13"/>
      <c r="CP698" s="13"/>
      <c r="CQ698" s="13"/>
      <c r="CR698" s="13"/>
      <c r="CS698" s="13"/>
      <c r="CT698" s="13"/>
      <c r="CU698" s="13"/>
      <c r="CV698" s="13"/>
      <c r="CW698" s="13"/>
      <c r="CX698" s="13"/>
      <c r="CY698" s="13"/>
      <c r="CZ698" s="13"/>
      <c r="DA698" s="13"/>
      <c r="DB698" s="13"/>
      <c r="DC698" s="13"/>
      <c r="DD698" s="13"/>
      <c r="DE698" s="13"/>
      <c r="DF698" s="13"/>
      <c r="DG698" s="13"/>
      <c r="DH698" s="13"/>
      <c r="DI698" s="13"/>
      <c r="DJ698" s="13"/>
      <c r="DK698" s="13"/>
      <c r="DL698" s="13"/>
      <c r="DM698" s="13"/>
      <c r="DN698" s="13"/>
      <c r="DO698" s="13"/>
      <c r="DP698" s="13"/>
      <c r="DQ698" s="13"/>
      <c r="DR698" s="13"/>
      <c r="DS698" s="13"/>
      <c r="DT698" s="13"/>
      <c r="DU698" s="13"/>
      <c r="DV698" s="13"/>
      <c r="DW698" s="13"/>
      <c r="DX698" s="13"/>
      <c r="DY698" s="13"/>
      <c r="DZ698" s="13"/>
      <c r="EA698" s="13"/>
      <c r="EB698" s="13"/>
      <c r="EC698" s="13"/>
      <c r="ED698" s="13"/>
      <c r="EE698" s="13"/>
      <c r="EF698" s="13"/>
      <c r="EG698" s="13"/>
      <c r="EH698" s="13"/>
      <c r="EI698" s="13"/>
      <c r="EJ698" s="13"/>
      <c r="EK698" s="13"/>
      <c r="EL698" s="13"/>
      <c r="EM698" s="13"/>
      <c r="EN698" s="13"/>
      <c r="EO698" s="13"/>
      <c r="EP698" s="13"/>
      <c r="EQ698" s="13"/>
      <c r="ER698" s="13"/>
      <c r="ES698" s="13"/>
      <c r="ET698" s="13"/>
      <c r="EU698" s="13"/>
      <c r="EV698" s="13"/>
      <c r="EW698" s="13"/>
      <c r="EX698" s="13"/>
      <c r="EY698" s="13"/>
      <c r="EZ698" s="13"/>
      <c r="FA698" s="13"/>
      <c r="FB698" s="13"/>
      <c r="FC698" s="13"/>
      <c r="FD698" s="13"/>
      <c r="FE698" s="13"/>
      <c r="FF698" s="13"/>
      <c r="FG698" s="13"/>
      <c r="FH698" s="13"/>
      <c r="FI698" s="13"/>
      <c r="FJ698" s="13"/>
      <c r="FK698" s="13"/>
      <c r="FL698" s="13"/>
      <c r="FM698" s="13"/>
      <c r="FN698" s="13"/>
      <c r="FO698" s="13"/>
      <c r="FP698" s="13"/>
      <c r="FQ698" s="13"/>
      <c r="FR698" s="13"/>
      <c r="FS698" s="13"/>
      <c r="FT698" s="13"/>
      <c r="FU698" s="13"/>
      <c r="FV698" s="13"/>
      <c r="FW698" s="13"/>
      <c r="FX698" s="13"/>
      <c r="FY698" s="13"/>
      <c r="FZ698" s="13"/>
      <c r="GA698" s="13"/>
      <c r="GB698" s="13"/>
      <c r="GC698" s="13"/>
      <c r="GD698" s="13"/>
      <c r="GE698" s="13"/>
      <c r="GF698" s="13"/>
      <c r="GG698" s="13"/>
      <c r="GH698" s="13"/>
      <c r="GI698" s="13"/>
      <c r="GJ698" s="13"/>
      <c r="GK698" s="13"/>
      <c r="GL698" s="13"/>
      <c r="GM698" s="13"/>
      <c r="GN698" s="13"/>
      <c r="GO698" s="13"/>
      <c r="GP698" s="13"/>
      <c r="GQ698" s="13"/>
      <c r="GR698" s="13"/>
      <c r="GS698" s="13"/>
      <c r="GT698" s="13"/>
      <c r="GU698" s="13"/>
      <c r="GV698" s="13"/>
      <c r="GW698" s="13"/>
      <c r="GX698" s="13"/>
      <c r="GY698" s="13"/>
      <c r="GZ698" s="13"/>
      <c r="HA698" s="13"/>
      <c r="HB698" s="13"/>
      <c r="HC698" s="13"/>
      <c r="HD698" s="13"/>
      <c r="HE698" s="13"/>
      <c r="HF698" s="13"/>
      <c r="HG698" s="13"/>
      <c r="HH698" s="13"/>
      <c r="HI698" s="13"/>
      <c r="HJ698" s="13"/>
      <c r="HK698" s="13"/>
      <c r="HL698" s="13"/>
      <c r="HM698" s="13"/>
      <c r="HN698" s="13"/>
      <c r="HO698" s="13"/>
      <c r="HP698" s="13"/>
      <c r="HQ698" s="13"/>
      <c r="HR698" s="13"/>
      <c r="HS698" s="13"/>
      <c r="HT698" s="13"/>
      <c r="HU698" s="13"/>
      <c r="HV698" s="13"/>
      <c r="HW698" s="13"/>
      <c r="HX698" s="13"/>
      <c r="HY698" s="13"/>
      <c r="HZ698" s="13"/>
      <c r="IA698" s="13"/>
      <c r="IB698" s="13"/>
      <c r="IC698" s="13"/>
      <c r="ID698" s="13"/>
      <c r="IE698" s="13"/>
      <c r="IF698" s="13"/>
      <c r="IG698" s="13"/>
    </row>
    <row r="699" s="20" customFormat="true" ht="22.5" hidden="false" customHeight="false" outlineLevel="0" collapsed="false">
      <c r="A699" s="11" t="n">
        <v>6000000</v>
      </c>
      <c r="B699" s="11" t="n">
        <v>3100000</v>
      </c>
      <c r="C699" s="13" t="s">
        <v>2412</v>
      </c>
      <c r="D699" s="14" t="s">
        <v>811</v>
      </c>
      <c r="E699" s="15" t="s">
        <v>70</v>
      </c>
      <c r="F699" s="16" t="s">
        <v>22</v>
      </c>
      <c r="G699" s="14" t="s">
        <v>71</v>
      </c>
      <c r="H699" s="17" t="s">
        <v>24</v>
      </c>
      <c r="I699" s="17" t="s">
        <v>70</v>
      </c>
      <c r="J699" s="14" t="s">
        <v>2413</v>
      </c>
      <c r="K699" s="18" t="n">
        <v>1000</v>
      </c>
      <c r="L699" s="19"/>
      <c r="M699" s="19"/>
      <c r="N699" s="18"/>
      <c r="O699" s="18"/>
      <c r="P699" s="23" t="n">
        <v>1000</v>
      </c>
      <c r="Q699" s="21" t="s">
        <v>2414</v>
      </c>
    </row>
    <row r="700" s="20" customFormat="true" ht="22.5" hidden="false" customHeight="false" outlineLevel="0" collapsed="false">
      <c r="A700" s="11" t="n">
        <v>10800000</v>
      </c>
      <c r="B700" s="11" t="n">
        <v>10000000</v>
      </c>
      <c r="C700" s="13" t="s">
        <v>2415</v>
      </c>
      <c r="D700" s="14" t="s">
        <v>811</v>
      </c>
      <c r="E700" s="15" t="s">
        <v>70</v>
      </c>
      <c r="F700" s="16" t="s">
        <v>22</v>
      </c>
      <c r="G700" s="14" t="s">
        <v>71</v>
      </c>
      <c r="H700" s="17" t="s">
        <v>24</v>
      </c>
      <c r="I700" s="17" t="s">
        <v>70</v>
      </c>
      <c r="J700" s="14" t="s">
        <v>2413</v>
      </c>
      <c r="K700" s="52"/>
      <c r="L700" s="19"/>
      <c r="M700" s="19"/>
      <c r="N700" s="52"/>
      <c r="O700" s="18"/>
      <c r="P700" s="23" t="s">
        <v>227</v>
      </c>
      <c r="Q700" s="14" t="s">
        <v>2416</v>
      </c>
    </row>
    <row r="701" s="20" customFormat="true" ht="22.5" hidden="false" customHeight="false" outlineLevel="0" collapsed="false">
      <c r="A701" s="11" t="n">
        <v>6000000</v>
      </c>
      <c r="B701" s="11" t="n">
        <v>0</v>
      </c>
      <c r="C701" s="13" t="s">
        <v>2417</v>
      </c>
      <c r="D701" s="14" t="s">
        <v>2418</v>
      </c>
      <c r="E701" s="15" t="s">
        <v>70</v>
      </c>
      <c r="F701" s="16" t="s">
        <v>22</v>
      </c>
      <c r="G701" s="14" t="s">
        <v>71</v>
      </c>
      <c r="H701" s="17" t="s">
        <v>24</v>
      </c>
      <c r="I701" s="17" t="s">
        <v>70</v>
      </c>
      <c r="J701" s="14" t="s">
        <v>2413</v>
      </c>
      <c r="K701" s="18"/>
      <c r="L701" s="19"/>
      <c r="M701" s="19"/>
      <c r="N701" s="18"/>
      <c r="O701" s="18"/>
      <c r="P701" s="23" t="s">
        <v>227</v>
      </c>
      <c r="Q701" s="21" t="s">
        <v>2419</v>
      </c>
    </row>
    <row r="702" s="20" customFormat="true" ht="22.5" hidden="false" customHeight="false" outlineLevel="0" collapsed="false">
      <c r="A702" s="30" t="n">
        <v>2800000000</v>
      </c>
      <c r="B702" s="11" t="n">
        <v>0</v>
      </c>
      <c r="C702" s="13" t="s">
        <v>2420</v>
      </c>
      <c r="D702" s="14" t="s">
        <v>1093</v>
      </c>
      <c r="E702" s="15" t="s">
        <v>252</v>
      </c>
      <c r="F702" s="16" t="s">
        <v>22</v>
      </c>
      <c r="G702" s="14" t="s">
        <v>253</v>
      </c>
      <c r="H702" s="17" t="s">
        <v>24</v>
      </c>
      <c r="I702" s="17" t="s">
        <v>252</v>
      </c>
      <c r="J702" s="14" t="s">
        <v>2421</v>
      </c>
      <c r="K702" s="18" t="n">
        <v>1250</v>
      </c>
      <c r="L702" s="19" t="n">
        <v>7000</v>
      </c>
      <c r="M702" s="19"/>
      <c r="N702" s="18"/>
      <c r="O702" s="18"/>
      <c r="P702" s="23" t="n">
        <f aca="false">SUM(K702:N702)</f>
        <v>8250</v>
      </c>
      <c r="Q702" s="21" t="s">
        <v>2422</v>
      </c>
    </row>
    <row r="703" s="20" customFormat="true" ht="11.25" hidden="false" customHeight="false" outlineLevel="0" collapsed="false">
      <c r="A703" s="11" t="n">
        <v>54300000</v>
      </c>
      <c r="B703" s="11" t="n">
        <v>0</v>
      </c>
      <c r="C703" s="13" t="s">
        <v>2423</v>
      </c>
      <c r="D703" s="14" t="s">
        <v>2424</v>
      </c>
      <c r="E703" s="15" t="s">
        <v>103</v>
      </c>
      <c r="F703" s="16" t="s">
        <v>22</v>
      </c>
      <c r="G703" s="14" t="s">
        <v>104</v>
      </c>
      <c r="H703" s="17" t="s">
        <v>24</v>
      </c>
      <c r="I703" s="17" t="s">
        <v>103</v>
      </c>
      <c r="J703" s="14" t="s">
        <v>2421</v>
      </c>
      <c r="K703" s="18"/>
      <c r="L703" s="19"/>
      <c r="M703" s="19"/>
      <c r="N703" s="18"/>
      <c r="O703" s="19"/>
      <c r="P703" s="9" t="n">
        <f aca="false">SUM(K703:N703)</f>
        <v>0</v>
      </c>
      <c r="Q703" s="21" t="s">
        <v>2425</v>
      </c>
    </row>
    <row r="704" s="20" customFormat="true" ht="22.5" hidden="false" customHeight="false" outlineLevel="0" collapsed="false">
      <c r="A704" s="11" t="n">
        <v>4000000</v>
      </c>
      <c r="B704" s="11" t="n">
        <v>0</v>
      </c>
      <c r="C704" s="13" t="s">
        <v>2426</v>
      </c>
      <c r="D704" s="14" t="s">
        <v>2284</v>
      </c>
      <c r="E704" s="15" t="s">
        <v>103</v>
      </c>
      <c r="F704" s="16" t="s">
        <v>22</v>
      </c>
      <c r="G704" s="14" t="s">
        <v>104</v>
      </c>
      <c r="H704" s="17" t="s">
        <v>24</v>
      </c>
      <c r="I704" s="17" t="s">
        <v>103</v>
      </c>
      <c r="J704" s="14" t="s">
        <v>2427</v>
      </c>
      <c r="K704" s="18"/>
      <c r="L704" s="19"/>
      <c r="M704" s="19"/>
      <c r="N704" s="18"/>
      <c r="O704" s="19"/>
      <c r="P704" s="9" t="n">
        <f aca="false">SUM(K704:N704)</f>
        <v>0</v>
      </c>
      <c r="Q704" s="21" t="s">
        <v>2428</v>
      </c>
    </row>
    <row r="705" s="20" customFormat="true" ht="22.5" hidden="false" customHeight="false" outlineLevel="0" collapsed="false">
      <c r="A705" s="11" t="n">
        <v>3500000</v>
      </c>
      <c r="B705" s="11" t="n">
        <v>3500000</v>
      </c>
      <c r="C705" s="13" t="s">
        <v>2429</v>
      </c>
      <c r="D705" s="14" t="s">
        <v>2430</v>
      </c>
      <c r="E705" s="15" t="s">
        <v>103</v>
      </c>
      <c r="F705" s="16" t="s">
        <v>22</v>
      </c>
      <c r="G705" s="14" t="s">
        <v>104</v>
      </c>
      <c r="H705" s="17" t="s">
        <v>24</v>
      </c>
      <c r="I705" s="17" t="s">
        <v>103</v>
      </c>
      <c r="J705" s="14" t="s">
        <v>2431</v>
      </c>
      <c r="K705" s="18"/>
      <c r="L705" s="19"/>
      <c r="M705" s="19"/>
      <c r="N705" s="18"/>
      <c r="O705" s="19"/>
      <c r="P705" s="9" t="n">
        <f aca="false">SUM(K705:N705)</f>
        <v>0</v>
      </c>
      <c r="Q705" s="21" t="s">
        <v>2432</v>
      </c>
    </row>
    <row r="706" s="20" customFormat="true" ht="22.5" hidden="false" customHeight="false" outlineLevel="0" collapsed="false">
      <c r="A706" s="11" t="n">
        <v>10000000</v>
      </c>
      <c r="B706" s="34" t="n">
        <v>5000000</v>
      </c>
      <c r="C706" s="14" t="s">
        <v>2433</v>
      </c>
      <c r="D706" s="14" t="s">
        <v>1340</v>
      </c>
      <c r="E706" s="15" t="s">
        <v>49</v>
      </c>
      <c r="F706" s="16" t="s">
        <v>22</v>
      </c>
      <c r="G706" s="14" t="s">
        <v>50</v>
      </c>
      <c r="H706" s="17" t="s">
        <v>44</v>
      </c>
      <c r="I706" s="17" t="s">
        <v>49</v>
      </c>
      <c r="J706" s="22" t="s">
        <v>2434</v>
      </c>
      <c r="K706" s="19" t="n">
        <v>8000</v>
      </c>
      <c r="L706" s="18"/>
      <c r="M706" s="19"/>
      <c r="N706" s="18"/>
      <c r="O706" s="19"/>
      <c r="P706" s="9" t="n">
        <f aca="false">K:K+L:L+N:N+M:M</f>
        <v>8000</v>
      </c>
      <c r="Q706" s="22" t="s">
        <v>2435</v>
      </c>
    </row>
    <row r="707" s="20" customFormat="true" ht="33.75" hidden="false" customHeight="false" outlineLevel="0" collapsed="false">
      <c r="A707" s="11" t="n">
        <v>3000000</v>
      </c>
      <c r="B707" s="11" t="n">
        <v>0</v>
      </c>
      <c r="C707" s="13" t="s">
        <v>2436</v>
      </c>
      <c r="D707" s="14" t="s">
        <v>48</v>
      </c>
      <c r="E707" s="15" t="s">
        <v>49</v>
      </c>
      <c r="F707" s="16" t="s">
        <v>22</v>
      </c>
      <c r="G707" s="14" t="s">
        <v>50</v>
      </c>
      <c r="H707" s="17" t="s">
        <v>44</v>
      </c>
      <c r="I707" s="17" t="s">
        <v>49</v>
      </c>
      <c r="J707" s="14" t="s">
        <v>2434</v>
      </c>
      <c r="K707" s="18"/>
      <c r="L707" s="18"/>
      <c r="M707" s="19"/>
      <c r="N707" s="18"/>
      <c r="O707" s="19"/>
      <c r="P707" s="9" t="s">
        <v>227</v>
      </c>
      <c r="Q707" s="21" t="s">
        <v>2437</v>
      </c>
    </row>
    <row r="708" s="20" customFormat="true" ht="22.5" hidden="false" customHeight="false" outlineLevel="0" collapsed="false">
      <c r="A708" s="11" t="n">
        <v>11000000</v>
      </c>
      <c r="B708" s="34" t="n">
        <v>10000000</v>
      </c>
      <c r="C708" s="14" t="s">
        <v>2438</v>
      </c>
      <c r="D708" s="14" t="s">
        <v>165</v>
      </c>
      <c r="E708" s="15" t="s">
        <v>49</v>
      </c>
      <c r="F708" s="16" t="s">
        <v>22</v>
      </c>
      <c r="G708" s="14" t="s">
        <v>50</v>
      </c>
      <c r="H708" s="17" t="s">
        <v>44</v>
      </c>
      <c r="I708" s="17" t="s">
        <v>49</v>
      </c>
      <c r="J708" s="22" t="s">
        <v>2434</v>
      </c>
      <c r="K708" s="18"/>
      <c r="L708" s="18"/>
      <c r="M708" s="19"/>
      <c r="N708" s="18"/>
      <c r="O708" s="19"/>
      <c r="P708" s="9" t="s">
        <v>227</v>
      </c>
      <c r="Q708" s="22" t="s">
        <v>2439</v>
      </c>
    </row>
    <row r="709" s="20" customFormat="true" ht="22.5" hidden="false" customHeight="false" outlineLevel="0" collapsed="false">
      <c r="A709" s="30" t="n">
        <v>2000000</v>
      </c>
      <c r="B709" s="11" t="n">
        <v>2000000</v>
      </c>
      <c r="C709" s="13" t="s">
        <v>2440</v>
      </c>
      <c r="D709" s="14" t="s">
        <v>2048</v>
      </c>
      <c r="E709" s="15" t="s">
        <v>258</v>
      </c>
      <c r="F709" s="16" t="s">
        <v>22</v>
      </c>
      <c r="G709" s="14" t="s">
        <v>259</v>
      </c>
      <c r="H709" s="17" t="s">
        <v>24</v>
      </c>
      <c r="I709" s="17" t="s">
        <v>258</v>
      </c>
      <c r="J709" s="14" t="s">
        <v>2441</v>
      </c>
      <c r="K709" s="18" t="n">
        <v>250</v>
      </c>
      <c r="L709" s="19"/>
      <c r="M709" s="19"/>
      <c r="N709" s="18"/>
      <c r="O709" s="19"/>
      <c r="P709" s="9" t="n">
        <f aca="false">SUM(K709:N709)</f>
        <v>250</v>
      </c>
      <c r="Q709" s="21" t="s">
        <v>2442</v>
      </c>
    </row>
    <row r="710" s="20" customFormat="true" ht="11.25" hidden="false" customHeight="false" outlineLevel="0" collapsed="false">
      <c r="A710" s="40" t="n">
        <v>915000</v>
      </c>
      <c r="B710" s="24" t="n">
        <v>900000</v>
      </c>
      <c r="C710" s="25" t="s">
        <v>2443</v>
      </c>
      <c r="D710" s="10" t="s">
        <v>2444</v>
      </c>
      <c r="E710" s="10" t="s">
        <v>97</v>
      </c>
      <c r="F710" s="10" t="s">
        <v>22</v>
      </c>
      <c r="G710" s="10" t="s">
        <v>98</v>
      </c>
      <c r="H710" s="10" t="s">
        <v>44</v>
      </c>
      <c r="I710" s="10" t="s">
        <v>97</v>
      </c>
      <c r="J710" s="25" t="s">
        <v>2445</v>
      </c>
      <c r="K710" s="26" t="n">
        <v>9050</v>
      </c>
      <c r="L710" s="26"/>
      <c r="M710" s="26"/>
      <c r="N710" s="26"/>
      <c r="O710" s="32"/>
      <c r="P710" s="32" t="n">
        <f aca="false">K:K+M:M+L:L+N:N</f>
        <v>9050</v>
      </c>
      <c r="Q710" s="27" t="s">
        <v>2446</v>
      </c>
    </row>
    <row r="711" s="20" customFormat="true" ht="22.5" hidden="false" customHeight="false" outlineLevel="0" collapsed="false">
      <c r="A711" s="24" t="n">
        <v>2000000</v>
      </c>
      <c r="B711" s="24" t="n">
        <v>2000000</v>
      </c>
      <c r="C711" s="25" t="s">
        <v>2447</v>
      </c>
      <c r="D711" s="10" t="s">
        <v>2444</v>
      </c>
      <c r="E711" s="10" t="s">
        <v>97</v>
      </c>
      <c r="F711" s="10" t="s">
        <v>22</v>
      </c>
      <c r="G711" s="10" t="s">
        <v>98</v>
      </c>
      <c r="H711" s="10" t="s">
        <v>44</v>
      </c>
      <c r="I711" s="10" t="s">
        <v>97</v>
      </c>
      <c r="J711" s="25" t="s">
        <v>2445</v>
      </c>
      <c r="K711" s="26"/>
      <c r="L711" s="26"/>
      <c r="M711" s="26"/>
      <c r="N711" s="26"/>
      <c r="O711" s="32"/>
      <c r="P711" s="32" t="s">
        <v>227</v>
      </c>
      <c r="Q711" s="27" t="s">
        <v>2448</v>
      </c>
    </row>
    <row r="712" s="20" customFormat="true" ht="33.75" hidden="false" customHeight="false" outlineLevel="0" collapsed="false">
      <c r="A712" s="24" t="n">
        <v>4000000</v>
      </c>
      <c r="B712" s="24" t="n">
        <v>0</v>
      </c>
      <c r="C712" s="25" t="s">
        <v>2449</v>
      </c>
      <c r="D712" s="10" t="s">
        <v>2444</v>
      </c>
      <c r="E712" s="10" t="s">
        <v>97</v>
      </c>
      <c r="F712" s="10" t="s">
        <v>22</v>
      </c>
      <c r="G712" s="10" t="s">
        <v>98</v>
      </c>
      <c r="H712" s="10" t="s">
        <v>44</v>
      </c>
      <c r="I712" s="10" t="s">
        <v>97</v>
      </c>
      <c r="J712" s="25" t="s">
        <v>2445</v>
      </c>
      <c r="K712" s="26"/>
      <c r="L712" s="26"/>
      <c r="M712" s="26"/>
      <c r="N712" s="26"/>
      <c r="O712" s="32"/>
      <c r="P712" s="32" t="s">
        <v>227</v>
      </c>
      <c r="Q712" s="27" t="s">
        <v>2450</v>
      </c>
      <c r="R712" s="13"/>
      <c r="S712" s="13"/>
      <c r="T712" s="13"/>
      <c r="U712" s="13"/>
      <c r="V712" s="13"/>
      <c r="W712" s="13"/>
      <c r="X712" s="13"/>
      <c r="Y712" s="13"/>
      <c r="Z712" s="13"/>
      <c r="AA712" s="13"/>
      <c r="AB712" s="13"/>
      <c r="AC712" s="13"/>
      <c r="AD712" s="13"/>
      <c r="AE712" s="13"/>
      <c r="AF712" s="13"/>
      <c r="AG712" s="13"/>
      <c r="AH712" s="13"/>
      <c r="AI712" s="13"/>
      <c r="AJ712" s="13"/>
      <c r="AK712" s="13"/>
      <c r="AL712" s="13"/>
      <c r="AM712" s="13"/>
      <c r="AN712" s="13"/>
      <c r="AO712" s="13"/>
      <c r="AP712" s="13"/>
      <c r="AQ712" s="13"/>
      <c r="AR712" s="13"/>
      <c r="AS712" s="13"/>
      <c r="AT712" s="13"/>
      <c r="AU712" s="13"/>
      <c r="AV712" s="13"/>
      <c r="AW712" s="13"/>
      <c r="AX712" s="13"/>
      <c r="AY712" s="13"/>
      <c r="AZ712" s="13"/>
      <c r="BA712" s="13"/>
      <c r="BB712" s="13"/>
      <c r="BC712" s="13"/>
      <c r="BD712" s="13"/>
      <c r="BE712" s="13"/>
      <c r="BF712" s="13"/>
      <c r="BG712" s="13"/>
      <c r="BH712" s="13"/>
      <c r="BI712" s="13"/>
      <c r="BJ712" s="13"/>
      <c r="BK712" s="13"/>
      <c r="BL712" s="13"/>
      <c r="BM712" s="13"/>
      <c r="BN712" s="13"/>
      <c r="BO712" s="13"/>
      <c r="BP712" s="13"/>
      <c r="BQ712" s="13"/>
      <c r="BR712" s="13"/>
      <c r="BS712" s="13"/>
      <c r="BT712" s="13"/>
      <c r="BU712" s="13"/>
      <c r="BV712" s="13"/>
      <c r="BW712" s="13"/>
      <c r="BX712" s="13"/>
      <c r="BY712" s="13"/>
      <c r="BZ712" s="13"/>
      <c r="CA712" s="13"/>
      <c r="CB712" s="13"/>
      <c r="CC712" s="13"/>
      <c r="CD712" s="13"/>
      <c r="CE712" s="13"/>
      <c r="CF712" s="13"/>
      <c r="CG712" s="13"/>
      <c r="CH712" s="13"/>
      <c r="CI712" s="13"/>
      <c r="CJ712" s="13"/>
      <c r="CK712" s="13"/>
      <c r="CL712" s="13"/>
      <c r="CM712" s="13"/>
      <c r="CN712" s="13"/>
      <c r="CO712" s="13"/>
      <c r="CP712" s="13"/>
      <c r="CQ712" s="13"/>
      <c r="CR712" s="13"/>
      <c r="CS712" s="13"/>
      <c r="CT712" s="13"/>
      <c r="CU712" s="13"/>
      <c r="CV712" s="13"/>
      <c r="CW712" s="13"/>
      <c r="CX712" s="13"/>
      <c r="CY712" s="13"/>
      <c r="CZ712" s="13"/>
      <c r="DA712" s="13"/>
      <c r="DB712" s="13"/>
      <c r="DC712" s="13"/>
      <c r="DD712" s="13"/>
      <c r="DE712" s="13"/>
      <c r="DF712" s="13"/>
      <c r="DG712" s="13"/>
      <c r="DH712" s="13"/>
      <c r="DI712" s="13"/>
      <c r="DJ712" s="13"/>
      <c r="DK712" s="13"/>
      <c r="DL712" s="13"/>
      <c r="DM712" s="13"/>
      <c r="DN712" s="13"/>
      <c r="DO712" s="13"/>
      <c r="DP712" s="13"/>
      <c r="DQ712" s="13"/>
      <c r="DR712" s="13"/>
      <c r="DS712" s="13"/>
      <c r="DT712" s="13"/>
      <c r="DU712" s="13"/>
      <c r="DV712" s="13"/>
      <c r="DW712" s="13"/>
      <c r="DX712" s="13"/>
      <c r="DY712" s="13"/>
      <c r="DZ712" s="13"/>
      <c r="EA712" s="13"/>
      <c r="EB712" s="13"/>
      <c r="EC712" s="13"/>
      <c r="ED712" s="13"/>
      <c r="EE712" s="13"/>
      <c r="EF712" s="13"/>
      <c r="EG712" s="13"/>
      <c r="EH712" s="13"/>
      <c r="EI712" s="13"/>
      <c r="EJ712" s="13"/>
      <c r="EK712" s="13"/>
      <c r="EL712" s="13"/>
      <c r="EM712" s="13"/>
      <c r="EN712" s="13"/>
      <c r="EO712" s="13"/>
      <c r="EP712" s="13"/>
      <c r="EQ712" s="13"/>
      <c r="ER712" s="13"/>
      <c r="ES712" s="13"/>
      <c r="ET712" s="13"/>
      <c r="EU712" s="13"/>
      <c r="EV712" s="13"/>
      <c r="EW712" s="13"/>
      <c r="EX712" s="13"/>
      <c r="EY712" s="13"/>
      <c r="EZ712" s="13"/>
      <c r="FA712" s="13"/>
      <c r="FB712" s="13"/>
      <c r="FC712" s="13"/>
      <c r="FD712" s="13"/>
      <c r="FE712" s="13"/>
      <c r="FF712" s="13"/>
      <c r="FG712" s="13"/>
      <c r="FH712" s="13"/>
      <c r="FI712" s="13"/>
      <c r="FJ712" s="13"/>
      <c r="FK712" s="13"/>
      <c r="FL712" s="13"/>
      <c r="FM712" s="13"/>
      <c r="FN712" s="13"/>
      <c r="FO712" s="13"/>
      <c r="FP712" s="13"/>
      <c r="FQ712" s="13"/>
      <c r="FR712" s="13"/>
      <c r="FS712" s="13"/>
      <c r="FT712" s="13"/>
      <c r="FU712" s="13"/>
      <c r="FV712" s="13"/>
      <c r="FW712" s="13"/>
      <c r="FX712" s="13"/>
      <c r="FY712" s="13"/>
      <c r="FZ712" s="13"/>
      <c r="GA712" s="13"/>
      <c r="GB712" s="13"/>
      <c r="GC712" s="13"/>
      <c r="GD712" s="13"/>
      <c r="GE712" s="13"/>
      <c r="GF712" s="13"/>
      <c r="GG712" s="13"/>
      <c r="GH712" s="13"/>
      <c r="GI712" s="13"/>
      <c r="GJ712" s="13"/>
      <c r="GK712" s="13"/>
      <c r="GL712" s="13"/>
      <c r="GM712" s="13"/>
      <c r="GN712" s="13"/>
      <c r="GO712" s="13"/>
      <c r="GP712" s="13"/>
      <c r="GQ712" s="13"/>
      <c r="GR712" s="13"/>
      <c r="GS712" s="13"/>
      <c r="GT712" s="13"/>
      <c r="GU712" s="13"/>
      <c r="GV712" s="13"/>
      <c r="GW712" s="13"/>
      <c r="GX712" s="13"/>
      <c r="GY712" s="13"/>
      <c r="GZ712" s="13"/>
      <c r="HA712" s="13"/>
      <c r="HB712" s="13"/>
      <c r="HC712" s="13"/>
      <c r="HD712" s="13"/>
      <c r="HE712" s="13"/>
      <c r="HF712" s="13"/>
      <c r="HG712" s="13"/>
      <c r="HH712" s="13"/>
      <c r="HI712" s="13"/>
      <c r="HJ712" s="13"/>
      <c r="HK712" s="13"/>
      <c r="HL712" s="13"/>
      <c r="HM712" s="13"/>
      <c r="HN712" s="13"/>
      <c r="HO712" s="13"/>
      <c r="HP712" s="13"/>
      <c r="HQ712" s="13"/>
      <c r="HR712" s="13"/>
      <c r="HS712" s="13"/>
      <c r="HT712" s="13"/>
      <c r="HU712" s="13"/>
      <c r="HV712" s="13"/>
      <c r="HW712" s="13"/>
      <c r="HX712" s="13"/>
      <c r="HY712" s="13"/>
      <c r="HZ712" s="13"/>
      <c r="IA712" s="13"/>
      <c r="IB712" s="13"/>
      <c r="IC712" s="13"/>
      <c r="ID712" s="13"/>
      <c r="IE712" s="13"/>
      <c r="IF712" s="13"/>
      <c r="IG712" s="13"/>
    </row>
    <row r="713" s="20" customFormat="true" ht="11.25" hidden="false" customHeight="false" outlineLevel="0" collapsed="false">
      <c r="A713" s="30" t="n">
        <v>2500000</v>
      </c>
      <c r="B713" s="31" t="n">
        <v>2500000</v>
      </c>
      <c r="C713" s="13" t="s">
        <v>2451</v>
      </c>
      <c r="D713" s="14" t="s">
        <v>2452</v>
      </c>
      <c r="E713" s="15" t="s">
        <v>86</v>
      </c>
      <c r="F713" s="16" t="s">
        <v>22</v>
      </c>
      <c r="G713" s="14" t="s">
        <v>87</v>
      </c>
      <c r="H713" s="17" t="s">
        <v>24</v>
      </c>
      <c r="I713" s="17" t="s">
        <v>86</v>
      </c>
      <c r="J713" s="14" t="s">
        <v>2453</v>
      </c>
      <c r="K713" s="18" t="n">
        <v>5750</v>
      </c>
      <c r="L713" s="19"/>
      <c r="M713" s="19"/>
      <c r="N713" s="18"/>
      <c r="O713" s="19"/>
      <c r="P713" s="18" t="n">
        <f aca="false">SUM(K713:N713)</f>
        <v>5750</v>
      </c>
      <c r="Q713" s="21" t="s">
        <v>2454</v>
      </c>
      <c r="R713" s="13"/>
      <c r="S713" s="13"/>
      <c r="T713" s="13"/>
      <c r="U713" s="13"/>
      <c r="V713" s="13"/>
      <c r="W713" s="13"/>
      <c r="X713" s="13"/>
      <c r="Y713" s="13"/>
      <c r="Z713" s="13"/>
      <c r="AA713" s="13"/>
      <c r="AB713" s="13"/>
      <c r="AC713" s="13"/>
      <c r="AD713" s="13"/>
      <c r="AE713" s="13"/>
      <c r="AF713" s="13"/>
      <c r="AG713" s="13"/>
      <c r="AH713" s="13"/>
      <c r="AI713" s="13"/>
      <c r="AJ713" s="13"/>
      <c r="AK713" s="13"/>
      <c r="AL713" s="13"/>
      <c r="AM713" s="13"/>
      <c r="AN713" s="13"/>
      <c r="AO713" s="13"/>
      <c r="AP713" s="13"/>
      <c r="AQ713" s="13"/>
      <c r="AR713" s="13"/>
      <c r="AS713" s="13"/>
      <c r="AT713" s="13"/>
      <c r="AU713" s="13"/>
      <c r="AV713" s="13"/>
      <c r="AW713" s="13"/>
      <c r="AX713" s="13"/>
      <c r="AY713" s="13"/>
      <c r="AZ713" s="13"/>
      <c r="BA713" s="13"/>
      <c r="BB713" s="13"/>
      <c r="BC713" s="13"/>
      <c r="BD713" s="13"/>
      <c r="BE713" s="13"/>
      <c r="BF713" s="13"/>
      <c r="BG713" s="13"/>
      <c r="BH713" s="13"/>
      <c r="BI713" s="13"/>
      <c r="BJ713" s="13"/>
      <c r="BK713" s="13"/>
      <c r="BL713" s="13"/>
      <c r="BM713" s="13"/>
      <c r="BN713" s="13"/>
      <c r="BO713" s="13"/>
      <c r="BP713" s="13"/>
      <c r="BQ713" s="13"/>
      <c r="BR713" s="13"/>
      <c r="BS713" s="13"/>
      <c r="BT713" s="13"/>
      <c r="BU713" s="13"/>
      <c r="BV713" s="13"/>
      <c r="BW713" s="13"/>
      <c r="BX713" s="13"/>
      <c r="BY713" s="13"/>
      <c r="BZ713" s="13"/>
      <c r="CA713" s="13"/>
      <c r="CB713" s="13"/>
      <c r="CC713" s="13"/>
      <c r="CD713" s="13"/>
      <c r="CE713" s="13"/>
      <c r="CF713" s="13"/>
      <c r="CG713" s="13"/>
      <c r="CH713" s="13"/>
      <c r="CI713" s="13"/>
      <c r="CJ713" s="13"/>
      <c r="CK713" s="13"/>
      <c r="CL713" s="13"/>
      <c r="CM713" s="13"/>
      <c r="CN713" s="13"/>
      <c r="CO713" s="13"/>
      <c r="CP713" s="13"/>
      <c r="CQ713" s="13"/>
      <c r="CR713" s="13"/>
      <c r="CS713" s="13"/>
      <c r="CT713" s="13"/>
      <c r="CU713" s="13"/>
      <c r="CV713" s="13"/>
      <c r="CW713" s="13"/>
      <c r="CX713" s="13"/>
      <c r="CY713" s="13"/>
      <c r="CZ713" s="13"/>
      <c r="DA713" s="13"/>
      <c r="DB713" s="13"/>
      <c r="DC713" s="13"/>
      <c r="DD713" s="13"/>
      <c r="DE713" s="13"/>
      <c r="DF713" s="13"/>
      <c r="DG713" s="13"/>
      <c r="DH713" s="13"/>
      <c r="DI713" s="13"/>
      <c r="DJ713" s="13"/>
      <c r="DK713" s="13"/>
      <c r="DL713" s="13"/>
      <c r="DM713" s="13"/>
      <c r="DN713" s="13"/>
      <c r="DO713" s="13"/>
      <c r="DP713" s="13"/>
      <c r="DQ713" s="13"/>
      <c r="DR713" s="13"/>
      <c r="DS713" s="13"/>
      <c r="DT713" s="13"/>
      <c r="DU713" s="13"/>
      <c r="DV713" s="13"/>
      <c r="DW713" s="13"/>
      <c r="DX713" s="13"/>
      <c r="DY713" s="13"/>
      <c r="DZ713" s="13"/>
      <c r="EA713" s="13"/>
      <c r="EB713" s="13"/>
      <c r="EC713" s="13"/>
      <c r="ED713" s="13"/>
      <c r="EE713" s="13"/>
      <c r="EF713" s="13"/>
      <c r="EG713" s="13"/>
      <c r="EH713" s="13"/>
      <c r="EI713" s="13"/>
      <c r="EJ713" s="13"/>
      <c r="EK713" s="13"/>
      <c r="EL713" s="13"/>
      <c r="EM713" s="13"/>
      <c r="EN713" s="13"/>
      <c r="EO713" s="13"/>
      <c r="EP713" s="13"/>
      <c r="EQ713" s="13"/>
      <c r="ER713" s="13"/>
      <c r="ES713" s="13"/>
      <c r="ET713" s="13"/>
      <c r="EU713" s="13"/>
      <c r="EV713" s="13"/>
      <c r="EW713" s="13"/>
      <c r="EX713" s="13"/>
      <c r="EY713" s="13"/>
      <c r="EZ713" s="13"/>
      <c r="FA713" s="13"/>
      <c r="FB713" s="13"/>
      <c r="FC713" s="13"/>
      <c r="FD713" s="13"/>
      <c r="FE713" s="13"/>
      <c r="FF713" s="13"/>
      <c r="FG713" s="13"/>
      <c r="FH713" s="13"/>
      <c r="FI713" s="13"/>
      <c r="FJ713" s="13"/>
      <c r="FK713" s="13"/>
      <c r="FL713" s="13"/>
      <c r="FM713" s="13"/>
      <c r="FN713" s="13"/>
      <c r="FO713" s="13"/>
      <c r="FP713" s="13"/>
      <c r="FQ713" s="13"/>
      <c r="FR713" s="13"/>
      <c r="FS713" s="13"/>
      <c r="FT713" s="13"/>
      <c r="FU713" s="13"/>
      <c r="FV713" s="13"/>
      <c r="FW713" s="13"/>
      <c r="FX713" s="13"/>
      <c r="FY713" s="13"/>
      <c r="FZ713" s="13"/>
      <c r="GA713" s="13"/>
      <c r="GB713" s="13"/>
      <c r="GC713" s="13"/>
      <c r="GD713" s="13"/>
      <c r="GE713" s="13"/>
      <c r="GF713" s="13"/>
      <c r="GG713" s="13"/>
      <c r="GH713" s="13"/>
      <c r="GI713" s="13"/>
      <c r="GJ713" s="13"/>
      <c r="GK713" s="13"/>
      <c r="GL713" s="13"/>
      <c r="GM713" s="13"/>
      <c r="GN713" s="13"/>
      <c r="GO713" s="13"/>
      <c r="GP713" s="13"/>
      <c r="GQ713" s="13"/>
      <c r="GR713" s="13"/>
      <c r="GS713" s="13"/>
      <c r="GT713" s="13"/>
      <c r="GU713" s="13"/>
      <c r="GV713" s="13"/>
      <c r="GW713" s="13"/>
      <c r="GX713" s="13"/>
      <c r="GY713" s="13"/>
      <c r="GZ713" s="13"/>
      <c r="HA713" s="13"/>
      <c r="HB713" s="13"/>
      <c r="HC713" s="13"/>
      <c r="HD713" s="13"/>
      <c r="HE713" s="13"/>
      <c r="HF713" s="13"/>
      <c r="HG713" s="13"/>
      <c r="HH713" s="13"/>
      <c r="HI713" s="13"/>
      <c r="HJ713" s="13"/>
      <c r="HK713" s="13"/>
      <c r="HL713" s="13"/>
      <c r="HM713" s="13"/>
      <c r="HN713" s="13"/>
      <c r="HO713" s="13"/>
      <c r="HP713" s="13"/>
      <c r="HQ713" s="13"/>
      <c r="HR713" s="13"/>
      <c r="HS713" s="13"/>
      <c r="HT713" s="13"/>
      <c r="HU713" s="13"/>
      <c r="HV713" s="13"/>
      <c r="HW713" s="13"/>
      <c r="HX713" s="13"/>
      <c r="HY713" s="13"/>
      <c r="HZ713" s="13"/>
      <c r="IA713" s="13"/>
      <c r="IB713" s="13"/>
      <c r="IC713" s="13"/>
      <c r="ID713" s="13"/>
      <c r="IE713" s="13"/>
      <c r="IF713" s="13"/>
      <c r="IG713" s="13"/>
    </row>
    <row r="714" s="20" customFormat="true" ht="22.5" hidden="false" customHeight="false" outlineLevel="0" collapsed="false">
      <c r="A714" s="30" t="n">
        <v>1200000</v>
      </c>
      <c r="B714" s="31" t="n">
        <v>1200000</v>
      </c>
      <c r="C714" s="13" t="s">
        <v>2455</v>
      </c>
      <c r="D714" s="14" t="s">
        <v>2452</v>
      </c>
      <c r="E714" s="15" t="s">
        <v>86</v>
      </c>
      <c r="F714" s="16" t="s">
        <v>22</v>
      </c>
      <c r="G714" s="14" t="s">
        <v>87</v>
      </c>
      <c r="H714" s="17" t="s">
        <v>24</v>
      </c>
      <c r="I714" s="17" t="s">
        <v>86</v>
      </c>
      <c r="J714" s="14" t="s">
        <v>2453</v>
      </c>
      <c r="K714" s="52"/>
      <c r="L714" s="19"/>
      <c r="M714" s="19"/>
      <c r="N714" s="52"/>
      <c r="O714" s="19"/>
      <c r="P714" s="66" t="s">
        <v>227</v>
      </c>
      <c r="Q714" s="21" t="s">
        <v>2456</v>
      </c>
      <c r="R714" s="13"/>
      <c r="S714" s="13"/>
      <c r="T714" s="13"/>
      <c r="U714" s="13"/>
      <c r="V714" s="13"/>
      <c r="W714" s="13"/>
      <c r="X714" s="13"/>
      <c r="Y714" s="13"/>
      <c r="Z714" s="13"/>
      <c r="AA714" s="13"/>
      <c r="AB714" s="13"/>
      <c r="AC714" s="13"/>
      <c r="AD714" s="13"/>
      <c r="AE714" s="13"/>
      <c r="AF714" s="13"/>
      <c r="AG714" s="13"/>
      <c r="AH714" s="13"/>
      <c r="AI714" s="13"/>
      <c r="AJ714" s="13"/>
      <c r="AK714" s="13"/>
      <c r="AL714" s="13"/>
      <c r="AM714" s="13"/>
      <c r="AN714" s="13"/>
      <c r="AO714" s="13"/>
      <c r="AP714" s="13"/>
      <c r="AQ714" s="13"/>
      <c r="AR714" s="13"/>
      <c r="AS714" s="13"/>
      <c r="AT714" s="13"/>
      <c r="AU714" s="13"/>
      <c r="AV714" s="13"/>
      <c r="AW714" s="13"/>
      <c r="AX714" s="13"/>
      <c r="AY714" s="13"/>
      <c r="AZ714" s="13"/>
      <c r="BA714" s="13"/>
      <c r="BB714" s="13"/>
      <c r="BC714" s="13"/>
      <c r="BD714" s="13"/>
      <c r="BE714" s="13"/>
      <c r="BF714" s="13"/>
      <c r="BG714" s="13"/>
      <c r="BH714" s="13"/>
      <c r="BI714" s="13"/>
      <c r="BJ714" s="13"/>
      <c r="BK714" s="13"/>
      <c r="BL714" s="13"/>
      <c r="BM714" s="13"/>
      <c r="BN714" s="13"/>
      <c r="BO714" s="13"/>
      <c r="BP714" s="13"/>
      <c r="BQ714" s="13"/>
      <c r="BR714" s="13"/>
      <c r="BS714" s="13"/>
      <c r="BT714" s="13"/>
      <c r="BU714" s="13"/>
      <c r="BV714" s="13"/>
      <c r="BW714" s="13"/>
      <c r="BX714" s="13"/>
      <c r="BY714" s="13"/>
      <c r="BZ714" s="13"/>
      <c r="CA714" s="13"/>
      <c r="CB714" s="13"/>
      <c r="CC714" s="13"/>
      <c r="CD714" s="13"/>
      <c r="CE714" s="13"/>
      <c r="CF714" s="13"/>
      <c r="CG714" s="13"/>
      <c r="CH714" s="13"/>
      <c r="CI714" s="13"/>
      <c r="CJ714" s="13"/>
      <c r="CK714" s="13"/>
      <c r="CL714" s="13"/>
      <c r="CM714" s="13"/>
      <c r="CN714" s="13"/>
      <c r="CO714" s="13"/>
      <c r="CP714" s="13"/>
      <c r="CQ714" s="13"/>
      <c r="CR714" s="13"/>
      <c r="CS714" s="13"/>
      <c r="CT714" s="13"/>
      <c r="CU714" s="13"/>
      <c r="CV714" s="13"/>
      <c r="CW714" s="13"/>
      <c r="CX714" s="13"/>
      <c r="CY714" s="13"/>
      <c r="CZ714" s="13"/>
      <c r="DA714" s="13"/>
      <c r="DB714" s="13"/>
      <c r="DC714" s="13"/>
      <c r="DD714" s="13"/>
      <c r="DE714" s="13"/>
      <c r="DF714" s="13"/>
      <c r="DG714" s="13"/>
      <c r="DH714" s="13"/>
      <c r="DI714" s="13"/>
      <c r="DJ714" s="13"/>
      <c r="DK714" s="13"/>
      <c r="DL714" s="13"/>
      <c r="DM714" s="13"/>
      <c r="DN714" s="13"/>
      <c r="DO714" s="13"/>
      <c r="DP714" s="13"/>
      <c r="DQ714" s="13"/>
      <c r="DR714" s="13"/>
      <c r="DS714" s="13"/>
      <c r="DT714" s="13"/>
      <c r="DU714" s="13"/>
      <c r="DV714" s="13"/>
      <c r="DW714" s="13"/>
      <c r="DX714" s="13"/>
      <c r="DY714" s="13"/>
      <c r="DZ714" s="13"/>
      <c r="EA714" s="13"/>
      <c r="EB714" s="13"/>
      <c r="EC714" s="13"/>
      <c r="ED714" s="13"/>
      <c r="EE714" s="13"/>
      <c r="EF714" s="13"/>
      <c r="EG714" s="13"/>
      <c r="EH714" s="13"/>
      <c r="EI714" s="13"/>
      <c r="EJ714" s="13"/>
      <c r="EK714" s="13"/>
      <c r="EL714" s="13"/>
      <c r="EM714" s="13"/>
      <c r="EN714" s="13"/>
      <c r="EO714" s="13"/>
      <c r="EP714" s="13"/>
      <c r="EQ714" s="13"/>
      <c r="ER714" s="13"/>
      <c r="ES714" s="13"/>
      <c r="ET714" s="13"/>
      <c r="EU714" s="13"/>
      <c r="EV714" s="13"/>
      <c r="EW714" s="13"/>
      <c r="EX714" s="13"/>
      <c r="EY714" s="13"/>
      <c r="EZ714" s="13"/>
      <c r="FA714" s="13"/>
      <c r="FB714" s="13"/>
      <c r="FC714" s="13"/>
      <c r="FD714" s="13"/>
      <c r="FE714" s="13"/>
      <c r="FF714" s="13"/>
      <c r="FG714" s="13"/>
      <c r="FH714" s="13"/>
      <c r="FI714" s="13"/>
      <c r="FJ714" s="13"/>
      <c r="FK714" s="13"/>
      <c r="FL714" s="13"/>
      <c r="FM714" s="13"/>
      <c r="FN714" s="13"/>
      <c r="FO714" s="13"/>
      <c r="FP714" s="13"/>
      <c r="FQ714" s="13"/>
      <c r="FR714" s="13"/>
      <c r="FS714" s="13"/>
      <c r="FT714" s="13"/>
      <c r="FU714" s="13"/>
      <c r="FV714" s="13"/>
      <c r="FW714" s="13"/>
      <c r="FX714" s="13"/>
      <c r="FY714" s="13"/>
      <c r="FZ714" s="13"/>
      <c r="GA714" s="13"/>
      <c r="GB714" s="13"/>
      <c r="GC714" s="13"/>
      <c r="GD714" s="13"/>
      <c r="GE714" s="13"/>
      <c r="GF714" s="13"/>
      <c r="GG714" s="13"/>
      <c r="GH714" s="13"/>
      <c r="GI714" s="13"/>
      <c r="GJ714" s="13"/>
      <c r="GK714" s="13"/>
      <c r="GL714" s="13"/>
      <c r="GM714" s="13"/>
      <c r="GN714" s="13"/>
      <c r="GO714" s="13"/>
      <c r="GP714" s="13"/>
      <c r="GQ714" s="13"/>
      <c r="GR714" s="13"/>
      <c r="GS714" s="13"/>
      <c r="GT714" s="13"/>
      <c r="GU714" s="13"/>
      <c r="GV714" s="13"/>
      <c r="GW714" s="13"/>
      <c r="GX714" s="13"/>
      <c r="GY714" s="13"/>
      <c r="GZ714" s="13"/>
      <c r="HA714" s="13"/>
      <c r="HB714" s="13"/>
      <c r="HC714" s="13"/>
      <c r="HD714" s="13"/>
      <c r="HE714" s="13"/>
      <c r="HF714" s="13"/>
      <c r="HG714" s="13"/>
      <c r="HH714" s="13"/>
      <c r="HI714" s="13"/>
      <c r="HJ714" s="13"/>
      <c r="HK714" s="13"/>
      <c r="HL714" s="13"/>
      <c r="HM714" s="13"/>
      <c r="HN714" s="13"/>
      <c r="HO714" s="13"/>
      <c r="HP714" s="13"/>
      <c r="HQ714" s="13"/>
      <c r="HR714" s="13"/>
      <c r="HS714" s="13"/>
      <c r="HT714" s="13"/>
      <c r="HU714" s="13"/>
      <c r="HV714" s="13"/>
      <c r="HW714" s="13"/>
      <c r="HX714" s="13"/>
      <c r="HY714" s="13"/>
      <c r="HZ714" s="13"/>
      <c r="IA714" s="13"/>
      <c r="IB714" s="13"/>
      <c r="IC714" s="13"/>
      <c r="ID714" s="13"/>
      <c r="IE714" s="13"/>
      <c r="IF714" s="13"/>
      <c r="IG714" s="13"/>
    </row>
    <row r="715" s="20" customFormat="true" ht="22.5" hidden="false" customHeight="false" outlineLevel="0" collapsed="false">
      <c r="A715" s="30" t="n">
        <v>1300000</v>
      </c>
      <c r="B715" s="31" t="n">
        <v>0</v>
      </c>
      <c r="C715" s="13" t="s">
        <v>2457</v>
      </c>
      <c r="D715" s="14" t="s">
        <v>427</v>
      </c>
      <c r="E715" s="15" t="s">
        <v>86</v>
      </c>
      <c r="F715" s="16" t="s">
        <v>22</v>
      </c>
      <c r="G715" s="14" t="s">
        <v>87</v>
      </c>
      <c r="H715" s="17" t="s">
        <v>24</v>
      </c>
      <c r="I715" s="17" t="s">
        <v>86</v>
      </c>
      <c r="J715" s="14" t="s">
        <v>2458</v>
      </c>
      <c r="K715" s="18"/>
      <c r="L715" s="19"/>
      <c r="M715" s="19"/>
      <c r="N715" s="18"/>
      <c r="O715" s="19"/>
      <c r="P715" s="23" t="s">
        <v>227</v>
      </c>
      <c r="Q715" s="21" t="s">
        <v>2459</v>
      </c>
    </row>
    <row r="716" s="20" customFormat="true" ht="22.5" hidden="false" customHeight="false" outlineLevel="0" collapsed="false">
      <c r="A716" s="30" t="n">
        <v>1000000</v>
      </c>
      <c r="B716" s="31" t="n">
        <v>1000000</v>
      </c>
      <c r="C716" s="13" t="s">
        <v>2460</v>
      </c>
      <c r="D716" s="14" t="s">
        <v>427</v>
      </c>
      <c r="E716" s="15" t="s">
        <v>86</v>
      </c>
      <c r="F716" s="16" t="s">
        <v>22</v>
      </c>
      <c r="G716" s="14" t="s">
        <v>87</v>
      </c>
      <c r="H716" s="17" t="s">
        <v>24</v>
      </c>
      <c r="I716" s="17" t="s">
        <v>86</v>
      </c>
      <c r="J716" s="14" t="s">
        <v>2458</v>
      </c>
      <c r="K716" s="18"/>
      <c r="L716" s="19"/>
      <c r="M716" s="19"/>
      <c r="N716" s="18"/>
      <c r="O716" s="19"/>
      <c r="P716" s="23" t="s">
        <v>227</v>
      </c>
      <c r="Q716" s="21" t="s">
        <v>2461</v>
      </c>
    </row>
    <row r="717" s="20" customFormat="true" ht="22.5" hidden="false" customHeight="false" outlineLevel="0" collapsed="false">
      <c r="A717" s="30" t="n">
        <v>1900000</v>
      </c>
      <c r="B717" s="31" t="n">
        <v>1900000</v>
      </c>
      <c r="C717" s="13" t="s">
        <v>2462</v>
      </c>
      <c r="D717" s="14" t="s">
        <v>427</v>
      </c>
      <c r="E717" s="15" t="s">
        <v>86</v>
      </c>
      <c r="F717" s="16" t="s">
        <v>22</v>
      </c>
      <c r="G717" s="14" t="s">
        <v>87</v>
      </c>
      <c r="H717" s="17" t="s">
        <v>24</v>
      </c>
      <c r="I717" s="17" t="s">
        <v>86</v>
      </c>
      <c r="J717" s="14" t="s">
        <v>2463</v>
      </c>
      <c r="K717" s="18"/>
      <c r="L717" s="19"/>
      <c r="M717" s="19"/>
      <c r="N717" s="18"/>
      <c r="O717" s="19"/>
      <c r="P717" s="23" t="s">
        <v>227</v>
      </c>
      <c r="Q717" s="21" t="s">
        <v>2464</v>
      </c>
    </row>
    <row r="718" s="20" customFormat="true" ht="22.5" hidden="false" customHeight="false" outlineLevel="0" collapsed="false">
      <c r="A718" s="30" t="n">
        <v>6000000</v>
      </c>
      <c r="B718" s="31" t="n">
        <v>6000000</v>
      </c>
      <c r="C718" s="13" t="s">
        <v>2465</v>
      </c>
      <c r="D718" s="14" t="s">
        <v>2466</v>
      </c>
      <c r="E718" s="15" t="s">
        <v>86</v>
      </c>
      <c r="F718" s="16" t="s">
        <v>22</v>
      </c>
      <c r="G718" s="14" t="s">
        <v>87</v>
      </c>
      <c r="H718" s="17" t="s">
        <v>24</v>
      </c>
      <c r="I718" s="17" t="s">
        <v>86</v>
      </c>
      <c r="J718" s="14" t="s">
        <v>2467</v>
      </c>
      <c r="K718" s="18" t="n">
        <v>7250</v>
      </c>
      <c r="L718" s="19"/>
      <c r="M718" s="19"/>
      <c r="N718" s="18"/>
      <c r="O718" s="19"/>
      <c r="P718" s="18" t="n">
        <f aca="false">SUM(K718:N718)</f>
        <v>7250</v>
      </c>
      <c r="Q718" s="21" t="s">
        <v>2468</v>
      </c>
    </row>
    <row r="719" s="20" customFormat="true" ht="22.5" hidden="false" customHeight="false" outlineLevel="0" collapsed="false">
      <c r="A719" s="30" t="n">
        <v>1000000</v>
      </c>
      <c r="B719" s="11" t="n">
        <v>0</v>
      </c>
      <c r="C719" s="13" t="s">
        <v>2469</v>
      </c>
      <c r="D719" s="14" t="s">
        <v>251</v>
      </c>
      <c r="E719" s="15" t="s">
        <v>252</v>
      </c>
      <c r="F719" s="16" t="s">
        <v>22</v>
      </c>
      <c r="G719" s="14" t="s">
        <v>253</v>
      </c>
      <c r="H719" s="17" t="s">
        <v>24</v>
      </c>
      <c r="I719" s="17" t="s">
        <v>252</v>
      </c>
      <c r="J719" s="14" t="s">
        <v>2470</v>
      </c>
      <c r="K719" s="18" t="n">
        <v>3250</v>
      </c>
      <c r="L719" s="19"/>
      <c r="M719" s="19"/>
      <c r="N719" s="18"/>
      <c r="O719" s="18"/>
      <c r="P719" s="23" t="n">
        <f aca="false">SUM(K719:N719)</f>
        <v>3250</v>
      </c>
      <c r="Q719" s="21" t="s">
        <v>2471</v>
      </c>
    </row>
    <row r="720" s="20" customFormat="true" ht="22.5" hidden="false" customHeight="false" outlineLevel="0" collapsed="false">
      <c r="A720" s="30" t="n">
        <v>5000000</v>
      </c>
      <c r="B720" s="11" t="n">
        <v>0</v>
      </c>
      <c r="C720" s="13" t="s">
        <v>2472</v>
      </c>
      <c r="D720" s="14" t="s">
        <v>251</v>
      </c>
      <c r="E720" s="15" t="s">
        <v>252</v>
      </c>
      <c r="F720" s="16" t="s">
        <v>22</v>
      </c>
      <c r="G720" s="14" t="s">
        <v>253</v>
      </c>
      <c r="H720" s="17" t="s">
        <v>24</v>
      </c>
      <c r="I720" s="17" t="s">
        <v>252</v>
      </c>
      <c r="J720" s="14" t="s">
        <v>2470</v>
      </c>
      <c r="K720" s="18"/>
      <c r="L720" s="19"/>
      <c r="M720" s="19"/>
      <c r="N720" s="18"/>
      <c r="O720" s="18"/>
      <c r="P720" s="23" t="s">
        <v>227</v>
      </c>
      <c r="Q720" s="21" t="s">
        <v>2473</v>
      </c>
    </row>
    <row r="721" s="20" customFormat="true" ht="22.5" hidden="false" customHeight="false" outlineLevel="0" collapsed="false">
      <c r="A721" s="30" t="n">
        <v>3000000</v>
      </c>
      <c r="B721" s="11" t="n">
        <v>0</v>
      </c>
      <c r="C721" s="13" t="s">
        <v>2474</v>
      </c>
      <c r="D721" s="14" t="s">
        <v>251</v>
      </c>
      <c r="E721" s="15" t="s">
        <v>252</v>
      </c>
      <c r="F721" s="16" t="s">
        <v>22</v>
      </c>
      <c r="G721" s="14" t="s">
        <v>253</v>
      </c>
      <c r="H721" s="17" t="s">
        <v>24</v>
      </c>
      <c r="I721" s="17" t="s">
        <v>252</v>
      </c>
      <c r="J721" s="14" t="s">
        <v>2470</v>
      </c>
      <c r="K721" s="18"/>
      <c r="L721" s="19"/>
      <c r="M721" s="19"/>
      <c r="N721" s="18"/>
      <c r="O721" s="18"/>
      <c r="P721" s="23" t="s">
        <v>227</v>
      </c>
      <c r="Q721" s="21" t="s">
        <v>2475</v>
      </c>
      <c r="R721" s="13"/>
      <c r="S721" s="13"/>
      <c r="T721" s="13"/>
      <c r="U721" s="13"/>
      <c r="V721" s="13"/>
      <c r="W721" s="13"/>
      <c r="X721" s="13"/>
      <c r="Y721" s="13"/>
      <c r="Z721" s="13"/>
      <c r="AA721" s="13"/>
      <c r="AB721" s="13"/>
      <c r="AC721" s="13"/>
      <c r="AD721" s="13"/>
      <c r="AE721" s="13"/>
      <c r="AF721" s="13"/>
      <c r="AG721" s="13"/>
      <c r="AH721" s="13"/>
      <c r="AI721" s="13"/>
      <c r="AJ721" s="13"/>
      <c r="AK721" s="13"/>
      <c r="AL721" s="13"/>
      <c r="AM721" s="13"/>
      <c r="AN721" s="13"/>
      <c r="AO721" s="13"/>
      <c r="AP721" s="13"/>
      <c r="AQ721" s="13"/>
      <c r="AR721" s="13"/>
      <c r="AS721" s="13"/>
      <c r="AT721" s="13"/>
      <c r="AU721" s="13"/>
      <c r="AV721" s="13"/>
      <c r="AW721" s="13"/>
      <c r="AX721" s="13"/>
      <c r="AY721" s="13"/>
      <c r="AZ721" s="13"/>
      <c r="BA721" s="13"/>
      <c r="BB721" s="13"/>
      <c r="BC721" s="13"/>
      <c r="BD721" s="13"/>
      <c r="BE721" s="13"/>
      <c r="BF721" s="13"/>
      <c r="BG721" s="13"/>
      <c r="BH721" s="13"/>
      <c r="BI721" s="13"/>
      <c r="BJ721" s="13"/>
      <c r="BK721" s="13"/>
      <c r="BL721" s="13"/>
      <c r="BM721" s="13"/>
      <c r="BN721" s="13"/>
      <c r="BO721" s="13"/>
      <c r="BP721" s="13"/>
      <c r="BQ721" s="13"/>
      <c r="BR721" s="13"/>
      <c r="BS721" s="13"/>
      <c r="BT721" s="13"/>
      <c r="BU721" s="13"/>
      <c r="BV721" s="13"/>
      <c r="BW721" s="13"/>
      <c r="BX721" s="13"/>
      <c r="BY721" s="13"/>
      <c r="BZ721" s="13"/>
      <c r="CA721" s="13"/>
      <c r="CB721" s="13"/>
      <c r="CC721" s="13"/>
      <c r="CD721" s="13"/>
      <c r="CE721" s="13"/>
      <c r="CF721" s="13"/>
      <c r="CG721" s="13"/>
      <c r="CH721" s="13"/>
      <c r="CI721" s="13"/>
      <c r="CJ721" s="13"/>
      <c r="CK721" s="13"/>
      <c r="CL721" s="13"/>
      <c r="CM721" s="13"/>
      <c r="CN721" s="13"/>
      <c r="CO721" s="13"/>
      <c r="CP721" s="13"/>
      <c r="CQ721" s="13"/>
      <c r="CR721" s="13"/>
      <c r="CS721" s="13"/>
      <c r="CT721" s="13"/>
      <c r="CU721" s="13"/>
      <c r="CV721" s="13"/>
      <c r="CW721" s="13"/>
      <c r="CX721" s="13"/>
      <c r="CY721" s="13"/>
      <c r="CZ721" s="13"/>
      <c r="DA721" s="13"/>
      <c r="DB721" s="13"/>
      <c r="DC721" s="13"/>
      <c r="DD721" s="13"/>
      <c r="DE721" s="13"/>
      <c r="DF721" s="13"/>
      <c r="DG721" s="13"/>
      <c r="DH721" s="13"/>
      <c r="DI721" s="13"/>
      <c r="DJ721" s="13"/>
      <c r="DK721" s="13"/>
      <c r="DL721" s="13"/>
      <c r="DM721" s="13"/>
      <c r="DN721" s="13"/>
      <c r="DO721" s="13"/>
      <c r="DP721" s="13"/>
      <c r="DQ721" s="13"/>
      <c r="DR721" s="13"/>
      <c r="DS721" s="13"/>
      <c r="DT721" s="13"/>
      <c r="DU721" s="13"/>
      <c r="DV721" s="13"/>
      <c r="DW721" s="13"/>
      <c r="DX721" s="13"/>
      <c r="DY721" s="13"/>
      <c r="DZ721" s="13"/>
      <c r="EA721" s="13"/>
      <c r="EB721" s="13"/>
      <c r="EC721" s="13"/>
      <c r="ED721" s="13"/>
      <c r="EE721" s="13"/>
      <c r="EF721" s="13"/>
      <c r="EG721" s="13"/>
      <c r="EH721" s="13"/>
      <c r="EI721" s="13"/>
      <c r="EJ721" s="13"/>
      <c r="EK721" s="13"/>
      <c r="EL721" s="13"/>
      <c r="EM721" s="13"/>
      <c r="EN721" s="13"/>
      <c r="EO721" s="13"/>
      <c r="EP721" s="13"/>
      <c r="EQ721" s="13"/>
      <c r="ER721" s="13"/>
      <c r="ES721" s="13"/>
      <c r="ET721" s="13"/>
      <c r="EU721" s="13"/>
      <c r="EV721" s="13"/>
      <c r="EW721" s="13"/>
      <c r="EX721" s="13"/>
      <c r="EY721" s="13"/>
      <c r="EZ721" s="13"/>
      <c r="FA721" s="13"/>
      <c r="FB721" s="13"/>
      <c r="FC721" s="13"/>
      <c r="FD721" s="13"/>
      <c r="FE721" s="13"/>
      <c r="FF721" s="13"/>
      <c r="FG721" s="13"/>
      <c r="FH721" s="13"/>
      <c r="FI721" s="13"/>
      <c r="FJ721" s="13"/>
      <c r="FK721" s="13"/>
      <c r="FL721" s="13"/>
      <c r="FM721" s="13"/>
      <c r="FN721" s="13"/>
      <c r="FO721" s="13"/>
      <c r="FP721" s="13"/>
      <c r="FQ721" s="13"/>
      <c r="FR721" s="13"/>
      <c r="FS721" s="13"/>
      <c r="FT721" s="13"/>
      <c r="FU721" s="13"/>
      <c r="FV721" s="13"/>
      <c r="FW721" s="13"/>
      <c r="FX721" s="13"/>
      <c r="FY721" s="13"/>
      <c r="FZ721" s="13"/>
      <c r="GA721" s="13"/>
      <c r="GB721" s="13"/>
      <c r="GC721" s="13"/>
      <c r="GD721" s="13"/>
      <c r="GE721" s="13"/>
      <c r="GF721" s="13"/>
      <c r="GG721" s="13"/>
      <c r="GH721" s="13"/>
      <c r="GI721" s="13"/>
      <c r="GJ721" s="13"/>
      <c r="GK721" s="13"/>
      <c r="GL721" s="13"/>
      <c r="GM721" s="13"/>
      <c r="GN721" s="13"/>
      <c r="GO721" s="13"/>
      <c r="GP721" s="13"/>
      <c r="GQ721" s="13"/>
      <c r="GR721" s="13"/>
      <c r="GS721" s="13"/>
      <c r="GT721" s="13"/>
      <c r="GU721" s="13"/>
      <c r="GV721" s="13"/>
      <c r="GW721" s="13"/>
      <c r="GX721" s="13"/>
      <c r="GY721" s="13"/>
      <c r="GZ721" s="13"/>
      <c r="HA721" s="13"/>
      <c r="HB721" s="13"/>
      <c r="HC721" s="13"/>
      <c r="HD721" s="13"/>
      <c r="HE721" s="13"/>
      <c r="HF721" s="13"/>
      <c r="HG721" s="13"/>
      <c r="HH721" s="13"/>
      <c r="HI721" s="13"/>
      <c r="HJ721" s="13"/>
      <c r="HK721" s="13"/>
      <c r="HL721" s="13"/>
      <c r="HM721" s="13"/>
      <c r="HN721" s="13"/>
      <c r="HO721" s="13"/>
      <c r="HP721" s="13"/>
      <c r="HQ721" s="13"/>
      <c r="HR721" s="13"/>
      <c r="HS721" s="13"/>
      <c r="HT721" s="13"/>
      <c r="HU721" s="13"/>
      <c r="HV721" s="13"/>
      <c r="HW721" s="13"/>
      <c r="HX721" s="13"/>
      <c r="HY721" s="13"/>
      <c r="HZ721" s="13"/>
      <c r="IA721" s="13"/>
      <c r="IB721" s="13"/>
      <c r="IC721" s="13"/>
      <c r="ID721" s="13"/>
      <c r="IE721" s="13"/>
      <c r="IF721" s="13"/>
      <c r="IG721" s="13"/>
    </row>
    <row r="722" s="20" customFormat="true" ht="22.5" hidden="false" customHeight="false" outlineLevel="0" collapsed="false">
      <c r="A722" s="30" t="n">
        <v>8000000</v>
      </c>
      <c r="B722" s="11" t="n">
        <v>0</v>
      </c>
      <c r="C722" s="13" t="s">
        <v>2476</v>
      </c>
      <c r="D722" s="14" t="s">
        <v>251</v>
      </c>
      <c r="E722" s="15" t="s">
        <v>252</v>
      </c>
      <c r="F722" s="16" t="s">
        <v>22</v>
      </c>
      <c r="G722" s="14" t="s">
        <v>253</v>
      </c>
      <c r="H722" s="17" t="s">
        <v>24</v>
      </c>
      <c r="I722" s="17" t="s">
        <v>252</v>
      </c>
      <c r="J722" s="14" t="s">
        <v>2470</v>
      </c>
      <c r="K722" s="18"/>
      <c r="L722" s="19"/>
      <c r="M722" s="19"/>
      <c r="N722" s="18"/>
      <c r="O722" s="18"/>
      <c r="P722" s="23" t="s">
        <v>227</v>
      </c>
      <c r="Q722" s="21" t="s">
        <v>2473</v>
      </c>
    </row>
    <row r="723" s="20" customFormat="true" ht="11.25" hidden="false" customHeight="false" outlineLevel="0" collapsed="false">
      <c r="A723" s="30" t="n">
        <v>2000000</v>
      </c>
      <c r="B723" s="11" t="n">
        <v>2000000</v>
      </c>
      <c r="C723" s="13" t="s">
        <v>2477</v>
      </c>
      <c r="D723" s="14" t="s">
        <v>251</v>
      </c>
      <c r="E723" s="15" t="s">
        <v>252</v>
      </c>
      <c r="F723" s="16" t="s">
        <v>22</v>
      </c>
      <c r="G723" s="14" t="s">
        <v>253</v>
      </c>
      <c r="H723" s="17" t="s">
        <v>24</v>
      </c>
      <c r="I723" s="17" t="s">
        <v>252</v>
      </c>
      <c r="J723" s="14" t="s">
        <v>2470</v>
      </c>
      <c r="K723" s="18"/>
      <c r="L723" s="19"/>
      <c r="M723" s="19"/>
      <c r="N723" s="18"/>
      <c r="O723" s="18"/>
      <c r="P723" s="23" t="s">
        <v>227</v>
      </c>
      <c r="Q723" s="21" t="s">
        <v>2478</v>
      </c>
      <c r="R723" s="13"/>
      <c r="S723" s="13"/>
      <c r="T723" s="13"/>
      <c r="U723" s="13"/>
      <c r="V723" s="13"/>
      <c r="W723" s="13"/>
      <c r="X723" s="13"/>
      <c r="Y723" s="13"/>
      <c r="Z723" s="13"/>
      <c r="AA723" s="13"/>
      <c r="AB723" s="13"/>
      <c r="AC723" s="13"/>
      <c r="AD723" s="13"/>
      <c r="AE723" s="13"/>
      <c r="AF723" s="13"/>
      <c r="AG723" s="13"/>
      <c r="AH723" s="13"/>
      <c r="AI723" s="13"/>
      <c r="AJ723" s="13"/>
      <c r="AK723" s="13"/>
      <c r="AL723" s="13"/>
      <c r="AM723" s="13"/>
      <c r="AN723" s="13"/>
      <c r="AO723" s="13"/>
      <c r="AP723" s="13"/>
      <c r="AQ723" s="13"/>
      <c r="AR723" s="13"/>
      <c r="AS723" s="13"/>
      <c r="AT723" s="13"/>
      <c r="AU723" s="13"/>
      <c r="AV723" s="13"/>
      <c r="AW723" s="13"/>
      <c r="AX723" s="13"/>
      <c r="AY723" s="13"/>
      <c r="AZ723" s="13"/>
      <c r="BA723" s="13"/>
      <c r="BB723" s="13"/>
      <c r="BC723" s="13"/>
      <c r="BD723" s="13"/>
      <c r="BE723" s="13"/>
      <c r="BF723" s="13"/>
      <c r="BG723" s="13"/>
      <c r="BH723" s="13"/>
      <c r="BI723" s="13"/>
      <c r="BJ723" s="13"/>
      <c r="BK723" s="13"/>
      <c r="BL723" s="13"/>
      <c r="BM723" s="13"/>
      <c r="BN723" s="13"/>
      <c r="BO723" s="13"/>
      <c r="BP723" s="13"/>
      <c r="BQ723" s="13"/>
      <c r="BR723" s="13"/>
      <c r="BS723" s="13"/>
      <c r="BT723" s="13"/>
      <c r="BU723" s="13"/>
      <c r="BV723" s="13"/>
      <c r="BW723" s="13"/>
      <c r="BX723" s="13"/>
      <c r="BY723" s="13"/>
      <c r="BZ723" s="13"/>
      <c r="CA723" s="13"/>
      <c r="CB723" s="13"/>
      <c r="CC723" s="13"/>
      <c r="CD723" s="13"/>
      <c r="CE723" s="13"/>
      <c r="CF723" s="13"/>
      <c r="CG723" s="13"/>
      <c r="CH723" s="13"/>
      <c r="CI723" s="13"/>
      <c r="CJ723" s="13"/>
      <c r="CK723" s="13"/>
      <c r="CL723" s="13"/>
      <c r="CM723" s="13"/>
      <c r="CN723" s="13"/>
      <c r="CO723" s="13"/>
      <c r="CP723" s="13"/>
      <c r="CQ723" s="13"/>
      <c r="CR723" s="13"/>
      <c r="CS723" s="13"/>
      <c r="CT723" s="13"/>
      <c r="CU723" s="13"/>
      <c r="CV723" s="13"/>
      <c r="CW723" s="13"/>
      <c r="CX723" s="13"/>
      <c r="CY723" s="13"/>
      <c r="CZ723" s="13"/>
      <c r="DA723" s="13"/>
      <c r="DB723" s="13"/>
      <c r="DC723" s="13"/>
      <c r="DD723" s="13"/>
      <c r="DE723" s="13"/>
      <c r="DF723" s="13"/>
      <c r="DG723" s="13"/>
      <c r="DH723" s="13"/>
      <c r="DI723" s="13"/>
      <c r="DJ723" s="13"/>
      <c r="DK723" s="13"/>
      <c r="DL723" s="13"/>
      <c r="DM723" s="13"/>
      <c r="DN723" s="13"/>
      <c r="DO723" s="13"/>
      <c r="DP723" s="13"/>
      <c r="DQ723" s="13"/>
      <c r="DR723" s="13"/>
      <c r="DS723" s="13"/>
      <c r="DT723" s="13"/>
      <c r="DU723" s="13"/>
      <c r="DV723" s="13"/>
      <c r="DW723" s="13"/>
      <c r="DX723" s="13"/>
      <c r="DY723" s="13"/>
      <c r="DZ723" s="13"/>
      <c r="EA723" s="13"/>
      <c r="EB723" s="13"/>
      <c r="EC723" s="13"/>
      <c r="ED723" s="13"/>
      <c r="EE723" s="13"/>
      <c r="EF723" s="13"/>
      <c r="EG723" s="13"/>
      <c r="EH723" s="13"/>
      <c r="EI723" s="13"/>
      <c r="EJ723" s="13"/>
      <c r="EK723" s="13"/>
      <c r="EL723" s="13"/>
      <c r="EM723" s="13"/>
      <c r="EN723" s="13"/>
      <c r="EO723" s="13"/>
      <c r="EP723" s="13"/>
      <c r="EQ723" s="13"/>
      <c r="ER723" s="13"/>
      <c r="ES723" s="13"/>
      <c r="ET723" s="13"/>
      <c r="EU723" s="13"/>
      <c r="EV723" s="13"/>
      <c r="EW723" s="13"/>
      <c r="EX723" s="13"/>
      <c r="EY723" s="13"/>
      <c r="EZ723" s="13"/>
      <c r="FA723" s="13"/>
      <c r="FB723" s="13"/>
      <c r="FC723" s="13"/>
      <c r="FD723" s="13"/>
      <c r="FE723" s="13"/>
      <c r="FF723" s="13"/>
      <c r="FG723" s="13"/>
      <c r="FH723" s="13"/>
      <c r="FI723" s="13"/>
      <c r="FJ723" s="13"/>
      <c r="FK723" s="13"/>
      <c r="FL723" s="13"/>
      <c r="FM723" s="13"/>
      <c r="FN723" s="13"/>
      <c r="FO723" s="13"/>
      <c r="FP723" s="13"/>
      <c r="FQ723" s="13"/>
      <c r="FR723" s="13"/>
      <c r="FS723" s="13"/>
      <c r="FT723" s="13"/>
      <c r="FU723" s="13"/>
      <c r="FV723" s="13"/>
      <c r="FW723" s="13"/>
      <c r="FX723" s="13"/>
      <c r="FY723" s="13"/>
      <c r="FZ723" s="13"/>
      <c r="GA723" s="13"/>
      <c r="GB723" s="13"/>
      <c r="GC723" s="13"/>
      <c r="GD723" s="13"/>
      <c r="GE723" s="13"/>
      <c r="GF723" s="13"/>
      <c r="GG723" s="13"/>
      <c r="GH723" s="13"/>
      <c r="GI723" s="13"/>
      <c r="GJ723" s="13"/>
      <c r="GK723" s="13"/>
      <c r="GL723" s="13"/>
      <c r="GM723" s="13"/>
      <c r="GN723" s="13"/>
      <c r="GO723" s="13"/>
      <c r="GP723" s="13"/>
      <c r="GQ723" s="13"/>
      <c r="GR723" s="13"/>
      <c r="GS723" s="13"/>
      <c r="GT723" s="13"/>
      <c r="GU723" s="13"/>
      <c r="GV723" s="13"/>
      <c r="GW723" s="13"/>
      <c r="GX723" s="13"/>
      <c r="GY723" s="13"/>
      <c r="GZ723" s="13"/>
      <c r="HA723" s="13"/>
      <c r="HB723" s="13"/>
      <c r="HC723" s="13"/>
      <c r="HD723" s="13"/>
      <c r="HE723" s="13"/>
      <c r="HF723" s="13"/>
      <c r="HG723" s="13"/>
      <c r="HH723" s="13"/>
      <c r="HI723" s="13"/>
      <c r="HJ723" s="13"/>
      <c r="HK723" s="13"/>
      <c r="HL723" s="13"/>
      <c r="HM723" s="13"/>
      <c r="HN723" s="13"/>
      <c r="HO723" s="13"/>
      <c r="HP723" s="13"/>
      <c r="HQ723" s="13"/>
      <c r="HR723" s="13"/>
      <c r="HS723" s="13"/>
      <c r="HT723" s="13"/>
      <c r="HU723" s="13"/>
      <c r="HV723" s="13"/>
      <c r="HW723" s="13"/>
      <c r="HX723" s="13"/>
      <c r="HY723" s="13"/>
      <c r="HZ723" s="13"/>
      <c r="IA723" s="13"/>
      <c r="IB723" s="13"/>
      <c r="IC723" s="13"/>
      <c r="ID723" s="13"/>
      <c r="IE723" s="13"/>
      <c r="IF723" s="13"/>
      <c r="IG723" s="13"/>
    </row>
    <row r="724" s="20" customFormat="true" ht="22.5" hidden="false" customHeight="false" outlineLevel="0" collapsed="false">
      <c r="A724" s="30" t="n">
        <v>3000000</v>
      </c>
      <c r="B724" s="11" t="n">
        <v>1600000</v>
      </c>
      <c r="C724" s="13" t="s">
        <v>2479</v>
      </c>
      <c r="D724" s="14" t="s">
        <v>251</v>
      </c>
      <c r="E724" s="15" t="s">
        <v>252</v>
      </c>
      <c r="F724" s="16" t="s">
        <v>22</v>
      </c>
      <c r="G724" s="14" t="s">
        <v>253</v>
      </c>
      <c r="H724" s="17" t="s">
        <v>24</v>
      </c>
      <c r="I724" s="17" t="s">
        <v>252</v>
      </c>
      <c r="J724" s="14" t="s">
        <v>2470</v>
      </c>
      <c r="K724" s="18"/>
      <c r="L724" s="19"/>
      <c r="M724" s="19"/>
      <c r="N724" s="18"/>
      <c r="O724" s="18"/>
      <c r="P724" s="23" t="s">
        <v>227</v>
      </c>
      <c r="Q724" s="21" t="s">
        <v>2480</v>
      </c>
      <c r="R724" s="13"/>
      <c r="S724" s="13"/>
      <c r="T724" s="13"/>
      <c r="U724" s="13"/>
      <c r="V724" s="13"/>
      <c r="W724" s="13"/>
      <c r="X724" s="13"/>
      <c r="Y724" s="13"/>
      <c r="Z724" s="13"/>
      <c r="AA724" s="13"/>
      <c r="AB724" s="13"/>
      <c r="AC724" s="13"/>
      <c r="AD724" s="13"/>
      <c r="AE724" s="13"/>
      <c r="AF724" s="13"/>
      <c r="AG724" s="13"/>
      <c r="AH724" s="13"/>
      <c r="AI724" s="13"/>
      <c r="AJ724" s="13"/>
      <c r="AK724" s="13"/>
      <c r="AL724" s="13"/>
      <c r="AM724" s="13"/>
      <c r="AN724" s="13"/>
      <c r="AO724" s="13"/>
      <c r="AP724" s="13"/>
      <c r="AQ724" s="13"/>
      <c r="AR724" s="13"/>
      <c r="AS724" s="13"/>
      <c r="AT724" s="13"/>
      <c r="AU724" s="13"/>
      <c r="AV724" s="13"/>
      <c r="AW724" s="13"/>
      <c r="AX724" s="13"/>
      <c r="AY724" s="13"/>
      <c r="AZ724" s="13"/>
      <c r="BA724" s="13"/>
      <c r="BB724" s="13"/>
      <c r="BC724" s="13"/>
      <c r="BD724" s="13"/>
      <c r="BE724" s="13"/>
      <c r="BF724" s="13"/>
      <c r="BG724" s="13"/>
      <c r="BH724" s="13"/>
      <c r="BI724" s="13"/>
      <c r="BJ724" s="13"/>
      <c r="BK724" s="13"/>
      <c r="BL724" s="13"/>
      <c r="BM724" s="13"/>
      <c r="BN724" s="13"/>
      <c r="BO724" s="13"/>
      <c r="BP724" s="13"/>
      <c r="BQ724" s="13"/>
      <c r="BR724" s="13"/>
      <c r="BS724" s="13"/>
      <c r="BT724" s="13"/>
      <c r="BU724" s="13"/>
      <c r="BV724" s="13"/>
      <c r="BW724" s="13"/>
      <c r="BX724" s="13"/>
      <c r="BY724" s="13"/>
      <c r="BZ724" s="13"/>
      <c r="CA724" s="13"/>
      <c r="CB724" s="13"/>
      <c r="CC724" s="13"/>
      <c r="CD724" s="13"/>
      <c r="CE724" s="13"/>
      <c r="CF724" s="13"/>
      <c r="CG724" s="13"/>
      <c r="CH724" s="13"/>
      <c r="CI724" s="13"/>
      <c r="CJ724" s="13"/>
      <c r="CK724" s="13"/>
      <c r="CL724" s="13"/>
      <c r="CM724" s="13"/>
      <c r="CN724" s="13"/>
      <c r="CO724" s="13"/>
      <c r="CP724" s="13"/>
      <c r="CQ724" s="13"/>
      <c r="CR724" s="13"/>
      <c r="CS724" s="13"/>
      <c r="CT724" s="13"/>
      <c r="CU724" s="13"/>
      <c r="CV724" s="13"/>
      <c r="CW724" s="13"/>
      <c r="CX724" s="13"/>
      <c r="CY724" s="13"/>
      <c r="CZ724" s="13"/>
      <c r="DA724" s="13"/>
      <c r="DB724" s="13"/>
      <c r="DC724" s="13"/>
      <c r="DD724" s="13"/>
      <c r="DE724" s="13"/>
      <c r="DF724" s="13"/>
      <c r="DG724" s="13"/>
      <c r="DH724" s="13"/>
      <c r="DI724" s="13"/>
      <c r="DJ724" s="13"/>
      <c r="DK724" s="13"/>
      <c r="DL724" s="13"/>
      <c r="DM724" s="13"/>
      <c r="DN724" s="13"/>
      <c r="DO724" s="13"/>
      <c r="DP724" s="13"/>
      <c r="DQ724" s="13"/>
      <c r="DR724" s="13"/>
      <c r="DS724" s="13"/>
      <c r="DT724" s="13"/>
      <c r="DU724" s="13"/>
      <c r="DV724" s="13"/>
      <c r="DW724" s="13"/>
      <c r="DX724" s="13"/>
      <c r="DY724" s="13"/>
      <c r="DZ724" s="13"/>
      <c r="EA724" s="13"/>
      <c r="EB724" s="13"/>
      <c r="EC724" s="13"/>
      <c r="ED724" s="13"/>
      <c r="EE724" s="13"/>
      <c r="EF724" s="13"/>
      <c r="EG724" s="13"/>
      <c r="EH724" s="13"/>
      <c r="EI724" s="13"/>
      <c r="EJ724" s="13"/>
      <c r="EK724" s="13"/>
      <c r="EL724" s="13"/>
      <c r="EM724" s="13"/>
      <c r="EN724" s="13"/>
      <c r="EO724" s="13"/>
      <c r="EP724" s="13"/>
      <c r="EQ724" s="13"/>
      <c r="ER724" s="13"/>
      <c r="ES724" s="13"/>
      <c r="ET724" s="13"/>
      <c r="EU724" s="13"/>
      <c r="EV724" s="13"/>
      <c r="EW724" s="13"/>
      <c r="EX724" s="13"/>
      <c r="EY724" s="13"/>
      <c r="EZ724" s="13"/>
      <c r="FA724" s="13"/>
      <c r="FB724" s="13"/>
      <c r="FC724" s="13"/>
      <c r="FD724" s="13"/>
      <c r="FE724" s="13"/>
      <c r="FF724" s="13"/>
      <c r="FG724" s="13"/>
      <c r="FH724" s="13"/>
      <c r="FI724" s="13"/>
      <c r="FJ724" s="13"/>
      <c r="FK724" s="13"/>
      <c r="FL724" s="13"/>
      <c r="FM724" s="13"/>
      <c r="FN724" s="13"/>
      <c r="FO724" s="13"/>
      <c r="FP724" s="13"/>
      <c r="FQ724" s="13"/>
      <c r="FR724" s="13"/>
      <c r="FS724" s="13"/>
      <c r="FT724" s="13"/>
      <c r="FU724" s="13"/>
      <c r="FV724" s="13"/>
      <c r="FW724" s="13"/>
      <c r="FX724" s="13"/>
      <c r="FY724" s="13"/>
      <c r="FZ724" s="13"/>
      <c r="GA724" s="13"/>
      <c r="GB724" s="13"/>
      <c r="GC724" s="13"/>
      <c r="GD724" s="13"/>
      <c r="GE724" s="13"/>
      <c r="GF724" s="13"/>
      <c r="GG724" s="13"/>
      <c r="GH724" s="13"/>
      <c r="GI724" s="13"/>
      <c r="GJ724" s="13"/>
      <c r="GK724" s="13"/>
      <c r="GL724" s="13"/>
      <c r="GM724" s="13"/>
      <c r="GN724" s="13"/>
      <c r="GO724" s="13"/>
      <c r="GP724" s="13"/>
      <c r="GQ724" s="13"/>
      <c r="GR724" s="13"/>
      <c r="GS724" s="13"/>
      <c r="GT724" s="13"/>
      <c r="GU724" s="13"/>
      <c r="GV724" s="13"/>
      <c r="GW724" s="13"/>
      <c r="GX724" s="13"/>
      <c r="GY724" s="13"/>
      <c r="GZ724" s="13"/>
      <c r="HA724" s="13"/>
      <c r="HB724" s="13"/>
      <c r="HC724" s="13"/>
      <c r="HD724" s="13"/>
      <c r="HE724" s="13"/>
      <c r="HF724" s="13"/>
      <c r="HG724" s="13"/>
      <c r="HH724" s="13"/>
      <c r="HI724" s="13"/>
      <c r="HJ724" s="13"/>
      <c r="HK724" s="13"/>
      <c r="HL724" s="13"/>
      <c r="HM724" s="13"/>
      <c r="HN724" s="13"/>
      <c r="HO724" s="13"/>
      <c r="HP724" s="13"/>
      <c r="HQ724" s="13"/>
      <c r="HR724" s="13"/>
      <c r="HS724" s="13"/>
      <c r="HT724" s="13"/>
      <c r="HU724" s="13"/>
      <c r="HV724" s="13"/>
      <c r="HW724" s="13"/>
      <c r="HX724" s="13"/>
      <c r="HY724" s="13"/>
      <c r="HZ724" s="13"/>
      <c r="IA724" s="13"/>
      <c r="IB724" s="13"/>
      <c r="IC724" s="13"/>
      <c r="ID724" s="13"/>
      <c r="IE724" s="13"/>
      <c r="IF724" s="13"/>
      <c r="IG724" s="13"/>
    </row>
    <row r="725" s="20" customFormat="true" ht="11.25" hidden="false" customHeight="false" outlineLevel="0" collapsed="false">
      <c r="A725" s="11" t="n">
        <v>4200000</v>
      </c>
      <c r="B725" s="11" t="n">
        <v>4100000</v>
      </c>
      <c r="C725" s="13" t="s">
        <v>2481</v>
      </c>
      <c r="D725" s="14" t="s">
        <v>2482</v>
      </c>
      <c r="E725" s="15" t="s">
        <v>1111</v>
      </c>
      <c r="F725" s="16" t="s">
        <v>22</v>
      </c>
      <c r="G725" s="14" t="s">
        <v>71</v>
      </c>
      <c r="H725" s="17" t="s">
        <v>24</v>
      </c>
      <c r="I725" s="17" t="s">
        <v>70</v>
      </c>
      <c r="J725" s="14" t="s">
        <v>2483</v>
      </c>
      <c r="K725" s="18"/>
      <c r="L725" s="19"/>
      <c r="M725" s="19"/>
      <c r="N725" s="18"/>
      <c r="O725" s="18"/>
      <c r="P725" s="23" t="n">
        <v>0</v>
      </c>
      <c r="Q725" s="21" t="s">
        <v>2484</v>
      </c>
    </row>
    <row r="726" s="20" customFormat="true" ht="22.5" hidden="false" customHeight="false" outlineLevel="0" collapsed="false">
      <c r="A726" s="11" t="n">
        <v>2000000</v>
      </c>
      <c r="B726" s="11" t="n">
        <v>0</v>
      </c>
      <c r="C726" s="13" t="s">
        <v>2485</v>
      </c>
      <c r="D726" s="14" t="s">
        <v>2486</v>
      </c>
      <c r="E726" s="15" t="s">
        <v>70</v>
      </c>
      <c r="F726" s="16" t="s">
        <v>22</v>
      </c>
      <c r="G726" s="14" t="s">
        <v>71</v>
      </c>
      <c r="H726" s="17" t="s">
        <v>24</v>
      </c>
      <c r="I726" s="17" t="s">
        <v>70</v>
      </c>
      <c r="J726" s="14" t="s">
        <v>2483</v>
      </c>
      <c r="K726" s="18"/>
      <c r="L726" s="19"/>
      <c r="M726" s="19"/>
      <c r="N726" s="18"/>
      <c r="O726" s="18"/>
      <c r="P726" s="23" t="n">
        <v>0</v>
      </c>
      <c r="Q726" s="21" t="s">
        <v>2487</v>
      </c>
    </row>
    <row r="727" s="20" customFormat="true" ht="22.5" hidden="false" customHeight="false" outlineLevel="0" collapsed="false">
      <c r="A727" s="11" t="n">
        <v>3000000</v>
      </c>
      <c r="B727" s="11" t="n">
        <v>0</v>
      </c>
      <c r="C727" s="13" t="s">
        <v>2488</v>
      </c>
      <c r="D727" s="14" t="s">
        <v>2486</v>
      </c>
      <c r="E727" s="15" t="s">
        <v>70</v>
      </c>
      <c r="F727" s="16" t="s">
        <v>22</v>
      </c>
      <c r="G727" s="14" t="s">
        <v>71</v>
      </c>
      <c r="H727" s="17" t="s">
        <v>24</v>
      </c>
      <c r="I727" s="17" t="s">
        <v>70</v>
      </c>
      <c r="J727" s="14" t="s">
        <v>2483</v>
      </c>
      <c r="K727" s="18"/>
      <c r="L727" s="19"/>
      <c r="M727" s="19"/>
      <c r="N727" s="18"/>
      <c r="O727" s="18"/>
      <c r="P727" s="23" t="n">
        <v>0</v>
      </c>
      <c r="Q727" s="21" t="s">
        <v>2489</v>
      </c>
    </row>
    <row r="728" s="20" customFormat="true" ht="11.25" hidden="false" customHeight="false" outlineLevel="0" collapsed="false">
      <c r="A728" s="11" t="n">
        <v>2447729</v>
      </c>
      <c r="B728" s="11" t="n">
        <v>2400000</v>
      </c>
      <c r="C728" s="13" t="s">
        <v>2490</v>
      </c>
      <c r="D728" s="14" t="s">
        <v>2486</v>
      </c>
      <c r="E728" s="15" t="s">
        <v>70</v>
      </c>
      <c r="F728" s="16" t="s">
        <v>22</v>
      </c>
      <c r="G728" s="14" t="s">
        <v>71</v>
      </c>
      <c r="H728" s="17" t="s">
        <v>24</v>
      </c>
      <c r="I728" s="17" t="s">
        <v>70</v>
      </c>
      <c r="J728" s="14" t="s">
        <v>2483</v>
      </c>
      <c r="K728" s="18"/>
      <c r="L728" s="19"/>
      <c r="M728" s="19"/>
      <c r="N728" s="18"/>
      <c r="O728" s="18"/>
      <c r="P728" s="23" t="n">
        <v>0</v>
      </c>
      <c r="Q728" s="21" t="s">
        <v>2491</v>
      </c>
      <c r="R728" s="13"/>
      <c r="S728" s="13"/>
      <c r="T728" s="13"/>
      <c r="U728" s="13"/>
      <c r="V728" s="13"/>
      <c r="W728" s="13"/>
      <c r="X728" s="13"/>
      <c r="Y728" s="13"/>
      <c r="Z728" s="13"/>
      <c r="AA728" s="13"/>
      <c r="AB728" s="13"/>
      <c r="AC728" s="13"/>
      <c r="AD728" s="13"/>
      <c r="AE728" s="13"/>
      <c r="AF728" s="13"/>
      <c r="AG728" s="13"/>
      <c r="AH728" s="13"/>
      <c r="AI728" s="13"/>
      <c r="AJ728" s="13"/>
      <c r="AK728" s="13"/>
      <c r="AL728" s="13"/>
      <c r="AM728" s="13"/>
      <c r="AN728" s="13"/>
      <c r="AO728" s="13"/>
      <c r="AP728" s="13"/>
      <c r="AQ728" s="13"/>
      <c r="AR728" s="13"/>
      <c r="AS728" s="13"/>
      <c r="AT728" s="13"/>
      <c r="AU728" s="13"/>
      <c r="AV728" s="13"/>
      <c r="AW728" s="13"/>
      <c r="AX728" s="13"/>
      <c r="AY728" s="13"/>
      <c r="AZ728" s="13"/>
      <c r="BA728" s="13"/>
      <c r="BB728" s="13"/>
      <c r="BC728" s="13"/>
      <c r="BD728" s="13"/>
      <c r="BE728" s="13"/>
      <c r="BF728" s="13"/>
      <c r="BG728" s="13"/>
      <c r="BH728" s="13"/>
      <c r="BI728" s="13"/>
      <c r="BJ728" s="13"/>
      <c r="BK728" s="13"/>
      <c r="BL728" s="13"/>
      <c r="BM728" s="13"/>
      <c r="BN728" s="13"/>
      <c r="BO728" s="13"/>
      <c r="BP728" s="13"/>
      <c r="BQ728" s="13"/>
      <c r="BR728" s="13"/>
      <c r="BS728" s="13"/>
      <c r="BT728" s="13"/>
      <c r="BU728" s="13"/>
      <c r="BV728" s="13"/>
      <c r="BW728" s="13"/>
      <c r="BX728" s="13"/>
      <c r="BY728" s="13"/>
      <c r="BZ728" s="13"/>
      <c r="CA728" s="13"/>
      <c r="CB728" s="13"/>
      <c r="CC728" s="13"/>
      <c r="CD728" s="13"/>
      <c r="CE728" s="13"/>
      <c r="CF728" s="13"/>
      <c r="CG728" s="13"/>
      <c r="CH728" s="13"/>
      <c r="CI728" s="13"/>
      <c r="CJ728" s="13"/>
      <c r="CK728" s="13"/>
      <c r="CL728" s="13"/>
      <c r="CM728" s="13"/>
      <c r="CN728" s="13"/>
      <c r="CO728" s="13"/>
      <c r="CP728" s="13"/>
      <c r="CQ728" s="13"/>
      <c r="CR728" s="13"/>
      <c r="CS728" s="13"/>
      <c r="CT728" s="13"/>
      <c r="CU728" s="13"/>
      <c r="CV728" s="13"/>
      <c r="CW728" s="13"/>
      <c r="CX728" s="13"/>
      <c r="CY728" s="13"/>
      <c r="CZ728" s="13"/>
      <c r="DA728" s="13"/>
      <c r="DB728" s="13"/>
      <c r="DC728" s="13"/>
      <c r="DD728" s="13"/>
      <c r="DE728" s="13"/>
      <c r="DF728" s="13"/>
      <c r="DG728" s="13"/>
      <c r="DH728" s="13"/>
      <c r="DI728" s="13"/>
      <c r="DJ728" s="13"/>
      <c r="DK728" s="13"/>
      <c r="DL728" s="13"/>
      <c r="DM728" s="13"/>
      <c r="DN728" s="13"/>
      <c r="DO728" s="13"/>
      <c r="DP728" s="13"/>
      <c r="DQ728" s="13"/>
      <c r="DR728" s="13"/>
      <c r="DS728" s="13"/>
      <c r="DT728" s="13"/>
      <c r="DU728" s="13"/>
      <c r="DV728" s="13"/>
      <c r="DW728" s="13"/>
      <c r="DX728" s="13"/>
      <c r="DY728" s="13"/>
      <c r="DZ728" s="13"/>
      <c r="EA728" s="13"/>
      <c r="EB728" s="13"/>
      <c r="EC728" s="13"/>
      <c r="ED728" s="13"/>
      <c r="EE728" s="13"/>
      <c r="EF728" s="13"/>
      <c r="EG728" s="13"/>
      <c r="EH728" s="13"/>
      <c r="EI728" s="13"/>
      <c r="EJ728" s="13"/>
      <c r="EK728" s="13"/>
      <c r="EL728" s="13"/>
      <c r="EM728" s="13"/>
      <c r="EN728" s="13"/>
      <c r="EO728" s="13"/>
      <c r="EP728" s="13"/>
      <c r="EQ728" s="13"/>
      <c r="ER728" s="13"/>
      <c r="ES728" s="13"/>
      <c r="ET728" s="13"/>
      <c r="EU728" s="13"/>
      <c r="EV728" s="13"/>
      <c r="EW728" s="13"/>
      <c r="EX728" s="13"/>
      <c r="EY728" s="13"/>
      <c r="EZ728" s="13"/>
      <c r="FA728" s="13"/>
      <c r="FB728" s="13"/>
      <c r="FC728" s="13"/>
      <c r="FD728" s="13"/>
      <c r="FE728" s="13"/>
      <c r="FF728" s="13"/>
      <c r="FG728" s="13"/>
      <c r="FH728" s="13"/>
      <c r="FI728" s="13"/>
      <c r="FJ728" s="13"/>
      <c r="FK728" s="13"/>
      <c r="FL728" s="13"/>
      <c r="FM728" s="13"/>
      <c r="FN728" s="13"/>
      <c r="FO728" s="13"/>
      <c r="FP728" s="13"/>
      <c r="FQ728" s="13"/>
      <c r="FR728" s="13"/>
      <c r="FS728" s="13"/>
      <c r="FT728" s="13"/>
      <c r="FU728" s="13"/>
      <c r="FV728" s="13"/>
      <c r="FW728" s="13"/>
      <c r="FX728" s="13"/>
      <c r="FY728" s="13"/>
      <c r="FZ728" s="13"/>
      <c r="GA728" s="13"/>
      <c r="GB728" s="13"/>
      <c r="GC728" s="13"/>
      <c r="GD728" s="13"/>
      <c r="GE728" s="13"/>
      <c r="GF728" s="13"/>
      <c r="GG728" s="13"/>
      <c r="GH728" s="13"/>
      <c r="GI728" s="13"/>
      <c r="GJ728" s="13"/>
      <c r="GK728" s="13"/>
      <c r="GL728" s="13"/>
      <c r="GM728" s="13"/>
      <c r="GN728" s="13"/>
      <c r="GO728" s="13"/>
      <c r="GP728" s="13"/>
      <c r="GQ728" s="13"/>
      <c r="GR728" s="13"/>
      <c r="GS728" s="13"/>
      <c r="GT728" s="13"/>
      <c r="GU728" s="13"/>
      <c r="GV728" s="13"/>
      <c r="GW728" s="13"/>
      <c r="GX728" s="13"/>
      <c r="GY728" s="13"/>
      <c r="GZ728" s="13"/>
      <c r="HA728" s="13"/>
      <c r="HB728" s="13"/>
      <c r="HC728" s="13"/>
      <c r="HD728" s="13"/>
      <c r="HE728" s="13"/>
      <c r="HF728" s="13"/>
      <c r="HG728" s="13"/>
      <c r="HH728" s="13"/>
      <c r="HI728" s="13"/>
      <c r="HJ728" s="13"/>
      <c r="HK728" s="13"/>
      <c r="HL728" s="13"/>
      <c r="HM728" s="13"/>
      <c r="HN728" s="13"/>
      <c r="HO728" s="13"/>
      <c r="HP728" s="13"/>
      <c r="HQ728" s="13"/>
      <c r="HR728" s="13"/>
      <c r="HS728" s="13"/>
      <c r="HT728" s="13"/>
      <c r="HU728" s="13"/>
      <c r="HV728" s="13"/>
      <c r="HW728" s="13"/>
      <c r="HX728" s="13"/>
      <c r="HY728" s="13"/>
      <c r="HZ728" s="13"/>
      <c r="IA728" s="13"/>
      <c r="IB728" s="13"/>
      <c r="IC728" s="13"/>
      <c r="ID728" s="13"/>
      <c r="IE728" s="13"/>
      <c r="IF728" s="13"/>
      <c r="IG728" s="13"/>
    </row>
    <row r="729" s="20" customFormat="true" ht="33.75" hidden="false" customHeight="false" outlineLevel="0" collapsed="false">
      <c r="A729" s="11" t="n">
        <v>4000000</v>
      </c>
      <c r="B729" s="11" t="n">
        <v>0</v>
      </c>
      <c r="C729" s="13" t="s">
        <v>2492</v>
      </c>
      <c r="D729" s="14" t="s">
        <v>2486</v>
      </c>
      <c r="E729" s="15" t="s">
        <v>70</v>
      </c>
      <c r="F729" s="16" t="s">
        <v>22</v>
      </c>
      <c r="G729" s="14" t="s">
        <v>71</v>
      </c>
      <c r="H729" s="17" t="s">
        <v>24</v>
      </c>
      <c r="I729" s="17" t="s">
        <v>70</v>
      </c>
      <c r="J729" s="14" t="s">
        <v>2483</v>
      </c>
      <c r="K729" s="18"/>
      <c r="L729" s="19"/>
      <c r="M729" s="19"/>
      <c r="N729" s="18"/>
      <c r="O729" s="18"/>
      <c r="P729" s="23" t="n">
        <v>0</v>
      </c>
      <c r="Q729" s="21" t="s">
        <v>2493</v>
      </c>
    </row>
    <row r="730" s="20" customFormat="true" ht="22.5" hidden="false" customHeight="false" outlineLevel="0" collapsed="false">
      <c r="A730" s="11" t="n">
        <v>3400000</v>
      </c>
      <c r="B730" s="11" t="n">
        <v>3400000</v>
      </c>
      <c r="C730" s="13" t="s">
        <v>2494</v>
      </c>
      <c r="D730" s="14" t="s">
        <v>2495</v>
      </c>
      <c r="E730" s="15" t="s">
        <v>2496</v>
      </c>
      <c r="F730" s="16" t="s">
        <v>22</v>
      </c>
      <c r="G730" s="14" t="s">
        <v>71</v>
      </c>
      <c r="H730" s="17" t="s">
        <v>24</v>
      </c>
      <c r="I730" s="17" t="s">
        <v>70</v>
      </c>
      <c r="J730" s="14" t="s">
        <v>2483</v>
      </c>
      <c r="K730" s="18"/>
      <c r="L730" s="19"/>
      <c r="M730" s="19"/>
      <c r="N730" s="18"/>
      <c r="O730" s="18"/>
      <c r="P730" s="23" t="n">
        <v>0</v>
      </c>
      <c r="Q730" s="21" t="s">
        <v>2497</v>
      </c>
    </row>
    <row r="731" s="20" customFormat="true" ht="22.5" hidden="false" customHeight="false" outlineLevel="0" collapsed="false">
      <c r="A731" s="11" t="n">
        <v>5300000</v>
      </c>
      <c r="B731" s="11" t="n">
        <v>3600000</v>
      </c>
      <c r="C731" s="13" t="s">
        <v>2498</v>
      </c>
      <c r="D731" s="14" t="s">
        <v>2499</v>
      </c>
      <c r="E731" s="15" t="s">
        <v>137</v>
      </c>
      <c r="F731" s="16" t="s">
        <v>22</v>
      </c>
      <c r="G731" s="14" t="s">
        <v>71</v>
      </c>
      <c r="H731" s="17" t="s">
        <v>24</v>
      </c>
      <c r="I731" s="17" t="s">
        <v>70</v>
      </c>
      <c r="J731" s="14" t="s">
        <v>2483</v>
      </c>
      <c r="K731" s="18"/>
      <c r="L731" s="19"/>
      <c r="M731" s="19"/>
      <c r="N731" s="18"/>
      <c r="O731" s="18"/>
      <c r="P731" s="23" t="n">
        <v>0</v>
      </c>
      <c r="Q731" s="21" t="s">
        <v>2500</v>
      </c>
    </row>
    <row r="732" s="20" customFormat="true" ht="22.5" hidden="false" customHeight="false" outlineLevel="0" collapsed="false">
      <c r="A732" s="11" t="n">
        <v>5200000</v>
      </c>
      <c r="B732" s="11" t="n">
        <v>0</v>
      </c>
      <c r="C732" s="13" t="s">
        <v>2501</v>
      </c>
      <c r="D732" s="14" t="s">
        <v>2486</v>
      </c>
      <c r="E732" s="15" t="s">
        <v>70</v>
      </c>
      <c r="F732" s="16" t="s">
        <v>22</v>
      </c>
      <c r="G732" s="14" t="s">
        <v>71</v>
      </c>
      <c r="H732" s="17" t="s">
        <v>24</v>
      </c>
      <c r="I732" s="17" t="s">
        <v>70</v>
      </c>
      <c r="J732" s="14" t="s">
        <v>2483</v>
      </c>
      <c r="K732" s="18"/>
      <c r="L732" s="19"/>
      <c r="M732" s="19"/>
      <c r="N732" s="18"/>
      <c r="O732" s="18"/>
      <c r="P732" s="23" t="n">
        <v>0</v>
      </c>
      <c r="Q732" s="21" t="s">
        <v>2502</v>
      </c>
    </row>
    <row r="733" s="20" customFormat="true" ht="45" hidden="false" customHeight="false" outlineLevel="0" collapsed="false">
      <c r="A733" s="11" t="n">
        <v>3000000</v>
      </c>
      <c r="B733" s="31" t="n">
        <v>2000000</v>
      </c>
      <c r="C733" s="13" t="s">
        <v>500</v>
      </c>
      <c r="D733" s="14" t="s">
        <v>336</v>
      </c>
      <c r="E733" s="15" t="s">
        <v>76</v>
      </c>
      <c r="F733" s="15" t="s">
        <v>22</v>
      </c>
      <c r="G733" s="14" t="s">
        <v>77</v>
      </c>
      <c r="H733" s="17" t="s">
        <v>24</v>
      </c>
      <c r="I733" s="17" t="s">
        <v>76</v>
      </c>
      <c r="J733" s="14" t="s">
        <v>2503</v>
      </c>
      <c r="K733" s="18" t="n">
        <v>1100</v>
      </c>
      <c r="L733" s="18" t="n">
        <v>850</v>
      </c>
      <c r="M733" s="19"/>
      <c r="N733" s="18"/>
      <c r="O733" s="19"/>
      <c r="P733" s="18" t="n">
        <v>1950</v>
      </c>
      <c r="Q733" s="21" t="s">
        <v>2504</v>
      </c>
    </row>
    <row r="734" s="20" customFormat="true" ht="22.5" hidden="false" customHeight="false" outlineLevel="0" collapsed="false">
      <c r="A734" s="11" t="n">
        <v>2000000</v>
      </c>
      <c r="B734" s="31" t="n">
        <v>2000000</v>
      </c>
      <c r="C734" s="13" t="s">
        <v>2505</v>
      </c>
      <c r="D734" s="14" t="s">
        <v>336</v>
      </c>
      <c r="E734" s="15" t="s">
        <v>76</v>
      </c>
      <c r="F734" s="15" t="s">
        <v>22</v>
      </c>
      <c r="G734" s="14" t="s">
        <v>77</v>
      </c>
      <c r="H734" s="17" t="s">
        <v>24</v>
      </c>
      <c r="I734" s="17" t="s">
        <v>76</v>
      </c>
      <c r="J734" s="14" t="s">
        <v>2506</v>
      </c>
      <c r="K734" s="18"/>
      <c r="L734" s="18"/>
      <c r="M734" s="19"/>
      <c r="N734" s="18"/>
      <c r="O734" s="19"/>
      <c r="P734" s="18" t="s">
        <v>227</v>
      </c>
      <c r="Q734" s="21" t="s">
        <v>2507</v>
      </c>
    </row>
    <row r="735" s="20" customFormat="true" ht="11.25" hidden="false" customHeight="false" outlineLevel="0" collapsed="false">
      <c r="A735" s="11" t="n">
        <v>2500000</v>
      </c>
      <c r="B735" s="11" t="n">
        <v>2500000</v>
      </c>
      <c r="C735" s="13" t="s">
        <v>2508</v>
      </c>
      <c r="D735" s="14" t="s">
        <v>2509</v>
      </c>
      <c r="E735" s="15" t="s">
        <v>185</v>
      </c>
      <c r="F735" s="16" t="s">
        <v>22</v>
      </c>
      <c r="G735" s="14" t="s">
        <v>186</v>
      </c>
      <c r="H735" s="17" t="s">
        <v>24</v>
      </c>
      <c r="I735" s="17" t="s">
        <v>185</v>
      </c>
      <c r="J735" s="17" t="s">
        <v>2510</v>
      </c>
      <c r="K735" s="18"/>
      <c r="L735" s="19"/>
      <c r="M735" s="19"/>
      <c r="N735" s="19"/>
      <c r="O735" s="19"/>
      <c r="P735" s="23" t="n">
        <f aca="false">SUM(K735:N735)</f>
        <v>0</v>
      </c>
      <c r="Q735" s="21" t="s">
        <v>2511</v>
      </c>
    </row>
    <row r="736" s="20" customFormat="true" ht="33.75" hidden="false" customHeight="false" outlineLevel="0" collapsed="false">
      <c r="A736" s="35" t="n">
        <v>3500000</v>
      </c>
      <c r="B736" s="30" t="n">
        <v>3500000</v>
      </c>
      <c r="C736" s="21" t="s">
        <v>2512</v>
      </c>
      <c r="D736" s="25" t="s">
        <v>1047</v>
      </c>
      <c r="E736" s="21" t="s">
        <v>199</v>
      </c>
      <c r="F736" s="25" t="s">
        <v>22</v>
      </c>
      <c r="G736" s="25" t="s">
        <v>200</v>
      </c>
      <c r="H736" s="25" t="s">
        <v>44</v>
      </c>
      <c r="I736" s="25" t="s">
        <v>199</v>
      </c>
      <c r="J736" s="25" t="s">
        <v>2513</v>
      </c>
      <c r="K736" s="41"/>
      <c r="L736" s="41"/>
      <c r="M736" s="41"/>
      <c r="N736" s="41"/>
      <c r="O736" s="41"/>
      <c r="P736" s="41" t="n">
        <v>0</v>
      </c>
      <c r="Q736" s="25" t="s">
        <v>2514</v>
      </c>
    </row>
    <row r="737" s="20" customFormat="true" ht="33.75" hidden="false" customHeight="false" outlineLevel="0" collapsed="false">
      <c r="A737" s="35" t="n">
        <v>3000000</v>
      </c>
      <c r="B737" s="30" t="n">
        <v>3000000</v>
      </c>
      <c r="C737" s="21" t="s">
        <v>2515</v>
      </c>
      <c r="D737" s="25" t="s">
        <v>1047</v>
      </c>
      <c r="E737" s="21" t="s">
        <v>199</v>
      </c>
      <c r="F737" s="25" t="s">
        <v>22</v>
      </c>
      <c r="G737" s="25" t="s">
        <v>200</v>
      </c>
      <c r="H737" s="25" t="s">
        <v>44</v>
      </c>
      <c r="I737" s="25" t="s">
        <v>199</v>
      </c>
      <c r="J737" s="25" t="s">
        <v>2513</v>
      </c>
      <c r="K737" s="41"/>
      <c r="L737" s="41"/>
      <c r="M737" s="41"/>
      <c r="N737" s="41"/>
      <c r="O737" s="41"/>
      <c r="P737" s="41" t="n">
        <v>0</v>
      </c>
      <c r="Q737" s="25" t="s">
        <v>2516</v>
      </c>
    </row>
    <row r="738" s="20" customFormat="true" ht="33.75" hidden="false" customHeight="false" outlineLevel="0" collapsed="false">
      <c r="A738" s="35" t="n">
        <v>3500000</v>
      </c>
      <c r="B738" s="30" t="n">
        <v>3500000</v>
      </c>
      <c r="C738" s="21" t="s">
        <v>2517</v>
      </c>
      <c r="D738" s="25" t="s">
        <v>1047</v>
      </c>
      <c r="E738" s="21" t="s">
        <v>199</v>
      </c>
      <c r="F738" s="25" t="s">
        <v>22</v>
      </c>
      <c r="G738" s="25" t="s">
        <v>200</v>
      </c>
      <c r="H738" s="25" t="s">
        <v>44</v>
      </c>
      <c r="I738" s="25" t="s">
        <v>199</v>
      </c>
      <c r="J738" s="25" t="s">
        <v>2513</v>
      </c>
      <c r="K738" s="41"/>
      <c r="L738" s="41"/>
      <c r="M738" s="41"/>
      <c r="N738" s="41"/>
      <c r="O738" s="41"/>
      <c r="P738" s="41" t="n">
        <v>0</v>
      </c>
      <c r="Q738" s="25" t="s">
        <v>2518</v>
      </c>
    </row>
    <row r="739" s="20" customFormat="true" ht="33.75" hidden="false" customHeight="false" outlineLevel="0" collapsed="false">
      <c r="A739" s="30" t="n">
        <v>4000000</v>
      </c>
      <c r="B739" s="30" t="n">
        <v>4000000</v>
      </c>
      <c r="C739" s="21" t="s">
        <v>2519</v>
      </c>
      <c r="D739" s="21" t="s">
        <v>1047</v>
      </c>
      <c r="E739" s="21" t="s">
        <v>199</v>
      </c>
      <c r="F739" s="21" t="s">
        <v>22</v>
      </c>
      <c r="G739" s="21" t="s">
        <v>200</v>
      </c>
      <c r="H739" s="21" t="s">
        <v>44</v>
      </c>
      <c r="I739" s="21" t="s">
        <v>199</v>
      </c>
      <c r="J739" s="21" t="s">
        <v>2520</v>
      </c>
      <c r="K739" s="53" t="n">
        <v>2255</v>
      </c>
      <c r="L739" s="53"/>
      <c r="M739" s="53"/>
      <c r="N739" s="53"/>
      <c r="O739" s="53"/>
      <c r="P739" s="53" t="n">
        <v>2255</v>
      </c>
      <c r="Q739" s="54" t="s">
        <v>2521</v>
      </c>
    </row>
    <row r="740" s="20" customFormat="true" ht="45" hidden="false" customHeight="false" outlineLevel="0" collapsed="false">
      <c r="A740" s="30" t="n">
        <v>2200000</v>
      </c>
      <c r="B740" s="30" t="n">
        <v>2200000</v>
      </c>
      <c r="C740" s="21" t="s">
        <v>2522</v>
      </c>
      <c r="D740" s="21" t="s">
        <v>1047</v>
      </c>
      <c r="E740" s="21" t="s">
        <v>199</v>
      </c>
      <c r="F740" s="21" t="s">
        <v>22</v>
      </c>
      <c r="G740" s="21" t="s">
        <v>200</v>
      </c>
      <c r="H740" s="21" t="s">
        <v>44</v>
      </c>
      <c r="I740" s="21" t="s">
        <v>199</v>
      </c>
      <c r="J740" s="21" t="s">
        <v>2523</v>
      </c>
      <c r="K740" s="53"/>
      <c r="L740" s="53"/>
      <c r="M740" s="53"/>
      <c r="N740" s="53"/>
      <c r="O740" s="53"/>
      <c r="P740" s="41" t="s">
        <v>227</v>
      </c>
      <c r="Q740" s="54" t="s">
        <v>2524</v>
      </c>
    </row>
    <row r="741" s="20" customFormat="true" ht="33.75" hidden="false" customHeight="false" outlineLevel="0" collapsed="false">
      <c r="A741" s="30" t="n">
        <v>1000000</v>
      </c>
      <c r="B741" s="30" t="n">
        <v>0</v>
      </c>
      <c r="C741" s="21" t="s">
        <v>2525</v>
      </c>
      <c r="D741" s="21" t="s">
        <v>1047</v>
      </c>
      <c r="E741" s="21" t="s">
        <v>199</v>
      </c>
      <c r="F741" s="21" t="s">
        <v>22</v>
      </c>
      <c r="G741" s="21" t="s">
        <v>200</v>
      </c>
      <c r="H741" s="21" t="s">
        <v>44</v>
      </c>
      <c r="I741" s="21" t="s">
        <v>199</v>
      </c>
      <c r="J741" s="21" t="s">
        <v>2523</v>
      </c>
      <c r="K741" s="53"/>
      <c r="L741" s="53"/>
      <c r="M741" s="53"/>
      <c r="N741" s="53"/>
      <c r="O741" s="53"/>
      <c r="P741" s="41" t="s">
        <v>227</v>
      </c>
      <c r="Q741" s="21" t="s">
        <v>2526</v>
      </c>
    </row>
    <row r="742" s="20" customFormat="true" ht="33.75" hidden="false" customHeight="false" outlineLevel="0" collapsed="false">
      <c r="A742" s="35" t="n">
        <v>8000000</v>
      </c>
      <c r="B742" s="30" t="n">
        <v>8000000</v>
      </c>
      <c r="C742" s="21" t="s">
        <v>2527</v>
      </c>
      <c r="D742" s="25" t="s">
        <v>1047</v>
      </c>
      <c r="E742" s="21" t="s">
        <v>199</v>
      </c>
      <c r="F742" s="25" t="s">
        <v>22</v>
      </c>
      <c r="G742" s="25" t="s">
        <v>200</v>
      </c>
      <c r="H742" s="25" t="s">
        <v>44</v>
      </c>
      <c r="I742" s="25" t="s">
        <v>199</v>
      </c>
      <c r="J742" s="21" t="s">
        <v>2523</v>
      </c>
      <c r="K742" s="41"/>
      <c r="L742" s="41"/>
      <c r="M742" s="41"/>
      <c r="N742" s="41"/>
      <c r="O742" s="41"/>
      <c r="P742" s="41" t="s">
        <v>227</v>
      </c>
      <c r="Q742" s="25" t="s">
        <v>2528</v>
      </c>
    </row>
    <row r="743" s="20" customFormat="true" ht="11.25" hidden="false" customHeight="false" outlineLevel="0" collapsed="false">
      <c r="A743" s="30" t="n">
        <v>2000000</v>
      </c>
      <c r="B743" s="11" t="n">
        <v>3000000</v>
      </c>
      <c r="C743" s="13" t="s">
        <v>2529</v>
      </c>
      <c r="D743" s="14" t="s">
        <v>2530</v>
      </c>
      <c r="E743" s="15" t="s">
        <v>258</v>
      </c>
      <c r="F743" s="16" t="s">
        <v>22</v>
      </c>
      <c r="G743" s="14" t="s">
        <v>259</v>
      </c>
      <c r="H743" s="17" t="s">
        <v>24</v>
      </c>
      <c r="I743" s="17" t="s">
        <v>258</v>
      </c>
      <c r="J743" s="14" t="s">
        <v>2531</v>
      </c>
      <c r="K743" s="18"/>
      <c r="L743" s="19"/>
      <c r="M743" s="19"/>
      <c r="N743" s="18"/>
      <c r="O743" s="19"/>
      <c r="P743" s="9" t="n">
        <f aca="false">SUM(K743:N743)</f>
        <v>0</v>
      </c>
      <c r="Q743" s="21" t="s">
        <v>2532</v>
      </c>
    </row>
    <row r="744" s="20" customFormat="true" ht="11.25" hidden="false" customHeight="false" outlineLevel="0" collapsed="false">
      <c r="A744" s="24" t="n">
        <v>8000000</v>
      </c>
      <c r="B744" s="24" t="n">
        <v>6000000</v>
      </c>
      <c r="C744" s="25" t="s">
        <v>2533</v>
      </c>
      <c r="D744" s="10" t="s">
        <v>2534</v>
      </c>
      <c r="E744" s="10" t="s">
        <v>97</v>
      </c>
      <c r="F744" s="10" t="s">
        <v>22</v>
      </c>
      <c r="G744" s="10" t="s">
        <v>98</v>
      </c>
      <c r="H744" s="10" t="s">
        <v>44</v>
      </c>
      <c r="I744" s="10" t="s">
        <v>97</v>
      </c>
      <c r="J744" s="25" t="s">
        <v>2535</v>
      </c>
      <c r="K744" s="26" t="n">
        <v>1000</v>
      </c>
      <c r="L744" s="26"/>
      <c r="M744" s="26"/>
      <c r="N744" s="26"/>
      <c r="O744" s="32"/>
      <c r="P744" s="32" t="n">
        <f aca="false">K:K+M:M+L:L+N:N</f>
        <v>1000</v>
      </c>
      <c r="Q744" s="27" t="s">
        <v>2536</v>
      </c>
    </row>
    <row r="745" s="20" customFormat="true" ht="33.75" hidden="false" customHeight="false" outlineLevel="0" collapsed="false">
      <c r="A745" s="24" t="n">
        <v>2200000</v>
      </c>
      <c r="B745" s="24" t="n">
        <v>2200000</v>
      </c>
      <c r="C745" s="25" t="s">
        <v>2537</v>
      </c>
      <c r="D745" s="10" t="s">
        <v>2534</v>
      </c>
      <c r="E745" s="10" t="s">
        <v>97</v>
      </c>
      <c r="F745" s="10" t="s">
        <v>22</v>
      </c>
      <c r="G745" s="10" t="s">
        <v>98</v>
      </c>
      <c r="H745" s="10" t="s">
        <v>44</v>
      </c>
      <c r="I745" s="10" t="s">
        <v>97</v>
      </c>
      <c r="J745" s="25" t="s">
        <v>2535</v>
      </c>
      <c r="K745" s="26"/>
      <c r="L745" s="26"/>
      <c r="M745" s="26"/>
      <c r="N745" s="26"/>
      <c r="O745" s="32"/>
      <c r="P745" s="32" t="s">
        <v>227</v>
      </c>
      <c r="Q745" s="27" t="s">
        <v>2538</v>
      </c>
    </row>
    <row r="746" s="20" customFormat="true" ht="22.5" hidden="false" customHeight="false" outlineLevel="0" collapsed="false">
      <c r="A746" s="11" t="n">
        <v>2500000</v>
      </c>
      <c r="B746" s="11" t="n">
        <v>0</v>
      </c>
      <c r="C746" s="13" t="s">
        <v>2539</v>
      </c>
      <c r="D746" s="14" t="s">
        <v>596</v>
      </c>
      <c r="E746" s="15" t="s">
        <v>42</v>
      </c>
      <c r="F746" s="16" t="s">
        <v>22</v>
      </c>
      <c r="G746" s="14" t="s">
        <v>43</v>
      </c>
      <c r="H746" s="17" t="s">
        <v>44</v>
      </c>
      <c r="I746" s="17" t="s">
        <v>42</v>
      </c>
      <c r="J746" s="17" t="s">
        <v>2540</v>
      </c>
      <c r="K746" s="18" t="n">
        <v>12000</v>
      </c>
      <c r="L746" s="19"/>
      <c r="M746" s="19"/>
      <c r="N746" s="18"/>
      <c r="O746" s="18"/>
      <c r="P746" s="23" t="n">
        <f aca="false">SUM(K746:N746)</f>
        <v>12000</v>
      </c>
      <c r="Q746" s="21" t="s">
        <v>2541</v>
      </c>
    </row>
    <row r="747" s="20" customFormat="true" ht="11.25" hidden="false" customHeight="false" outlineLevel="0" collapsed="false">
      <c r="A747" s="11" t="n">
        <v>2500000</v>
      </c>
      <c r="B747" s="34" t="n">
        <v>0</v>
      </c>
      <c r="C747" s="13" t="s">
        <v>2542</v>
      </c>
      <c r="D747" s="17" t="s">
        <v>212</v>
      </c>
      <c r="E747" s="42" t="s">
        <v>42</v>
      </c>
      <c r="F747" s="16" t="s">
        <v>22</v>
      </c>
      <c r="G747" s="14" t="s">
        <v>43</v>
      </c>
      <c r="H747" s="17" t="s">
        <v>44</v>
      </c>
      <c r="I747" s="17" t="s">
        <v>42</v>
      </c>
      <c r="J747" s="17" t="s">
        <v>2543</v>
      </c>
      <c r="K747" s="18" t="n">
        <v>2500</v>
      </c>
      <c r="L747" s="19"/>
      <c r="M747" s="19"/>
      <c r="N747" s="18"/>
      <c r="O747" s="18"/>
      <c r="P747" s="23" t="n">
        <f aca="false">SUM(K747:N747)</f>
        <v>2500</v>
      </c>
      <c r="Q747" s="17" t="s">
        <v>2544</v>
      </c>
    </row>
    <row r="748" s="20" customFormat="true" ht="22.5" hidden="false" customHeight="false" outlineLevel="0" collapsed="false">
      <c r="A748" s="11" t="n">
        <v>2850000</v>
      </c>
      <c r="B748" s="11" t="n">
        <v>2000000</v>
      </c>
      <c r="C748" s="13" t="s">
        <v>2545</v>
      </c>
      <c r="D748" s="14" t="s">
        <v>2083</v>
      </c>
      <c r="E748" s="15" t="s">
        <v>70</v>
      </c>
      <c r="F748" s="16" t="s">
        <v>22</v>
      </c>
      <c r="G748" s="14" t="s">
        <v>71</v>
      </c>
      <c r="H748" s="17" t="s">
        <v>24</v>
      </c>
      <c r="I748" s="17" t="s">
        <v>70</v>
      </c>
      <c r="J748" s="17" t="s">
        <v>2546</v>
      </c>
      <c r="K748" s="19"/>
      <c r="L748" s="19"/>
      <c r="M748" s="19"/>
      <c r="N748" s="19"/>
      <c r="O748" s="18"/>
      <c r="P748" s="23" t="n">
        <v>0</v>
      </c>
      <c r="Q748" s="21" t="s">
        <v>2547</v>
      </c>
      <c r="R748" s="13"/>
      <c r="S748" s="13"/>
      <c r="T748" s="13"/>
      <c r="U748" s="13"/>
      <c r="V748" s="13"/>
      <c r="W748" s="13"/>
      <c r="X748" s="13"/>
      <c r="Y748" s="13"/>
      <c r="Z748" s="13"/>
      <c r="AA748" s="13"/>
      <c r="AB748" s="13"/>
      <c r="AC748" s="13"/>
      <c r="AD748" s="13"/>
      <c r="AE748" s="13"/>
      <c r="AF748" s="13"/>
      <c r="AG748" s="13"/>
      <c r="AH748" s="13"/>
      <c r="AI748" s="13"/>
      <c r="AJ748" s="13"/>
      <c r="AK748" s="13"/>
      <c r="AL748" s="13"/>
      <c r="AM748" s="13"/>
      <c r="AN748" s="13"/>
      <c r="AO748" s="13"/>
      <c r="AP748" s="13"/>
      <c r="AQ748" s="13"/>
      <c r="AR748" s="13"/>
      <c r="AS748" s="13"/>
      <c r="AT748" s="13"/>
      <c r="AU748" s="13"/>
      <c r="AV748" s="13"/>
      <c r="AW748" s="13"/>
      <c r="AX748" s="13"/>
      <c r="AY748" s="13"/>
      <c r="AZ748" s="13"/>
      <c r="BA748" s="13"/>
      <c r="BB748" s="13"/>
      <c r="BC748" s="13"/>
      <c r="BD748" s="13"/>
      <c r="BE748" s="13"/>
      <c r="BF748" s="13"/>
      <c r="BG748" s="13"/>
      <c r="BH748" s="13"/>
      <c r="BI748" s="13"/>
      <c r="BJ748" s="13"/>
      <c r="BK748" s="13"/>
      <c r="BL748" s="13"/>
      <c r="BM748" s="13"/>
      <c r="BN748" s="13"/>
      <c r="BO748" s="13"/>
      <c r="BP748" s="13"/>
      <c r="BQ748" s="13"/>
      <c r="BR748" s="13"/>
      <c r="BS748" s="13"/>
      <c r="BT748" s="13"/>
      <c r="BU748" s="13"/>
      <c r="BV748" s="13"/>
      <c r="BW748" s="13"/>
      <c r="BX748" s="13"/>
      <c r="BY748" s="13"/>
      <c r="BZ748" s="13"/>
      <c r="CA748" s="13"/>
      <c r="CB748" s="13"/>
      <c r="CC748" s="13"/>
      <c r="CD748" s="13"/>
      <c r="CE748" s="13"/>
      <c r="CF748" s="13"/>
      <c r="CG748" s="13"/>
      <c r="CH748" s="13"/>
      <c r="CI748" s="13"/>
      <c r="CJ748" s="13"/>
      <c r="CK748" s="13"/>
      <c r="CL748" s="13"/>
      <c r="CM748" s="13"/>
      <c r="CN748" s="13"/>
      <c r="CO748" s="13"/>
      <c r="CP748" s="13"/>
      <c r="CQ748" s="13"/>
      <c r="CR748" s="13"/>
      <c r="CS748" s="13"/>
      <c r="CT748" s="13"/>
      <c r="CU748" s="13"/>
      <c r="CV748" s="13"/>
      <c r="CW748" s="13"/>
      <c r="CX748" s="13"/>
      <c r="CY748" s="13"/>
      <c r="CZ748" s="13"/>
      <c r="DA748" s="13"/>
      <c r="DB748" s="13"/>
      <c r="DC748" s="13"/>
      <c r="DD748" s="13"/>
      <c r="DE748" s="13"/>
      <c r="DF748" s="13"/>
      <c r="DG748" s="13"/>
      <c r="DH748" s="13"/>
      <c r="DI748" s="13"/>
      <c r="DJ748" s="13"/>
      <c r="DK748" s="13"/>
      <c r="DL748" s="13"/>
      <c r="DM748" s="13"/>
      <c r="DN748" s="13"/>
      <c r="DO748" s="13"/>
      <c r="DP748" s="13"/>
      <c r="DQ748" s="13"/>
      <c r="DR748" s="13"/>
      <c r="DS748" s="13"/>
      <c r="DT748" s="13"/>
      <c r="DU748" s="13"/>
      <c r="DV748" s="13"/>
      <c r="DW748" s="13"/>
      <c r="DX748" s="13"/>
      <c r="DY748" s="13"/>
      <c r="DZ748" s="13"/>
      <c r="EA748" s="13"/>
      <c r="EB748" s="13"/>
      <c r="EC748" s="13"/>
      <c r="ED748" s="13"/>
      <c r="EE748" s="13"/>
      <c r="EF748" s="13"/>
      <c r="EG748" s="13"/>
      <c r="EH748" s="13"/>
      <c r="EI748" s="13"/>
      <c r="EJ748" s="13"/>
      <c r="EK748" s="13"/>
      <c r="EL748" s="13"/>
      <c r="EM748" s="13"/>
      <c r="EN748" s="13"/>
      <c r="EO748" s="13"/>
      <c r="EP748" s="13"/>
      <c r="EQ748" s="13"/>
      <c r="ER748" s="13"/>
      <c r="ES748" s="13"/>
      <c r="ET748" s="13"/>
      <c r="EU748" s="13"/>
      <c r="EV748" s="13"/>
      <c r="EW748" s="13"/>
      <c r="EX748" s="13"/>
      <c r="EY748" s="13"/>
      <c r="EZ748" s="13"/>
      <c r="FA748" s="13"/>
      <c r="FB748" s="13"/>
      <c r="FC748" s="13"/>
      <c r="FD748" s="13"/>
      <c r="FE748" s="13"/>
      <c r="FF748" s="13"/>
      <c r="FG748" s="13"/>
      <c r="FH748" s="13"/>
      <c r="FI748" s="13"/>
      <c r="FJ748" s="13"/>
      <c r="FK748" s="13"/>
      <c r="FL748" s="13"/>
      <c r="FM748" s="13"/>
      <c r="FN748" s="13"/>
      <c r="FO748" s="13"/>
      <c r="FP748" s="13"/>
      <c r="FQ748" s="13"/>
      <c r="FR748" s="13"/>
      <c r="FS748" s="13"/>
      <c r="FT748" s="13"/>
      <c r="FU748" s="13"/>
      <c r="FV748" s="13"/>
      <c r="FW748" s="13"/>
      <c r="FX748" s="13"/>
      <c r="FY748" s="13"/>
      <c r="FZ748" s="13"/>
      <c r="GA748" s="13"/>
      <c r="GB748" s="13"/>
      <c r="GC748" s="13"/>
      <c r="GD748" s="13"/>
      <c r="GE748" s="13"/>
      <c r="GF748" s="13"/>
      <c r="GG748" s="13"/>
      <c r="GH748" s="13"/>
      <c r="GI748" s="13"/>
      <c r="GJ748" s="13"/>
      <c r="GK748" s="13"/>
      <c r="GL748" s="13"/>
      <c r="GM748" s="13"/>
      <c r="GN748" s="13"/>
      <c r="GO748" s="13"/>
      <c r="GP748" s="13"/>
      <c r="GQ748" s="13"/>
      <c r="GR748" s="13"/>
      <c r="GS748" s="13"/>
      <c r="GT748" s="13"/>
      <c r="GU748" s="13"/>
      <c r="GV748" s="13"/>
      <c r="GW748" s="13"/>
      <c r="GX748" s="13"/>
      <c r="GY748" s="13"/>
      <c r="GZ748" s="13"/>
      <c r="HA748" s="13"/>
      <c r="HB748" s="13"/>
      <c r="HC748" s="13"/>
      <c r="HD748" s="13"/>
      <c r="HE748" s="13"/>
      <c r="HF748" s="13"/>
      <c r="HG748" s="13"/>
      <c r="HH748" s="13"/>
      <c r="HI748" s="13"/>
      <c r="HJ748" s="13"/>
      <c r="HK748" s="13"/>
      <c r="HL748" s="13"/>
      <c r="HM748" s="13"/>
      <c r="HN748" s="13"/>
      <c r="HO748" s="13"/>
      <c r="HP748" s="13"/>
      <c r="HQ748" s="13"/>
      <c r="HR748" s="13"/>
      <c r="HS748" s="13"/>
      <c r="HT748" s="13"/>
      <c r="HU748" s="13"/>
      <c r="HV748" s="13"/>
      <c r="HW748" s="13"/>
      <c r="HX748" s="13"/>
      <c r="HY748" s="13"/>
      <c r="HZ748" s="13"/>
      <c r="IA748" s="13"/>
      <c r="IB748" s="13"/>
      <c r="IC748" s="13"/>
      <c r="ID748" s="13"/>
      <c r="IE748" s="13"/>
      <c r="IF748" s="13"/>
      <c r="IG748" s="13"/>
    </row>
    <row r="749" s="20" customFormat="true" ht="22.5" hidden="false" customHeight="false" outlineLevel="0" collapsed="false">
      <c r="A749" s="11" t="n">
        <v>4000000</v>
      </c>
      <c r="B749" s="11" t="n">
        <v>0</v>
      </c>
      <c r="C749" s="13" t="s">
        <v>2548</v>
      </c>
      <c r="D749" s="14" t="s">
        <v>212</v>
      </c>
      <c r="E749" s="15" t="s">
        <v>42</v>
      </c>
      <c r="F749" s="16" t="s">
        <v>22</v>
      </c>
      <c r="G749" s="14" t="s">
        <v>43</v>
      </c>
      <c r="H749" s="17" t="s">
        <v>44</v>
      </c>
      <c r="I749" s="17" t="s">
        <v>42</v>
      </c>
      <c r="J749" s="14" t="s">
        <v>2549</v>
      </c>
      <c r="K749" s="18"/>
      <c r="L749" s="19"/>
      <c r="M749" s="19"/>
      <c r="N749" s="18"/>
      <c r="O749" s="18"/>
      <c r="P749" s="23" t="s">
        <v>227</v>
      </c>
      <c r="Q749" s="21" t="s">
        <v>2550</v>
      </c>
    </row>
    <row r="750" s="20" customFormat="true" ht="22.5" hidden="false" customHeight="false" outlineLevel="0" collapsed="false">
      <c r="A750" s="11" t="n">
        <v>3750000</v>
      </c>
      <c r="B750" s="11" t="n">
        <v>3000000</v>
      </c>
      <c r="C750" s="13" t="s">
        <v>2551</v>
      </c>
      <c r="D750" s="14" t="s">
        <v>212</v>
      </c>
      <c r="E750" s="15" t="s">
        <v>42</v>
      </c>
      <c r="F750" s="16" t="s">
        <v>22</v>
      </c>
      <c r="G750" s="14" t="s">
        <v>43</v>
      </c>
      <c r="H750" s="17" t="s">
        <v>44</v>
      </c>
      <c r="I750" s="17" t="s">
        <v>42</v>
      </c>
      <c r="J750" s="14" t="s">
        <v>2552</v>
      </c>
      <c r="K750" s="18"/>
      <c r="L750" s="19"/>
      <c r="M750" s="19"/>
      <c r="N750" s="18"/>
      <c r="O750" s="18"/>
      <c r="P750" s="23" t="s">
        <v>227</v>
      </c>
      <c r="Q750" s="21" t="s">
        <v>2553</v>
      </c>
    </row>
    <row r="751" s="20" customFormat="true" ht="33.75" hidden="false" customHeight="false" outlineLevel="0" collapsed="false">
      <c r="A751" s="30" t="n">
        <v>2000000</v>
      </c>
      <c r="B751" s="34" t="n">
        <v>0</v>
      </c>
      <c r="C751" s="14" t="s">
        <v>2554</v>
      </c>
      <c r="D751" s="14" t="s">
        <v>665</v>
      </c>
      <c r="E751" s="15" t="s">
        <v>252</v>
      </c>
      <c r="F751" s="16" t="s">
        <v>22</v>
      </c>
      <c r="G751" s="14" t="s">
        <v>253</v>
      </c>
      <c r="H751" s="17" t="s">
        <v>24</v>
      </c>
      <c r="I751" s="17" t="s">
        <v>252</v>
      </c>
      <c r="J751" s="22" t="s">
        <v>2555</v>
      </c>
      <c r="K751" s="18"/>
      <c r="L751" s="19"/>
      <c r="M751" s="19"/>
      <c r="N751" s="18"/>
      <c r="O751" s="18"/>
      <c r="P751" s="23" t="s">
        <v>227</v>
      </c>
      <c r="Q751" s="22" t="s">
        <v>2556</v>
      </c>
    </row>
    <row r="752" s="20" customFormat="true" ht="22.5" hidden="false" customHeight="false" outlineLevel="0" collapsed="false">
      <c r="A752" s="11" t="n">
        <v>8000000</v>
      </c>
      <c r="B752" s="11" t="n">
        <v>5900000</v>
      </c>
      <c r="C752" s="13" t="s">
        <v>2557</v>
      </c>
      <c r="D752" s="14" t="s">
        <v>69</v>
      </c>
      <c r="E752" s="15" t="s">
        <v>70</v>
      </c>
      <c r="F752" s="16" t="s">
        <v>22</v>
      </c>
      <c r="G752" s="14" t="s">
        <v>71</v>
      </c>
      <c r="H752" s="17" t="s">
        <v>24</v>
      </c>
      <c r="I752" s="17" t="s">
        <v>70</v>
      </c>
      <c r="J752" s="14" t="s">
        <v>2558</v>
      </c>
      <c r="K752" s="18" t="n">
        <v>9300</v>
      </c>
      <c r="L752" s="19"/>
      <c r="M752" s="19"/>
      <c r="N752" s="18"/>
      <c r="O752" s="18"/>
      <c r="P752" s="23" t="n">
        <v>9300</v>
      </c>
      <c r="Q752" s="21" t="s">
        <v>2559</v>
      </c>
      <c r="R752" s="13"/>
      <c r="S752" s="13"/>
      <c r="T752" s="13"/>
      <c r="U752" s="13"/>
      <c r="V752" s="13"/>
      <c r="W752" s="13"/>
      <c r="X752" s="13"/>
      <c r="Y752" s="13"/>
      <c r="Z752" s="13"/>
      <c r="AA752" s="13"/>
      <c r="AB752" s="13"/>
      <c r="AC752" s="13"/>
      <c r="AD752" s="13"/>
      <c r="AE752" s="13"/>
      <c r="AF752" s="13"/>
      <c r="AG752" s="13"/>
      <c r="AH752" s="13"/>
      <c r="AI752" s="13"/>
      <c r="AJ752" s="13"/>
      <c r="AK752" s="13"/>
      <c r="AL752" s="13"/>
      <c r="AM752" s="13"/>
      <c r="AN752" s="13"/>
      <c r="AO752" s="13"/>
      <c r="AP752" s="13"/>
      <c r="AQ752" s="13"/>
      <c r="AR752" s="13"/>
      <c r="AS752" s="13"/>
      <c r="AT752" s="13"/>
      <c r="AU752" s="13"/>
      <c r="AV752" s="13"/>
      <c r="AW752" s="13"/>
      <c r="AX752" s="13"/>
      <c r="AY752" s="13"/>
      <c r="AZ752" s="13"/>
      <c r="BA752" s="13"/>
      <c r="BB752" s="13"/>
      <c r="BC752" s="13"/>
      <c r="BD752" s="13"/>
      <c r="BE752" s="13"/>
      <c r="BF752" s="13"/>
      <c r="BG752" s="13"/>
      <c r="BH752" s="13"/>
      <c r="BI752" s="13"/>
      <c r="BJ752" s="13"/>
      <c r="BK752" s="13"/>
      <c r="BL752" s="13"/>
      <c r="BM752" s="13"/>
      <c r="BN752" s="13"/>
      <c r="BO752" s="13"/>
      <c r="BP752" s="13"/>
      <c r="BQ752" s="13"/>
      <c r="BR752" s="13"/>
      <c r="BS752" s="13"/>
      <c r="BT752" s="13"/>
      <c r="BU752" s="13"/>
      <c r="BV752" s="13"/>
      <c r="BW752" s="13"/>
      <c r="BX752" s="13"/>
      <c r="BY752" s="13"/>
      <c r="BZ752" s="13"/>
      <c r="CA752" s="13"/>
      <c r="CB752" s="13"/>
      <c r="CC752" s="13"/>
      <c r="CD752" s="13"/>
      <c r="CE752" s="13"/>
      <c r="CF752" s="13"/>
      <c r="CG752" s="13"/>
      <c r="CH752" s="13"/>
      <c r="CI752" s="13"/>
      <c r="CJ752" s="13"/>
      <c r="CK752" s="13"/>
      <c r="CL752" s="13"/>
      <c r="CM752" s="13"/>
      <c r="CN752" s="13"/>
      <c r="CO752" s="13"/>
      <c r="CP752" s="13"/>
      <c r="CQ752" s="13"/>
      <c r="CR752" s="13"/>
      <c r="CS752" s="13"/>
      <c r="CT752" s="13"/>
      <c r="CU752" s="13"/>
      <c r="CV752" s="13"/>
      <c r="CW752" s="13"/>
      <c r="CX752" s="13"/>
      <c r="CY752" s="13"/>
      <c r="CZ752" s="13"/>
      <c r="DA752" s="13"/>
      <c r="DB752" s="13"/>
      <c r="DC752" s="13"/>
      <c r="DD752" s="13"/>
      <c r="DE752" s="13"/>
      <c r="DF752" s="13"/>
      <c r="DG752" s="13"/>
      <c r="DH752" s="13"/>
      <c r="DI752" s="13"/>
      <c r="DJ752" s="13"/>
      <c r="DK752" s="13"/>
      <c r="DL752" s="13"/>
      <c r="DM752" s="13"/>
      <c r="DN752" s="13"/>
      <c r="DO752" s="13"/>
      <c r="DP752" s="13"/>
      <c r="DQ752" s="13"/>
      <c r="DR752" s="13"/>
      <c r="DS752" s="13"/>
      <c r="DT752" s="13"/>
      <c r="DU752" s="13"/>
      <c r="DV752" s="13"/>
      <c r="DW752" s="13"/>
      <c r="DX752" s="13"/>
      <c r="DY752" s="13"/>
      <c r="DZ752" s="13"/>
      <c r="EA752" s="13"/>
      <c r="EB752" s="13"/>
      <c r="EC752" s="13"/>
      <c r="ED752" s="13"/>
      <c r="EE752" s="13"/>
      <c r="EF752" s="13"/>
      <c r="EG752" s="13"/>
      <c r="EH752" s="13"/>
      <c r="EI752" s="13"/>
      <c r="EJ752" s="13"/>
      <c r="EK752" s="13"/>
      <c r="EL752" s="13"/>
      <c r="EM752" s="13"/>
      <c r="EN752" s="13"/>
      <c r="EO752" s="13"/>
      <c r="EP752" s="13"/>
      <c r="EQ752" s="13"/>
      <c r="ER752" s="13"/>
      <c r="ES752" s="13"/>
      <c r="ET752" s="13"/>
      <c r="EU752" s="13"/>
      <c r="EV752" s="13"/>
      <c r="EW752" s="13"/>
      <c r="EX752" s="13"/>
      <c r="EY752" s="13"/>
      <c r="EZ752" s="13"/>
      <c r="FA752" s="13"/>
      <c r="FB752" s="13"/>
      <c r="FC752" s="13"/>
      <c r="FD752" s="13"/>
      <c r="FE752" s="13"/>
      <c r="FF752" s="13"/>
      <c r="FG752" s="13"/>
      <c r="FH752" s="13"/>
      <c r="FI752" s="13"/>
      <c r="FJ752" s="13"/>
      <c r="FK752" s="13"/>
      <c r="FL752" s="13"/>
      <c r="FM752" s="13"/>
      <c r="FN752" s="13"/>
      <c r="FO752" s="13"/>
      <c r="FP752" s="13"/>
      <c r="FQ752" s="13"/>
      <c r="FR752" s="13"/>
      <c r="FS752" s="13"/>
      <c r="FT752" s="13"/>
      <c r="FU752" s="13"/>
      <c r="FV752" s="13"/>
      <c r="FW752" s="13"/>
      <c r="FX752" s="13"/>
      <c r="FY752" s="13"/>
      <c r="FZ752" s="13"/>
      <c r="GA752" s="13"/>
      <c r="GB752" s="13"/>
      <c r="GC752" s="13"/>
      <c r="GD752" s="13"/>
      <c r="GE752" s="13"/>
      <c r="GF752" s="13"/>
      <c r="GG752" s="13"/>
      <c r="GH752" s="13"/>
      <c r="GI752" s="13"/>
      <c r="GJ752" s="13"/>
      <c r="GK752" s="13"/>
      <c r="GL752" s="13"/>
      <c r="GM752" s="13"/>
      <c r="GN752" s="13"/>
      <c r="GO752" s="13"/>
      <c r="GP752" s="13"/>
      <c r="GQ752" s="13"/>
      <c r="GR752" s="13"/>
      <c r="GS752" s="13"/>
      <c r="GT752" s="13"/>
      <c r="GU752" s="13"/>
      <c r="GV752" s="13"/>
      <c r="GW752" s="13"/>
      <c r="GX752" s="13"/>
      <c r="GY752" s="13"/>
      <c r="GZ752" s="13"/>
      <c r="HA752" s="13"/>
      <c r="HB752" s="13"/>
      <c r="HC752" s="13"/>
      <c r="HD752" s="13"/>
      <c r="HE752" s="13"/>
      <c r="HF752" s="13"/>
      <c r="HG752" s="13"/>
      <c r="HH752" s="13"/>
      <c r="HI752" s="13"/>
      <c r="HJ752" s="13"/>
      <c r="HK752" s="13"/>
      <c r="HL752" s="13"/>
      <c r="HM752" s="13"/>
      <c r="HN752" s="13"/>
      <c r="HO752" s="13"/>
      <c r="HP752" s="13"/>
      <c r="HQ752" s="13"/>
      <c r="HR752" s="13"/>
      <c r="HS752" s="13"/>
      <c r="HT752" s="13"/>
      <c r="HU752" s="13"/>
      <c r="HV752" s="13"/>
      <c r="HW752" s="13"/>
      <c r="HX752" s="13"/>
      <c r="HY752" s="13"/>
      <c r="HZ752" s="13"/>
      <c r="IA752" s="13"/>
      <c r="IB752" s="13"/>
      <c r="IC752" s="13"/>
      <c r="ID752" s="13"/>
      <c r="IE752" s="13"/>
      <c r="IF752" s="13"/>
      <c r="IG752" s="13"/>
    </row>
    <row r="753" s="20" customFormat="true" ht="22.5" hidden="false" customHeight="false" outlineLevel="0" collapsed="false">
      <c r="A753" s="11" t="n">
        <v>14000000</v>
      </c>
      <c r="B753" s="11" t="n">
        <v>0</v>
      </c>
      <c r="C753" s="13" t="s">
        <v>2560</v>
      </c>
      <c r="D753" s="14" t="s">
        <v>69</v>
      </c>
      <c r="E753" s="15" t="s">
        <v>70</v>
      </c>
      <c r="F753" s="16" t="s">
        <v>22</v>
      </c>
      <c r="G753" s="14" t="s">
        <v>71</v>
      </c>
      <c r="H753" s="17" t="s">
        <v>24</v>
      </c>
      <c r="I753" s="17" t="s">
        <v>70</v>
      </c>
      <c r="J753" s="14" t="s">
        <v>2558</v>
      </c>
      <c r="K753" s="18"/>
      <c r="L753" s="19"/>
      <c r="M753" s="19"/>
      <c r="N753" s="18"/>
      <c r="O753" s="18"/>
      <c r="P753" s="23" t="s">
        <v>227</v>
      </c>
      <c r="Q753" s="21" t="s">
        <v>2561</v>
      </c>
      <c r="R753" s="13"/>
      <c r="S753" s="13"/>
      <c r="T753" s="13"/>
      <c r="U753" s="13"/>
      <c r="V753" s="13"/>
      <c r="W753" s="13"/>
      <c r="X753" s="13"/>
      <c r="Y753" s="13"/>
      <c r="Z753" s="13"/>
      <c r="AA753" s="13"/>
      <c r="AB753" s="13"/>
      <c r="AC753" s="13"/>
      <c r="AD753" s="13"/>
      <c r="AE753" s="13"/>
      <c r="AF753" s="13"/>
      <c r="AG753" s="13"/>
      <c r="AH753" s="13"/>
      <c r="AI753" s="13"/>
      <c r="AJ753" s="13"/>
      <c r="AK753" s="13"/>
      <c r="AL753" s="13"/>
      <c r="AM753" s="13"/>
      <c r="AN753" s="13"/>
      <c r="AO753" s="13"/>
      <c r="AP753" s="13"/>
      <c r="AQ753" s="13"/>
      <c r="AR753" s="13"/>
      <c r="AS753" s="13"/>
      <c r="AT753" s="13"/>
      <c r="AU753" s="13"/>
      <c r="AV753" s="13"/>
      <c r="AW753" s="13"/>
      <c r="AX753" s="13"/>
      <c r="AY753" s="13"/>
      <c r="AZ753" s="13"/>
      <c r="BA753" s="13"/>
      <c r="BB753" s="13"/>
      <c r="BC753" s="13"/>
      <c r="BD753" s="13"/>
      <c r="BE753" s="13"/>
      <c r="BF753" s="13"/>
      <c r="BG753" s="13"/>
      <c r="BH753" s="13"/>
      <c r="BI753" s="13"/>
      <c r="BJ753" s="13"/>
      <c r="BK753" s="13"/>
      <c r="BL753" s="13"/>
      <c r="BM753" s="13"/>
      <c r="BN753" s="13"/>
      <c r="BO753" s="13"/>
      <c r="BP753" s="13"/>
      <c r="BQ753" s="13"/>
      <c r="BR753" s="13"/>
      <c r="BS753" s="13"/>
      <c r="BT753" s="13"/>
      <c r="BU753" s="13"/>
      <c r="BV753" s="13"/>
      <c r="BW753" s="13"/>
      <c r="BX753" s="13"/>
      <c r="BY753" s="13"/>
      <c r="BZ753" s="13"/>
      <c r="CA753" s="13"/>
      <c r="CB753" s="13"/>
      <c r="CC753" s="13"/>
      <c r="CD753" s="13"/>
      <c r="CE753" s="13"/>
      <c r="CF753" s="13"/>
      <c r="CG753" s="13"/>
      <c r="CH753" s="13"/>
      <c r="CI753" s="13"/>
      <c r="CJ753" s="13"/>
      <c r="CK753" s="13"/>
      <c r="CL753" s="13"/>
      <c r="CM753" s="13"/>
      <c r="CN753" s="13"/>
      <c r="CO753" s="13"/>
      <c r="CP753" s="13"/>
      <c r="CQ753" s="13"/>
      <c r="CR753" s="13"/>
      <c r="CS753" s="13"/>
      <c r="CT753" s="13"/>
      <c r="CU753" s="13"/>
      <c r="CV753" s="13"/>
      <c r="CW753" s="13"/>
      <c r="CX753" s="13"/>
      <c r="CY753" s="13"/>
      <c r="CZ753" s="13"/>
      <c r="DA753" s="13"/>
      <c r="DB753" s="13"/>
      <c r="DC753" s="13"/>
      <c r="DD753" s="13"/>
      <c r="DE753" s="13"/>
      <c r="DF753" s="13"/>
      <c r="DG753" s="13"/>
      <c r="DH753" s="13"/>
      <c r="DI753" s="13"/>
      <c r="DJ753" s="13"/>
      <c r="DK753" s="13"/>
      <c r="DL753" s="13"/>
      <c r="DM753" s="13"/>
      <c r="DN753" s="13"/>
      <c r="DO753" s="13"/>
      <c r="DP753" s="13"/>
      <c r="DQ753" s="13"/>
      <c r="DR753" s="13"/>
      <c r="DS753" s="13"/>
      <c r="DT753" s="13"/>
      <c r="DU753" s="13"/>
      <c r="DV753" s="13"/>
      <c r="DW753" s="13"/>
      <c r="DX753" s="13"/>
      <c r="DY753" s="13"/>
      <c r="DZ753" s="13"/>
      <c r="EA753" s="13"/>
      <c r="EB753" s="13"/>
      <c r="EC753" s="13"/>
      <c r="ED753" s="13"/>
      <c r="EE753" s="13"/>
      <c r="EF753" s="13"/>
      <c r="EG753" s="13"/>
      <c r="EH753" s="13"/>
      <c r="EI753" s="13"/>
      <c r="EJ753" s="13"/>
      <c r="EK753" s="13"/>
      <c r="EL753" s="13"/>
      <c r="EM753" s="13"/>
      <c r="EN753" s="13"/>
      <c r="EO753" s="13"/>
      <c r="EP753" s="13"/>
      <c r="EQ753" s="13"/>
      <c r="ER753" s="13"/>
      <c r="ES753" s="13"/>
      <c r="ET753" s="13"/>
      <c r="EU753" s="13"/>
      <c r="EV753" s="13"/>
      <c r="EW753" s="13"/>
      <c r="EX753" s="13"/>
      <c r="EY753" s="13"/>
      <c r="EZ753" s="13"/>
      <c r="FA753" s="13"/>
      <c r="FB753" s="13"/>
      <c r="FC753" s="13"/>
      <c r="FD753" s="13"/>
      <c r="FE753" s="13"/>
      <c r="FF753" s="13"/>
      <c r="FG753" s="13"/>
      <c r="FH753" s="13"/>
      <c r="FI753" s="13"/>
      <c r="FJ753" s="13"/>
      <c r="FK753" s="13"/>
      <c r="FL753" s="13"/>
      <c r="FM753" s="13"/>
      <c r="FN753" s="13"/>
      <c r="FO753" s="13"/>
      <c r="FP753" s="13"/>
      <c r="FQ753" s="13"/>
      <c r="FR753" s="13"/>
      <c r="FS753" s="13"/>
      <c r="FT753" s="13"/>
      <c r="FU753" s="13"/>
      <c r="FV753" s="13"/>
      <c r="FW753" s="13"/>
      <c r="FX753" s="13"/>
      <c r="FY753" s="13"/>
      <c r="FZ753" s="13"/>
      <c r="GA753" s="13"/>
      <c r="GB753" s="13"/>
      <c r="GC753" s="13"/>
      <c r="GD753" s="13"/>
      <c r="GE753" s="13"/>
      <c r="GF753" s="13"/>
      <c r="GG753" s="13"/>
      <c r="GH753" s="13"/>
      <c r="GI753" s="13"/>
      <c r="GJ753" s="13"/>
      <c r="GK753" s="13"/>
      <c r="GL753" s="13"/>
      <c r="GM753" s="13"/>
      <c r="GN753" s="13"/>
      <c r="GO753" s="13"/>
      <c r="GP753" s="13"/>
      <c r="GQ753" s="13"/>
      <c r="GR753" s="13"/>
      <c r="GS753" s="13"/>
      <c r="GT753" s="13"/>
      <c r="GU753" s="13"/>
      <c r="GV753" s="13"/>
      <c r="GW753" s="13"/>
      <c r="GX753" s="13"/>
      <c r="GY753" s="13"/>
      <c r="GZ753" s="13"/>
      <c r="HA753" s="13"/>
      <c r="HB753" s="13"/>
      <c r="HC753" s="13"/>
      <c r="HD753" s="13"/>
      <c r="HE753" s="13"/>
      <c r="HF753" s="13"/>
      <c r="HG753" s="13"/>
      <c r="HH753" s="13"/>
      <c r="HI753" s="13"/>
      <c r="HJ753" s="13"/>
      <c r="HK753" s="13"/>
      <c r="HL753" s="13"/>
      <c r="HM753" s="13"/>
      <c r="HN753" s="13"/>
      <c r="HO753" s="13"/>
      <c r="HP753" s="13"/>
      <c r="HQ753" s="13"/>
      <c r="HR753" s="13"/>
      <c r="HS753" s="13"/>
      <c r="HT753" s="13"/>
      <c r="HU753" s="13"/>
      <c r="HV753" s="13"/>
      <c r="HW753" s="13"/>
      <c r="HX753" s="13"/>
      <c r="HY753" s="13"/>
      <c r="HZ753" s="13"/>
      <c r="IA753" s="13"/>
      <c r="IB753" s="13"/>
      <c r="IC753" s="13"/>
      <c r="ID753" s="13"/>
      <c r="IE753" s="13"/>
      <c r="IF753" s="13"/>
      <c r="IG753" s="13"/>
    </row>
    <row r="754" s="20" customFormat="true" ht="22.5" hidden="false" customHeight="false" outlineLevel="0" collapsed="false">
      <c r="A754" s="11" t="n">
        <v>3600000</v>
      </c>
      <c r="B754" s="11" t="n">
        <v>0</v>
      </c>
      <c r="C754" s="13" t="s">
        <v>2562</v>
      </c>
      <c r="D754" s="14" t="s">
        <v>69</v>
      </c>
      <c r="E754" s="15" t="s">
        <v>70</v>
      </c>
      <c r="F754" s="16" t="s">
        <v>22</v>
      </c>
      <c r="G754" s="14" t="s">
        <v>71</v>
      </c>
      <c r="H754" s="17" t="s">
        <v>24</v>
      </c>
      <c r="I754" s="17" t="s">
        <v>70</v>
      </c>
      <c r="J754" s="14" t="s">
        <v>2558</v>
      </c>
      <c r="K754" s="18"/>
      <c r="L754" s="19"/>
      <c r="M754" s="19"/>
      <c r="N754" s="18"/>
      <c r="O754" s="18"/>
      <c r="P754" s="23" t="s">
        <v>227</v>
      </c>
      <c r="Q754" s="21" t="s">
        <v>2563</v>
      </c>
    </row>
    <row r="755" s="20" customFormat="true" ht="22.5" hidden="false" customHeight="false" outlineLevel="0" collapsed="false">
      <c r="A755" s="11" t="n">
        <v>4300000</v>
      </c>
      <c r="B755" s="11" t="n">
        <v>0</v>
      </c>
      <c r="C755" s="13" t="s">
        <v>2564</v>
      </c>
      <c r="D755" s="14" t="s">
        <v>2565</v>
      </c>
      <c r="E755" s="15" t="s">
        <v>1111</v>
      </c>
      <c r="F755" s="16" t="s">
        <v>22</v>
      </c>
      <c r="G755" s="14" t="s">
        <v>71</v>
      </c>
      <c r="H755" s="17" t="s">
        <v>24</v>
      </c>
      <c r="I755" s="17" t="s">
        <v>70</v>
      </c>
      <c r="J755" s="14" t="s">
        <v>2558</v>
      </c>
      <c r="K755" s="52"/>
      <c r="L755" s="19"/>
      <c r="M755" s="19"/>
      <c r="N755" s="52"/>
      <c r="O755" s="18"/>
      <c r="P755" s="23" t="s">
        <v>227</v>
      </c>
      <c r="Q755" s="14" t="s">
        <v>2566</v>
      </c>
    </row>
    <row r="756" s="20" customFormat="true" ht="11.25" hidden="false" customHeight="false" outlineLevel="0" collapsed="false">
      <c r="A756" s="11" t="n">
        <v>5500000</v>
      </c>
      <c r="B756" s="11" t="n">
        <v>4900000</v>
      </c>
      <c r="C756" s="13" t="s">
        <v>2567</v>
      </c>
      <c r="D756" s="14" t="s">
        <v>69</v>
      </c>
      <c r="E756" s="15" t="s">
        <v>70</v>
      </c>
      <c r="F756" s="16" t="s">
        <v>22</v>
      </c>
      <c r="G756" s="14" t="s">
        <v>71</v>
      </c>
      <c r="H756" s="17" t="s">
        <v>24</v>
      </c>
      <c r="I756" s="17" t="s">
        <v>70</v>
      </c>
      <c r="J756" s="50" t="s">
        <v>2558</v>
      </c>
      <c r="K756" s="53"/>
      <c r="L756" s="19"/>
      <c r="M756" s="19"/>
      <c r="N756" s="53"/>
      <c r="O756" s="18"/>
      <c r="P756" s="23" t="s">
        <v>227</v>
      </c>
      <c r="Q756" s="20" t="s">
        <v>2568</v>
      </c>
      <c r="R756" s="13"/>
      <c r="S756" s="13"/>
      <c r="T756" s="13"/>
      <c r="U756" s="13"/>
      <c r="V756" s="13"/>
      <c r="W756" s="13"/>
      <c r="X756" s="13"/>
      <c r="Y756" s="13"/>
      <c r="Z756" s="13"/>
      <c r="AA756" s="13"/>
      <c r="AB756" s="13"/>
      <c r="AC756" s="13"/>
      <c r="AD756" s="13"/>
      <c r="AE756" s="13"/>
      <c r="AF756" s="13"/>
      <c r="AG756" s="13"/>
      <c r="AH756" s="13"/>
      <c r="AI756" s="13"/>
      <c r="AJ756" s="13"/>
      <c r="AK756" s="13"/>
      <c r="AL756" s="13"/>
      <c r="AM756" s="13"/>
      <c r="AN756" s="13"/>
      <c r="AO756" s="13"/>
      <c r="AP756" s="13"/>
      <c r="AQ756" s="13"/>
      <c r="AR756" s="13"/>
      <c r="AS756" s="13"/>
      <c r="AT756" s="13"/>
      <c r="AU756" s="13"/>
      <c r="AV756" s="13"/>
      <c r="AW756" s="13"/>
      <c r="AX756" s="13"/>
      <c r="AY756" s="13"/>
      <c r="AZ756" s="13"/>
      <c r="BA756" s="13"/>
      <c r="BB756" s="13"/>
      <c r="BC756" s="13"/>
      <c r="BD756" s="13"/>
      <c r="BE756" s="13"/>
      <c r="BF756" s="13"/>
      <c r="BG756" s="13"/>
      <c r="BH756" s="13"/>
      <c r="BI756" s="13"/>
      <c r="BJ756" s="13"/>
      <c r="BK756" s="13"/>
      <c r="BL756" s="13"/>
      <c r="BM756" s="13"/>
      <c r="BN756" s="13"/>
      <c r="BO756" s="13"/>
      <c r="BP756" s="13"/>
      <c r="BQ756" s="13"/>
      <c r="BR756" s="13"/>
      <c r="BS756" s="13"/>
      <c r="BT756" s="13"/>
      <c r="BU756" s="13"/>
      <c r="BV756" s="13"/>
      <c r="BW756" s="13"/>
      <c r="BX756" s="13"/>
      <c r="BY756" s="13"/>
      <c r="BZ756" s="13"/>
      <c r="CA756" s="13"/>
      <c r="CB756" s="13"/>
      <c r="CC756" s="13"/>
      <c r="CD756" s="13"/>
      <c r="CE756" s="13"/>
      <c r="CF756" s="13"/>
      <c r="CG756" s="13"/>
      <c r="CH756" s="13"/>
      <c r="CI756" s="13"/>
      <c r="CJ756" s="13"/>
      <c r="CK756" s="13"/>
      <c r="CL756" s="13"/>
      <c r="CM756" s="13"/>
      <c r="CN756" s="13"/>
      <c r="CO756" s="13"/>
      <c r="CP756" s="13"/>
      <c r="CQ756" s="13"/>
      <c r="CR756" s="13"/>
      <c r="CS756" s="13"/>
      <c r="CT756" s="13"/>
      <c r="CU756" s="13"/>
      <c r="CV756" s="13"/>
      <c r="CW756" s="13"/>
      <c r="CX756" s="13"/>
      <c r="CY756" s="13"/>
      <c r="CZ756" s="13"/>
      <c r="DA756" s="13"/>
      <c r="DB756" s="13"/>
      <c r="DC756" s="13"/>
      <c r="DD756" s="13"/>
      <c r="DE756" s="13"/>
      <c r="DF756" s="13"/>
      <c r="DG756" s="13"/>
      <c r="DH756" s="13"/>
      <c r="DI756" s="13"/>
      <c r="DJ756" s="13"/>
      <c r="DK756" s="13"/>
      <c r="DL756" s="13"/>
      <c r="DM756" s="13"/>
      <c r="DN756" s="13"/>
      <c r="DO756" s="13"/>
      <c r="DP756" s="13"/>
      <c r="DQ756" s="13"/>
      <c r="DR756" s="13"/>
      <c r="DS756" s="13"/>
      <c r="DT756" s="13"/>
      <c r="DU756" s="13"/>
      <c r="DV756" s="13"/>
      <c r="DW756" s="13"/>
      <c r="DX756" s="13"/>
      <c r="DY756" s="13"/>
      <c r="DZ756" s="13"/>
      <c r="EA756" s="13"/>
      <c r="EB756" s="13"/>
      <c r="EC756" s="13"/>
      <c r="ED756" s="13"/>
      <c r="EE756" s="13"/>
      <c r="EF756" s="13"/>
      <c r="EG756" s="13"/>
      <c r="EH756" s="13"/>
      <c r="EI756" s="13"/>
      <c r="EJ756" s="13"/>
      <c r="EK756" s="13"/>
      <c r="EL756" s="13"/>
      <c r="EM756" s="13"/>
      <c r="EN756" s="13"/>
      <c r="EO756" s="13"/>
      <c r="EP756" s="13"/>
      <c r="EQ756" s="13"/>
      <c r="ER756" s="13"/>
      <c r="ES756" s="13"/>
      <c r="ET756" s="13"/>
      <c r="EU756" s="13"/>
      <c r="EV756" s="13"/>
      <c r="EW756" s="13"/>
      <c r="EX756" s="13"/>
      <c r="EY756" s="13"/>
      <c r="EZ756" s="13"/>
      <c r="FA756" s="13"/>
      <c r="FB756" s="13"/>
      <c r="FC756" s="13"/>
      <c r="FD756" s="13"/>
      <c r="FE756" s="13"/>
      <c r="FF756" s="13"/>
      <c r="FG756" s="13"/>
      <c r="FH756" s="13"/>
      <c r="FI756" s="13"/>
      <c r="FJ756" s="13"/>
      <c r="FK756" s="13"/>
      <c r="FL756" s="13"/>
      <c r="FM756" s="13"/>
      <c r="FN756" s="13"/>
      <c r="FO756" s="13"/>
      <c r="FP756" s="13"/>
      <c r="FQ756" s="13"/>
      <c r="FR756" s="13"/>
      <c r="FS756" s="13"/>
      <c r="FT756" s="13"/>
      <c r="FU756" s="13"/>
      <c r="FV756" s="13"/>
      <c r="FW756" s="13"/>
      <c r="FX756" s="13"/>
      <c r="FY756" s="13"/>
      <c r="FZ756" s="13"/>
      <c r="GA756" s="13"/>
      <c r="GB756" s="13"/>
      <c r="GC756" s="13"/>
      <c r="GD756" s="13"/>
      <c r="GE756" s="13"/>
      <c r="GF756" s="13"/>
      <c r="GG756" s="13"/>
      <c r="GH756" s="13"/>
      <c r="GI756" s="13"/>
      <c r="GJ756" s="13"/>
      <c r="GK756" s="13"/>
      <c r="GL756" s="13"/>
      <c r="GM756" s="13"/>
      <c r="GN756" s="13"/>
      <c r="GO756" s="13"/>
      <c r="GP756" s="13"/>
      <c r="GQ756" s="13"/>
      <c r="GR756" s="13"/>
      <c r="GS756" s="13"/>
      <c r="GT756" s="13"/>
      <c r="GU756" s="13"/>
      <c r="GV756" s="13"/>
      <c r="GW756" s="13"/>
      <c r="GX756" s="13"/>
      <c r="GY756" s="13"/>
      <c r="GZ756" s="13"/>
      <c r="HA756" s="13"/>
      <c r="HB756" s="13"/>
      <c r="HC756" s="13"/>
      <c r="HD756" s="13"/>
      <c r="HE756" s="13"/>
      <c r="HF756" s="13"/>
      <c r="HG756" s="13"/>
      <c r="HH756" s="13"/>
      <c r="HI756" s="13"/>
      <c r="HJ756" s="13"/>
      <c r="HK756" s="13"/>
      <c r="HL756" s="13"/>
      <c r="HM756" s="13"/>
      <c r="HN756" s="13"/>
      <c r="HO756" s="13"/>
      <c r="HP756" s="13"/>
      <c r="HQ756" s="13"/>
      <c r="HR756" s="13"/>
      <c r="HS756" s="13"/>
      <c r="HT756" s="13"/>
      <c r="HU756" s="13"/>
      <c r="HV756" s="13"/>
      <c r="HW756" s="13"/>
      <c r="HX756" s="13"/>
      <c r="HY756" s="13"/>
      <c r="HZ756" s="13"/>
      <c r="IA756" s="13"/>
      <c r="IB756" s="13"/>
      <c r="IC756" s="13"/>
      <c r="ID756" s="13"/>
      <c r="IE756" s="13"/>
      <c r="IF756" s="13"/>
      <c r="IG756" s="13"/>
    </row>
    <row r="757" s="20" customFormat="true" ht="22.5" hidden="false" customHeight="false" outlineLevel="0" collapsed="false">
      <c r="A757" s="30" t="n">
        <v>2000000</v>
      </c>
      <c r="B757" s="11" t="n">
        <v>2000000</v>
      </c>
      <c r="C757" s="13" t="s">
        <v>2569</v>
      </c>
      <c r="D757" s="14" t="s">
        <v>2570</v>
      </c>
      <c r="E757" s="15" t="s">
        <v>258</v>
      </c>
      <c r="F757" s="16" t="s">
        <v>22</v>
      </c>
      <c r="G757" s="14" t="s">
        <v>259</v>
      </c>
      <c r="H757" s="17" t="s">
        <v>24</v>
      </c>
      <c r="I757" s="17" t="s">
        <v>258</v>
      </c>
      <c r="J757" s="17" t="s">
        <v>2571</v>
      </c>
      <c r="K757" s="19"/>
      <c r="L757" s="19" t="s">
        <v>2160</v>
      </c>
      <c r="M757" s="19"/>
      <c r="N757" s="18"/>
      <c r="O757" s="19"/>
      <c r="P757" s="9" t="s">
        <v>227</v>
      </c>
      <c r="Q757" s="21" t="s">
        <v>2572</v>
      </c>
    </row>
    <row r="758" s="20" customFormat="true" ht="22.5" hidden="false" customHeight="false" outlineLevel="0" collapsed="false">
      <c r="A758" s="30" t="n">
        <v>2000000</v>
      </c>
      <c r="B758" s="11" t="n">
        <v>2000000</v>
      </c>
      <c r="C758" s="14" t="s">
        <v>2573</v>
      </c>
      <c r="D758" s="14" t="s">
        <v>2113</v>
      </c>
      <c r="E758" s="15" t="s">
        <v>258</v>
      </c>
      <c r="F758" s="16" t="s">
        <v>22</v>
      </c>
      <c r="G758" s="14" t="s">
        <v>259</v>
      </c>
      <c r="H758" s="17" t="s">
        <v>24</v>
      </c>
      <c r="I758" s="17" t="s">
        <v>258</v>
      </c>
      <c r="J758" s="22" t="s">
        <v>2574</v>
      </c>
      <c r="K758" s="18"/>
      <c r="L758" s="19"/>
      <c r="M758" s="19"/>
      <c r="N758" s="18"/>
      <c r="O758" s="19"/>
      <c r="P758" s="9" t="s">
        <v>227</v>
      </c>
      <c r="Q758" s="21" t="s">
        <v>2575</v>
      </c>
    </row>
    <row r="759" s="20" customFormat="true" ht="22.5" hidden="false" customHeight="false" outlineLevel="0" collapsed="false">
      <c r="A759" s="30" t="n">
        <v>4000000</v>
      </c>
      <c r="B759" s="11" t="n">
        <v>5000000</v>
      </c>
      <c r="C759" s="13" t="s">
        <v>2576</v>
      </c>
      <c r="D759" s="14" t="s">
        <v>2577</v>
      </c>
      <c r="E759" s="15" t="s">
        <v>258</v>
      </c>
      <c r="F759" s="16" t="s">
        <v>22</v>
      </c>
      <c r="G759" s="14" t="s">
        <v>259</v>
      </c>
      <c r="H759" s="17" t="s">
        <v>24</v>
      </c>
      <c r="I759" s="17" t="s">
        <v>258</v>
      </c>
      <c r="J759" s="14" t="s">
        <v>2578</v>
      </c>
      <c r="K759" s="18"/>
      <c r="L759" s="19"/>
      <c r="M759" s="19"/>
      <c r="N759" s="18"/>
      <c r="O759" s="19"/>
      <c r="P759" s="9" t="s">
        <v>227</v>
      </c>
      <c r="Q759" s="21" t="s">
        <v>2579</v>
      </c>
    </row>
    <row r="760" s="20" customFormat="true" ht="22.5" hidden="false" customHeight="false" outlineLevel="0" collapsed="false">
      <c r="A760" s="30" t="n">
        <v>1000000</v>
      </c>
      <c r="B760" s="11" t="n">
        <v>1000000</v>
      </c>
      <c r="C760" s="13" t="s">
        <v>2580</v>
      </c>
      <c r="D760" s="14" t="s">
        <v>2581</v>
      </c>
      <c r="E760" s="15" t="s">
        <v>258</v>
      </c>
      <c r="F760" s="16" t="s">
        <v>22</v>
      </c>
      <c r="G760" s="14" t="s">
        <v>259</v>
      </c>
      <c r="H760" s="17" t="s">
        <v>24</v>
      </c>
      <c r="I760" s="17" t="s">
        <v>258</v>
      </c>
      <c r="J760" s="14" t="s">
        <v>2582</v>
      </c>
      <c r="K760" s="18"/>
      <c r="L760" s="19"/>
      <c r="M760" s="19"/>
      <c r="N760" s="18"/>
      <c r="O760" s="19"/>
      <c r="P760" s="9" t="s">
        <v>227</v>
      </c>
      <c r="Q760" s="21" t="s">
        <v>2583</v>
      </c>
    </row>
    <row r="761" s="20" customFormat="true" ht="22.5" hidden="false" customHeight="false" outlineLevel="0" collapsed="false">
      <c r="A761" s="30" t="n">
        <v>2000000</v>
      </c>
      <c r="B761" s="11" t="n">
        <v>2000000</v>
      </c>
      <c r="C761" s="13" t="s">
        <v>2584</v>
      </c>
      <c r="D761" s="14" t="s">
        <v>2223</v>
      </c>
      <c r="E761" s="15" t="s">
        <v>258</v>
      </c>
      <c r="F761" s="16" t="s">
        <v>22</v>
      </c>
      <c r="G761" s="14" t="s">
        <v>259</v>
      </c>
      <c r="H761" s="17" t="s">
        <v>24</v>
      </c>
      <c r="I761" s="17" t="s">
        <v>258</v>
      </c>
      <c r="J761" s="14" t="s">
        <v>2585</v>
      </c>
      <c r="K761" s="18"/>
      <c r="L761" s="19"/>
      <c r="M761" s="19"/>
      <c r="N761" s="18"/>
      <c r="O761" s="19"/>
      <c r="P761" s="9" t="s">
        <v>227</v>
      </c>
      <c r="Q761" s="21" t="s">
        <v>2586</v>
      </c>
    </row>
    <row r="762" s="20" customFormat="true" ht="22.5" hidden="false" customHeight="false" outlineLevel="0" collapsed="false">
      <c r="A762" s="30" t="n">
        <v>2000000</v>
      </c>
      <c r="B762" s="11" t="n">
        <v>2000000</v>
      </c>
      <c r="C762" s="13" t="s">
        <v>2587</v>
      </c>
      <c r="D762" s="14" t="s">
        <v>360</v>
      </c>
      <c r="E762" s="15" t="s">
        <v>258</v>
      </c>
      <c r="F762" s="16" t="s">
        <v>22</v>
      </c>
      <c r="G762" s="14" t="s">
        <v>259</v>
      </c>
      <c r="H762" s="17" t="s">
        <v>24</v>
      </c>
      <c r="I762" s="17" t="s">
        <v>258</v>
      </c>
      <c r="J762" s="14" t="s">
        <v>2588</v>
      </c>
      <c r="K762" s="18" t="n">
        <v>2000</v>
      </c>
      <c r="L762" s="19"/>
      <c r="M762" s="19"/>
      <c r="N762" s="18"/>
      <c r="O762" s="19"/>
      <c r="P762" s="9" t="n">
        <f aca="false">SUM(K762:N762)</f>
        <v>2000</v>
      </c>
      <c r="Q762" s="21" t="s">
        <v>2589</v>
      </c>
    </row>
    <row r="763" s="20" customFormat="true" ht="22.5" hidden="false" customHeight="false" outlineLevel="0" collapsed="false">
      <c r="A763" s="11" t="n">
        <v>5000000</v>
      </c>
      <c r="B763" s="11" t="n">
        <v>0</v>
      </c>
      <c r="C763" s="13" t="s">
        <v>2590</v>
      </c>
      <c r="D763" s="14" t="s">
        <v>2424</v>
      </c>
      <c r="E763" s="15" t="s">
        <v>103</v>
      </c>
      <c r="F763" s="16" t="s">
        <v>22</v>
      </c>
      <c r="G763" s="14" t="s">
        <v>104</v>
      </c>
      <c r="H763" s="17" t="s">
        <v>24</v>
      </c>
      <c r="I763" s="17" t="s">
        <v>103</v>
      </c>
      <c r="J763" s="17" t="s">
        <v>2591</v>
      </c>
      <c r="K763" s="18"/>
      <c r="L763" s="19"/>
      <c r="M763" s="19"/>
      <c r="N763" s="19"/>
      <c r="O763" s="19"/>
      <c r="P763" s="9" t="n">
        <f aca="false">SUM(K763:N763)</f>
        <v>0</v>
      </c>
      <c r="Q763" s="21" t="s">
        <v>2592</v>
      </c>
    </row>
    <row r="764" s="20" customFormat="true" ht="22.5" hidden="false" customHeight="false" outlineLevel="0" collapsed="false">
      <c r="A764" s="11" t="n">
        <v>4000000</v>
      </c>
      <c r="B764" s="11" t="n">
        <v>3800000</v>
      </c>
      <c r="C764" s="13" t="s">
        <v>2593</v>
      </c>
      <c r="D764" s="14" t="s">
        <v>299</v>
      </c>
      <c r="E764" s="15" t="s">
        <v>221</v>
      </c>
      <c r="F764" s="15" t="s">
        <v>22</v>
      </c>
      <c r="G764" s="14" t="s">
        <v>222</v>
      </c>
      <c r="H764" s="17" t="s">
        <v>24</v>
      </c>
      <c r="I764" s="17" t="s">
        <v>221</v>
      </c>
      <c r="J764" s="14" t="s">
        <v>2594</v>
      </c>
      <c r="K764" s="18" t="n">
        <v>2300</v>
      </c>
      <c r="L764" s="19"/>
      <c r="M764" s="19"/>
      <c r="N764" s="18"/>
      <c r="O764" s="19"/>
      <c r="P764" s="23" t="n">
        <f aca="false">SUM(K764:N764)</f>
        <v>2300</v>
      </c>
      <c r="Q764" s="21" t="s">
        <v>2595</v>
      </c>
    </row>
    <row r="765" s="20" customFormat="true" ht="33.75" hidden="false" customHeight="false" outlineLevel="0" collapsed="false">
      <c r="A765" s="35" t="n">
        <v>6380000</v>
      </c>
      <c r="B765" s="35" t="n">
        <v>0</v>
      </c>
      <c r="C765" s="25" t="s">
        <v>2596</v>
      </c>
      <c r="D765" s="25" t="s">
        <v>638</v>
      </c>
      <c r="E765" s="25" t="s">
        <v>122</v>
      </c>
      <c r="F765" s="25" t="s">
        <v>22</v>
      </c>
      <c r="G765" s="25" t="s">
        <v>123</v>
      </c>
      <c r="H765" s="25" t="s">
        <v>44</v>
      </c>
      <c r="I765" s="25" t="s">
        <v>122</v>
      </c>
      <c r="J765" s="25" t="s">
        <v>2597</v>
      </c>
      <c r="K765" s="36" t="n">
        <v>12600</v>
      </c>
      <c r="L765" s="37"/>
      <c r="M765" s="37"/>
      <c r="N765" s="37"/>
      <c r="O765" s="37"/>
      <c r="P765" s="37" t="n">
        <f aca="false">K:K+M:M+L:L+N:N</f>
        <v>12600</v>
      </c>
      <c r="Q765" s="25" t="s">
        <v>2598</v>
      </c>
      <c r="R765" s="13"/>
      <c r="S765" s="13"/>
      <c r="T765" s="13"/>
      <c r="U765" s="13"/>
      <c r="V765" s="13"/>
      <c r="W765" s="13"/>
      <c r="X765" s="13"/>
      <c r="Y765" s="13"/>
      <c r="Z765" s="13"/>
      <c r="AA765" s="13"/>
      <c r="AB765" s="13"/>
      <c r="AC765" s="13"/>
      <c r="AD765" s="13"/>
      <c r="AE765" s="13"/>
      <c r="AF765" s="13"/>
      <c r="AG765" s="13"/>
      <c r="AH765" s="13"/>
      <c r="AI765" s="13"/>
      <c r="AJ765" s="13"/>
      <c r="AK765" s="13"/>
      <c r="AL765" s="13"/>
      <c r="AM765" s="13"/>
      <c r="AN765" s="13"/>
      <c r="AO765" s="13"/>
      <c r="AP765" s="13"/>
      <c r="AQ765" s="13"/>
      <c r="AR765" s="13"/>
      <c r="AS765" s="13"/>
      <c r="AT765" s="13"/>
      <c r="AU765" s="13"/>
      <c r="AV765" s="13"/>
      <c r="AW765" s="13"/>
      <c r="AX765" s="13"/>
      <c r="AY765" s="13"/>
      <c r="AZ765" s="13"/>
      <c r="BA765" s="13"/>
      <c r="BB765" s="13"/>
      <c r="BC765" s="13"/>
      <c r="BD765" s="13"/>
      <c r="BE765" s="13"/>
      <c r="BF765" s="13"/>
      <c r="BG765" s="13"/>
      <c r="BH765" s="13"/>
      <c r="BI765" s="13"/>
      <c r="BJ765" s="13"/>
      <c r="BK765" s="13"/>
      <c r="BL765" s="13"/>
      <c r="BM765" s="13"/>
      <c r="BN765" s="13"/>
      <c r="BO765" s="13"/>
      <c r="BP765" s="13"/>
      <c r="BQ765" s="13"/>
      <c r="BR765" s="13"/>
      <c r="BS765" s="13"/>
      <c r="BT765" s="13"/>
      <c r="BU765" s="13"/>
      <c r="BV765" s="13"/>
      <c r="BW765" s="13"/>
      <c r="BX765" s="13"/>
      <c r="BY765" s="13"/>
      <c r="BZ765" s="13"/>
      <c r="CA765" s="13"/>
      <c r="CB765" s="13"/>
      <c r="CC765" s="13"/>
      <c r="CD765" s="13"/>
      <c r="CE765" s="13"/>
      <c r="CF765" s="13"/>
      <c r="CG765" s="13"/>
      <c r="CH765" s="13"/>
      <c r="CI765" s="13"/>
      <c r="CJ765" s="13"/>
      <c r="CK765" s="13"/>
      <c r="CL765" s="13"/>
      <c r="CM765" s="13"/>
      <c r="CN765" s="13"/>
      <c r="CO765" s="13"/>
      <c r="CP765" s="13"/>
      <c r="CQ765" s="13"/>
      <c r="CR765" s="13"/>
      <c r="CS765" s="13"/>
      <c r="CT765" s="13"/>
      <c r="CU765" s="13"/>
      <c r="CV765" s="13"/>
      <c r="CW765" s="13"/>
      <c r="CX765" s="13"/>
      <c r="CY765" s="13"/>
      <c r="CZ765" s="13"/>
      <c r="DA765" s="13"/>
      <c r="DB765" s="13"/>
      <c r="DC765" s="13"/>
      <c r="DD765" s="13"/>
      <c r="DE765" s="13"/>
      <c r="DF765" s="13"/>
      <c r="DG765" s="13"/>
      <c r="DH765" s="13"/>
      <c r="DI765" s="13"/>
      <c r="DJ765" s="13"/>
      <c r="DK765" s="13"/>
      <c r="DL765" s="13"/>
      <c r="DM765" s="13"/>
      <c r="DN765" s="13"/>
      <c r="DO765" s="13"/>
      <c r="DP765" s="13"/>
      <c r="DQ765" s="13"/>
      <c r="DR765" s="13"/>
      <c r="DS765" s="13"/>
      <c r="DT765" s="13"/>
      <c r="DU765" s="13"/>
      <c r="DV765" s="13"/>
      <c r="DW765" s="13"/>
      <c r="DX765" s="13"/>
      <c r="DY765" s="13"/>
      <c r="DZ765" s="13"/>
      <c r="EA765" s="13"/>
      <c r="EB765" s="13"/>
      <c r="EC765" s="13"/>
      <c r="ED765" s="13"/>
      <c r="EE765" s="13"/>
      <c r="EF765" s="13"/>
      <c r="EG765" s="13"/>
      <c r="EH765" s="13"/>
      <c r="EI765" s="13"/>
      <c r="EJ765" s="13"/>
      <c r="EK765" s="13"/>
      <c r="EL765" s="13"/>
      <c r="EM765" s="13"/>
      <c r="EN765" s="13"/>
      <c r="EO765" s="13"/>
      <c r="EP765" s="13"/>
      <c r="EQ765" s="13"/>
      <c r="ER765" s="13"/>
      <c r="ES765" s="13"/>
      <c r="ET765" s="13"/>
      <c r="EU765" s="13"/>
      <c r="EV765" s="13"/>
      <c r="EW765" s="13"/>
      <c r="EX765" s="13"/>
      <c r="EY765" s="13"/>
      <c r="EZ765" s="13"/>
      <c r="FA765" s="13"/>
      <c r="FB765" s="13"/>
      <c r="FC765" s="13"/>
      <c r="FD765" s="13"/>
      <c r="FE765" s="13"/>
      <c r="FF765" s="13"/>
      <c r="FG765" s="13"/>
      <c r="FH765" s="13"/>
      <c r="FI765" s="13"/>
      <c r="FJ765" s="13"/>
      <c r="FK765" s="13"/>
      <c r="FL765" s="13"/>
      <c r="FM765" s="13"/>
      <c r="FN765" s="13"/>
      <c r="FO765" s="13"/>
      <c r="FP765" s="13"/>
      <c r="FQ765" s="13"/>
      <c r="FR765" s="13"/>
      <c r="FS765" s="13"/>
      <c r="FT765" s="13"/>
      <c r="FU765" s="13"/>
      <c r="FV765" s="13"/>
      <c r="FW765" s="13"/>
      <c r="FX765" s="13"/>
      <c r="FY765" s="13"/>
      <c r="FZ765" s="13"/>
      <c r="GA765" s="13"/>
      <c r="GB765" s="13"/>
      <c r="GC765" s="13"/>
      <c r="GD765" s="13"/>
      <c r="GE765" s="13"/>
      <c r="GF765" s="13"/>
      <c r="GG765" s="13"/>
      <c r="GH765" s="13"/>
      <c r="GI765" s="13"/>
      <c r="GJ765" s="13"/>
      <c r="GK765" s="13"/>
      <c r="GL765" s="13"/>
      <c r="GM765" s="13"/>
      <c r="GN765" s="13"/>
      <c r="GO765" s="13"/>
      <c r="GP765" s="13"/>
      <c r="GQ765" s="13"/>
      <c r="GR765" s="13"/>
      <c r="GS765" s="13"/>
      <c r="GT765" s="13"/>
      <c r="GU765" s="13"/>
      <c r="GV765" s="13"/>
      <c r="GW765" s="13"/>
      <c r="GX765" s="13"/>
      <c r="GY765" s="13"/>
      <c r="GZ765" s="13"/>
      <c r="HA765" s="13"/>
      <c r="HB765" s="13"/>
      <c r="HC765" s="13"/>
      <c r="HD765" s="13"/>
      <c r="HE765" s="13"/>
      <c r="HF765" s="13"/>
      <c r="HG765" s="13"/>
      <c r="HH765" s="13"/>
      <c r="HI765" s="13"/>
      <c r="HJ765" s="13"/>
      <c r="HK765" s="13"/>
      <c r="HL765" s="13"/>
      <c r="HM765" s="13"/>
      <c r="HN765" s="13"/>
      <c r="HO765" s="13"/>
      <c r="HP765" s="13"/>
      <c r="HQ765" s="13"/>
      <c r="HR765" s="13"/>
      <c r="HS765" s="13"/>
      <c r="HT765" s="13"/>
      <c r="HU765" s="13"/>
      <c r="HV765" s="13"/>
      <c r="HW765" s="13"/>
      <c r="HX765" s="13"/>
      <c r="HY765" s="13"/>
      <c r="HZ765" s="13"/>
      <c r="IA765" s="13"/>
      <c r="IB765" s="13"/>
      <c r="IC765" s="13"/>
      <c r="ID765" s="13"/>
      <c r="IE765" s="13"/>
      <c r="IF765" s="13"/>
      <c r="IG765" s="13"/>
    </row>
    <row r="766" s="20" customFormat="true" ht="56.25" hidden="false" customHeight="false" outlineLevel="0" collapsed="false">
      <c r="A766" s="24" t="n">
        <v>3000000</v>
      </c>
      <c r="B766" s="24" t="n">
        <v>0</v>
      </c>
      <c r="C766" s="25" t="s">
        <v>2599</v>
      </c>
      <c r="D766" s="10" t="s">
        <v>54</v>
      </c>
      <c r="E766" s="10" t="s">
        <v>55</v>
      </c>
      <c r="F766" s="10" t="s">
        <v>22</v>
      </c>
      <c r="G766" s="10" t="s">
        <v>56</v>
      </c>
      <c r="H766" s="10" t="s">
        <v>44</v>
      </c>
      <c r="I766" s="10" t="s">
        <v>55</v>
      </c>
      <c r="J766" s="25" t="s">
        <v>2600</v>
      </c>
      <c r="K766" s="26" t="n">
        <v>0</v>
      </c>
      <c r="L766" s="26" t="n">
        <v>0</v>
      </c>
      <c r="M766" s="26" t="n">
        <v>0</v>
      </c>
      <c r="N766" s="26" t="n">
        <v>0</v>
      </c>
      <c r="O766" s="26" t="n">
        <v>0</v>
      </c>
      <c r="P766" s="26" t="n">
        <v>0</v>
      </c>
      <c r="Q766" s="27" t="s">
        <v>2601</v>
      </c>
    </row>
    <row r="767" s="20" customFormat="true" ht="33.75" hidden="false" customHeight="false" outlineLevel="0" collapsed="false">
      <c r="A767" s="24" t="n">
        <v>2000000</v>
      </c>
      <c r="B767" s="24" t="n">
        <v>2000000</v>
      </c>
      <c r="C767" s="25" t="s">
        <v>2602</v>
      </c>
      <c r="D767" s="25" t="s">
        <v>2603</v>
      </c>
      <c r="E767" s="10" t="s">
        <v>61</v>
      </c>
      <c r="F767" s="10" t="s">
        <v>22</v>
      </c>
      <c r="G767" s="10" t="s">
        <v>62</v>
      </c>
      <c r="H767" s="10" t="s">
        <v>44</v>
      </c>
      <c r="I767" s="10" t="s">
        <v>61</v>
      </c>
      <c r="J767" s="25" t="s">
        <v>2604</v>
      </c>
      <c r="K767" s="26" t="n">
        <v>4650</v>
      </c>
      <c r="L767" s="26"/>
      <c r="M767" s="26"/>
      <c r="N767" s="26"/>
      <c r="O767" s="26"/>
      <c r="P767" s="26" t="n">
        <f aca="false">K:K+M:M+L:L+N:N</f>
        <v>4650</v>
      </c>
      <c r="Q767" s="27" t="s">
        <v>2605</v>
      </c>
    </row>
    <row r="768" s="20" customFormat="true" ht="11.25" hidden="false" customHeight="false" outlineLevel="0" collapsed="false">
      <c r="A768" s="11" t="n">
        <v>0</v>
      </c>
      <c r="B768" s="31" t="n">
        <v>2000000</v>
      </c>
      <c r="C768" s="13" t="s">
        <v>2606</v>
      </c>
      <c r="D768" s="14"/>
      <c r="E768" s="15"/>
      <c r="F768" s="15" t="s">
        <v>22</v>
      </c>
      <c r="G768" s="14" t="s">
        <v>77</v>
      </c>
      <c r="H768" s="17" t="s">
        <v>24</v>
      </c>
      <c r="I768" s="17" t="s">
        <v>76</v>
      </c>
      <c r="J768" s="14" t="s">
        <v>2607</v>
      </c>
      <c r="K768" s="18"/>
      <c r="L768" s="18"/>
      <c r="M768" s="19"/>
      <c r="N768" s="18"/>
      <c r="O768" s="18"/>
      <c r="P768" s="18" t="n">
        <v>0</v>
      </c>
      <c r="Q768" s="21" t="s">
        <v>2608</v>
      </c>
    </row>
    <row r="769" s="20" customFormat="true" ht="11.25" hidden="false" customHeight="false" outlineLevel="0" collapsed="false">
      <c r="A769" s="11" t="n">
        <v>0</v>
      </c>
      <c r="B769" s="39" t="n">
        <v>2000000</v>
      </c>
      <c r="C769" s="14" t="s">
        <v>2609</v>
      </c>
      <c r="D769" s="14"/>
      <c r="E769" s="15"/>
      <c r="F769" s="15" t="s">
        <v>22</v>
      </c>
      <c r="G769" s="14" t="s">
        <v>77</v>
      </c>
      <c r="H769" s="17" t="s">
        <v>24</v>
      </c>
      <c r="I769" s="17" t="s">
        <v>76</v>
      </c>
      <c r="J769" s="14" t="s">
        <v>2607</v>
      </c>
      <c r="K769" s="18"/>
      <c r="L769" s="18"/>
      <c r="M769" s="19"/>
      <c r="N769" s="18"/>
      <c r="O769" s="18"/>
      <c r="P769" s="18" t="n">
        <v>0</v>
      </c>
      <c r="Q769" s="22" t="s">
        <v>2608</v>
      </c>
    </row>
    <row r="770" s="20" customFormat="true" ht="11.25" hidden="false" customHeight="false" outlineLevel="0" collapsed="false">
      <c r="A770" s="30" t="n">
        <v>0</v>
      </c>
      <c r="B770" s="11" t="n">
        <v>20000000</v>
      </c>
      <c r="C770" s="13" t="s">
        <v>2610</v>
      </c>
      <c r="D770" s="14"/>
      <c r="E770" s="15"/>
      <c r="F770" s="16" t="s">
        <v>22</v>
      </c>
      <c r="G770" s="14" t="s">
        <v>253</v>
      </c>
      <c r="H770" s="17" t="s">
        <v>24</v>
      </c>
      <c r="I770" s="17" t="s">
        <v>252</v>
      </c>
      <c r="J770" s="14" t="s">
        <v>2607</v>
      </c>
      <c r="K770" s="18"/>
      <c r="L770" s="19"/>
      <c r="M770" s="19"/>
      <c r="N770" s="18"/>
      <c r="O770" s="18"/>
      <c r="P770" s="23" t="n">
        <v>0</v>
      </c>
      <c r="Q770" s="21" t="s">
        <v>2611</v>
      </c>
      <c r="R770" s="13"/>
      <c r="S770" s="13"/>
      <c r="T770" s="13"/>
      <c r="U770" s="13"/>
      <c r="V770" s="13"/>
      <c r="W770" s="13"/>
      <c r="X770" s="13"/>
      <c r="Y770" s="13"/>
      <c r="Z770" s="13"/>
      <c r="AA770" s="13"/>
      <c r="AB770" s="13"/>
      <c r="AC770" s="13"/>
      <c r="AD770" s="13"/>
      <c r="AE770" s="13"/>
      <c r="AF770" s="13"/>
      <c r="AG770" s="13"/>
      <c r="AH770" s="13"/>
      <c r="AI770" s="13"/>
      <c r="AJ770" s="13"/>
      <c r="AK770" s="13"/>
      <c r="AL770" s="13"/>
      <c r="AM770" s="13"/>
      <c r="AN770" s="13"/>
      <c r="AO770" s="13"/>
      <c r="AP770" s="13"/>
      <c r="AQ770" s="13"/>
      <c r="AR770" s="13"/>
      <c r="AS770" s="13"/>
      <c r="AT770" s="13"/>
      <c r="AU770" s="13"/>
      <c r="AV770" s="13"/>
      <c r="AW770" s="13"/>
      <c r="AX770" s="13"/>
      <c r="AY770" s="13"/>
      <c r="AZ770" s="13"/>
      <c r="BA770" s="13"/>
      <c r="BB770" s="13"/>
      <c r="BC770" s="13"/>
      <c r="BD770" s="13"/>
      <c r="BE770" s="13"/>
      <c r="BF770" s="13"/>
      <c r="BG770" s="13"/>
      <c r="BH770" s="13"/>
      <c r="BI770" s="13"/>
      <c r="BJ770" s="13"/>
      <c r="BK770" s="13"/>
      <c r="BL770" s="13"/>
      <c r="BM770" s="13"/>
      <c r="BN770" s="13"/>
      <c r="BO770" s="13"/>
      <c r="BP770" s="13"/>
      <c r="BQ770" s="13"/>
      <c r="BR770" s="13"/>
      <c r="BS770" s="13"/>
      <c r="BT770" s="13"/>
      <c r="BU770" s="13"/>
      <c r="BV770" s="13"/>
      <c r="BW770" s="13"/>
      <c r="BX770" s="13"/>
      <c r="BY770" s="13"/>
      <c r="BZ770" s="13"/>
      <c r="CA770" s="13"/>
      <c r="CB770" s="13"/>
      <c r="CC770" s="13"/>
      <c r="CD770" s="13"/>
      <c r="CE770" s="13"/>
      <c r="CF770" s="13"/>
      <c r="CG770" s="13"/>
      <c r="CH770" s="13"/>
      <c r="CI770" s="13"/>
      <c r="CJ770" s="13"/>
      <c r="CK770" s="13"/>
      <c r="CL770" s="13"/>
      <c r="CM770" s="13"/>
      <c r="CN770" s="13"/>
      <c r="CO770" s="13"/>
      <c r="CP770" s="13"/>
      <c r="CQ770" s="13"/>
      <c r="CR770" s="13"/>
      <c r="CS770" s="13"/>
      <c r="CT770" s="13"/>
      <c r="CU770" s="13"/>
      <c r="CV770" s="13"/>
      <c r="CW770" s="13"/>
      <c r="CX770" s="13"/>
      <c r="CY770" s="13"/>
      <c r="CZ770" s="13"/>
      <c r="DA770" s="13"/>
      <c r="DB770" s="13"/>
      <c r="DC770" s="13"/>
      <c r="DD770" s="13"/>
      <c r="DE770" s="13"/>
      <c r="DF770" s="13"/>
      <c r="DG770" s="13"/>
      <c r="DH770" s="13"/>
      <c r="DI770" s="13"/>
      <c r="DJ770" s="13"/>
      <c r="DK770" s="13"/>
      <c r="DL770" s="13"/>
      <c r="DM770" s="13"/>
      <c r="DN770" s="13"/>
      <c r="DO770" s="13"/>
      <c r="DP770" s="13"/>
      <c r="DQ770" s="13"/>
      <c r="DR770" s="13"/>
      <c r="DS770" s="13"/>
      <c r="DT770" s="13"/>
      <c r="DU770" s="13"/>
      <c r="DV770" s="13"/>
      <c r="DW770" s="13"/>
      <c r="DX770" s="13"/>
      <c r="DY770" s="13"/>
      <c r="DZ770" s="13"/>
      <c r="EA770" s="13"/>
      <c r="EB770" s="13"/>
      <c r="EC770" s="13"/>
      <c r="ED770" s="13"/>
      <c r="EE770" s="13"/>
      <c r="EF770" s="13"/>
      <c r="EG770" s="13"/>
      <c r="EH770" s="13"/>
      <c r="EI770" s="13"/>
      <c r="EJ770" s="13"/>
      <c r="EK770" s="13"/>
      <c r="EL770" s="13"/>
      <c r="EM770" s="13"/>
      <c r="EN770" s="13"/>
      <c r="EO770" s="13"/>
      <c r="EP770" s="13"/>
      <c r="EQ770" s="13"/>
      <c r="ER770" s="13"/>
      <c r="ES770" s="13"/>
      <c r="ET770" s="13"/>
      <c r="EU770" s="13"/>
      <c r="EV770" s="13"/>
      <c r="EW770" s="13"/>
      <c r="EX770" s="13"/>
      <c r="EY770" s="13"/>
      <c r="EZ770" s="13"/>
      <c r="FA770" s="13"/>
      <c r="FB770" s="13"/>
      <c r="FC770" s="13"/>
      <c r="FD770" s="13"/>
      <c r="FE770" s="13"/>
      <c r="FF770" s="13"/>
      <c r="FG770" s="13"/>
      <c r="FH770" s="13"/>
      <c r="FI770" s="13"/>
      <c r="FJ770" s="13"/>
      <c r="FK770" s="13"/>
      <c r="FL770" s="13"/>
      <c r="FM770" s="13"/>
      <c r="FN770" s="13"/>
      <c r="FO770" s="13"/>
      <c r="FP770" s="13"/>
      <c r="FQ770" s="13"/>
      <c r="FR770" s="13"/>
      <c r="FS770" s="13"/>
      <c r="FT770" s="13"/>
      <c r="FU770" s="13"/>
      <c r="FV770" s="13"/>
      <c r="FW770" s="13"/>
      <c r="FX770" s="13"/>
      <c r="FY770" s="13"/>
      <c r="FZ770" s="13"/>
      <c r="GA770" s="13"/>
      <c r="GB770" s="13"/>
      <c r="GC770" s="13"/>
      <c r="GD770" s="13"/>
      <c r="GE770" s="13"/>
      <c r="GF770" s="13"/>
      <c r="GG770" s="13"/>
      <c r="GH770" s="13"/>
      <c r="GI770" s="13"/>
      <c r="GJ770" s="13"/>
      <c r="GK770" s="13"/>
      <c r="GL770" s="13"/>
      <c r="GM770" s="13"/>
      <c r="GN770" s="13"/>
      <c r="GO770" s="13"/>
      <c r="GP770" s="13"/>
      <c r="GQ770" s="13"/>
      <c r="GR770" s="13"/>
      <c r="GS770" s="13"/>
      <c r="GT770" s="13"/>
      <c r="GU770" s="13"/>
      <c r="GV770" s="13"/>
      <c r="GW770" s="13"/>
      <c r="GX770" s="13"/>
      <c r="GY770" s="13"/>
      <c r="GZ770" s="13"/>
      <c r="HA770" s="13"/>
      <c r="HB770" s="13"/>
      <c r="HC770" s="13"/>
      <c r="HD770" s="13"/>
      <c r="HE770" s="13"/>
      <c r="HF770" s="13"/>
      <c r="HG770" s="13"/>
      <c r="HH770" s="13"/>
      <c r="HI770" s="13"/>
      <c r="HJ770" s="13"/>
      <c r="HK770" s="13"/>
      <c r="HL770" s="13"/>
      <c r="HM770" s="13"/>
      <c r="HN770" s="13"/>
      <c r="HO770" s="13"/>
      <c r="HP770" s="13"/>
      <c r="HQ770" s="13"/>
      <c r="HR770" s="13"/>
      <c r="HS770" s="13"/>
      <c r="HT770" s="13"/>
      <c r="HU770" s="13"/>
      <c r="HV770" s="13"/>
      <c r="HW770" s="13"/>
      <c r="HX770" s="13"/>
      <c r="HY770" s="13"/>
      <c r="HZ770" s="13"/>
      <c r="IA770" s="13"/>
      <c r="IB770" s="13"/>
      <c r="IC770" s="13"/>
      <c r="ID770" s="13"/>
      <c r="IE770" s="13"/>
      <c r="IF770" s="13"/>
      <c r="IG770" s="13"/>
    </row>
    <row r="771" s="20" customFormat="true" ht="11.25" hidden="false" customHeight="false" outlineLevel="0" collapsed="false">
      <c r="A771" s="11" t="n">
        <v>0</v>
      </c>
      <c r="B771" s="11" t="n">
        <v>4000000</v>
      </c>
      <c r="C771" s="13" t="s">
        <v>2612</v>
      </c>
      <c r="D771" s="14"/>
      <c r="E771" s="15"/>
      <c r="F771" s="16" t="s">
        <v>22</v>
      </c>
      <c r="G771" s="14"/>
      <c r="H771" s="17"/>
      <c r="I771" s="17"/>
      <c r="J771" s="14" t="s">
        <v>2607</v>
      </c>
      <c r="K771" s="18"/>
      <c r="L771" s="19"/>
      <c r="M771" s="19"/>
      <c r="N771" s="18"/>
      <c r="O771" s="18"/>
      <c r="P771" s="23" t="n">
        <v>0</v>
      </c>
      <c r="Q771" s="21" t="s">
        <v>2608</v>
      </c>
    </row>
    <row r="772" s="20" customFormat="true" ht="11.25" hidden="false" customHeight="false" outlineLevel="0" collapsed="false">
      <c r="A772" s="11" t="n">
        <v>6500000</v>
      </c>
      <c r="B772" s="11" t="n">
        <v>5500000</v>
      </c>
      <c r="C772" s="13" t="s">
        <v>2613</v>
      </c>
      <c r="D772" s="14" t="s">
        <v>48</v>
      </c>
      <c r="E772" s="15" t="s">
        <v>49</v>
      </c>
      <c r="F772" s="16" t="s">
        <v>22</v>
      </c>
      <c r="G772" s="14" t="s">
        <v>50</v>
      </c>
      <c r="H772" s="17" t="s">
        <v>44</v>
      </c>
      <c r="I772" s="17" t="s">
        <v>49</v>
      </c>
      <c r="J772" s="14" t="s">
        <v>2607</v>
      </c>
      <c r="K772" s="18"/>
      <c r="L772" s="18"/>
      <c r="M772" s="19"/>
      <c r="N772" s="18"/>
      <c r="O772" s="19"/>
      <c r="P772" s="9" t="n">
        <f aca="false">K:K+L:L+N:N+M:M</f>
        <v>0</v>
      </c>
      <c r="Q772" s="21" t="s">
        <v>2614</v>
      </c>
    </row>
    <row r="773" s="20" customFormat="true" ht="22.5" hidden="false" customHeight="false" outlineLevel="0" collapsed="false">
      <c r="A773" s="30" t="n">
        <v>0</v>
      </c>
      <c r="B773" s="30" t="n">
        <v>3000000</v>
      </c>
      <c r="C773" s="21" t="s">
        <v>2615</v>
      </c>
      <c r="D773" s="21"/>
      <c r="E773" s="21"/>
      <c r="F773" s="21" t="s">
        <v>22</v>
      </c>
      <c r="G773" s="21" t="s">
        <v>295</v>
      </c>
      <c r="H773" s="21" t="s">
        <v>44</v>
      </c>
      <c r="I773" s="21" t="s">
        <v>294</v>
      </c>
      <c r="J773" s="21" t="s">
        <v>2607</v>
      </c>
      <c r="K773" s="43"/>
      <c r="L773" s="43"/>
      <c r="M773" s="43"/>
      <c r="N773" s="43"/>
      <c r="O773" s="43"/>
      <c r="P773" s="43" t="n">
        <v>0</v>
      </c>
      <c r="Q773" s="21" t="s">
        <v>2616</v>
      </c>
    </row>
    <row r="774" s="20" customFormat="true" ht="11.25" hidden="false" customHeight="false" outlineLevel="0" collapsed="false">
      <c r="A774" s="11" t="n">
        <v>2400000</v>
      </c>
      <c r="B774" s="11" t="n">
        <v>0</v>
      </c>
      <c r="C774" s="13" t="s">
        <v>2617</v>
      </c>
      <c r="D774" s="14" t="s">
        <v>2618</v>
      </c>
      <c r="E774" s="15" t="s">
        <v>221</v>
      </c>
      <c r="F774" s="15" t="s">
        <v>22</v>
      </c>
      <c r="G774" s="14" t="s">
        <v>222</v>
      </c>
      <c r="H774" s="17" t="s">
        <v>24</v>
      </c>
      <c r="I774" s="17" t="s">
        <v>221</v>
      </c>
      <c r="J774" s="14" t="s">
        <v>2619</v>
      </c>
      <c r="K774" s="18"/>
      <c r="L774" s="19"/>
      <c r="M774" s="19"/>
      <c r="N774" s="18"/>
      <c r="O774" s="19"/>
      <c r="P774" s="23" t="n">
        <f aca="false">SUM(K774:N774)</f>
        <v>0</v>
      </c>
      <c r="Q774" s="21" t="s">
        <v>2620</v>
      </c>
    </row>
    <row r="775" s="20" customFormat="true" ht="11.25" hidden="false" customHeight="false" outlineLevel="0" collapsed="false">
      <c r="A775" s="11" t="n">
        <v>1500000</v>
      </c>
      <c r="B775" s="11" t="n">
        <v>0</v>
      </c>
      <c r="C775" s="13" t="s">
        <v>2621</v>
      </c>
      <c r="D775" s="14" t="s">
        <v>2618</v>
      </c>
      <c r="E775" s="15" t="s">
        <v>221</v>
      </c>
      <c r="F775" s="15" t="s">
        <v>22</v>
      </c>
      <c r="G775" s="14" t="s">
        <v>222</v>
      </c>
      <c r="H775" s="17" t="s">
        <v>24</v>
      </c>
      <c r="I775" s="17" t="s">
        <v>221</v>
      </c>
      <c r="J775" s="14" t="s">
        <v>2619</v>
      </c>
      <c r="K775" s="18"/>
      <c r="L775" s="19"/>
      <c r="M775" s="19"/>
      <c r="N775" s="18"/>
      <c r="O775" s="19"/>
      <c r="P775" s="23" t="n">
        <f aca="false">SUM(K775:N775)</f>
        <v>0</v>
      </c>
      <c r="Q775" s="21" t="s">
        <v>2622</v>
      </c>
    </row>
    <row r="776" s="20" customFormat="true" ht="11.25" hidden="false" customHeight="false" outlineLevel="0" collapsed="false">
      <c r="A776" s="11" t="n">
        <v>5000000</v>
      </c>
      <c r="B776" s="44" t="n">
        <v>5000000</v>
      </c>
      <c r="C776" s="13" t="s">
        <v>2623</v>
      </c>
      <c r="D776" s="14" t="s">
        <v>2624</v>
      </c>
      <c r="E776" s="15" t="s">
        <v>376</v>
      </c>
      <c r="F776" s="15" t="s">
        <v>22</v>
      </c>
      <c r="G776" s="14" t="s">
        <v>377</v>
      </c>
      <c r="H776" s="17" t="s">
        <v>44</v>
      </c>
      <c r="I776" s="17" t="s">
        <v>376</v>
      </c>
      <c r="J776" s="14" t="s">
        <v>2625</v>
      </c>
      <c r="K776" s="18"/>
      <c r="L776" s="19"/>
      <c r="M776" s="19"/>
      <c r="N776" s="18"/>
      <c r="O776" s="19"/>
      <c r="P776" s="19" t="n">
        <f aca="false">SUM(K776:N776)</f>
        <v>0</v>
      </c>
      <c r="Q776" s="14" t="s">
        <v>2626</v>
      </c>
    </row>
    <row r="777" s="20" customFormat="true" ht="22.5" hidden="false" customHeight="false" outlineLevel="0" collapsed="false">
      <c r="A777" s="11" t="n">
        <v>4000000</v>
      </c>
      <c r="B777" s="11" t="n">
        <v>0</v>
      </c>
      <c r="C777" s="13" t="s">
        <v>2627</v>
      </c>
      <c r="D777" s="14" t="s">
        <v>2628</v>
      </c>
      <c r="E777" s="15" t="s">
        <v>42</v>
      </c>
      <c r="F777" s="16" t="s">
        <v>22</v>
      </c>
      <c r="G777" s="14" t="s">
        <v>43</v>
      </c>
      <c r="H777" s="17" t="s">
        <v>44</v>
      </c>
      <c r="I777" s="17" t="s">
        <v>42</v>
      </c>
      <c r="J777" s="14" t="s">
        <v>2629</v>
      </c>
      <c r="K777" s="18"/>
      <c r="L777" s="19"/>
      <c r="M777" s="19"/>
      <c r="N777" s="18"/>
      <c r="O777" s="18"/>
      <c r="P777" s="23" t="n">
        <f aca="false">SUM(K777:N777)</f>
        <v>0</v>
      </c>
      <c r="Q777" s="21" t="s">
        <v>2630</v>
      </c>
    </row>
    <row r="778" s="20" customFormat="true" ht="22.5" hidden="false" customHeight="false" outlineLevel="0" collapsed="false">
      <c r="A778" s="11" t="n">
        <v>4550000</v>
      </c>
      <c r="B778" s="12" t="n">
        <v>0</v>
      </c>
      <c r="C778" s="13" t="s">
        <v>2631</v>
      </c>
      <c r="D778" s="14" t="s">
        <v>299</v>
      </c>
      <c r="E778" s="15" t="s">
        <v>221</v>
      </c>
      <c r="F778" s="15" t="s">
        <v>22</v>
      </c>
      <c r="G778" s="14" t="s">
        <v>222</v>
      </c>
      <c r="H778" s="17" t="s">
        <v>24</v>
      </c>
      <c r="I778" s="17" t="s">
        <v>221</v>
      </c>
      <c r="J778" s="17" t="s">
        <v>2632</v>
      </c>
      <c r="K778" s="19"/>
      <c r="L778" s="19"/>
      <c r="M778" s="19" t="n">
        <v>1000</v>
      </c>
      <c r="N778" s="19"/>
      <c r="O778" s="19" t="n">
        <f aca="false">SUM(M778,N778)</f>
        <v>1000</v>
      </c>
      <c r="P778" s="23" t="n">
        <f aca="false">SUM(K778:N778)</f>
        <v>1000</v>
      </c>
      <c r="Q778" s="17" t="s">
        <v>2633</v>
      </c>
    </row>
    <row r="779" s="20" customFormat="true" ht="22.5" hidden="false" customHeight="false" outlineLevel="0" collapsed="false">
      <c r="A779" s="11" t="n">
        <v>1800000</v>
      </c>
      <c r="B779" s="11" t="n">
        <v>0</v>
      </c>
      <c r="C779" s="13" t="s">
        <v>2634</v>
      </c>
      <c r="D779" s="14" t="s">
        <v>2635</v>
      </c>
      <c r="E779" s="15" t="s">
        <v>103</v>
      </c>
      <c r="F779" s="16" t="s">
        <v>22</v>
      </c>
      <c r="G779" s="14" t="s">
        <v>104</v>
      </c>
      <c r="H779" s="17" t="s">
        <v>24</v>
      </c>
      <c r="I779" s="17" t="s">
        <v>103</v>
      </c>
      <c r="J779" s="14" t="s">
        <v>2636</v>
      </c>
      <c r="K779" s="18"/>
      <c r="L779" s="19"/>
      <c r="M779" s="19"/>
      <c r="N779" s="18"/>
      <c r="O779" s="19"/>
      <c r="P779" s="9" t="n">
        <f aca="false">SUM(K779:N779)</f>
        <v>0</v>
      </c>
      <c r="Q779" s="21" t="s">
        <v>2637</v>
      </c>
    </row>
    <row r="780" s="20" customFormat="true" ht="11.25" hidden="false" customHeight="false" outlineLevel="0" collapsed="false">
      <c r="A780" s="11" t="n">
        <v>2500000</v>
      </c>
      <c r="B780" s="11" t="n">
        <v>2500000</v>
      </c>
      <c r="C780" s="13" t="s">
        <v>2638</v>
      </c>
      <c r="D780" s="14" t="s">
        <v>917</v>
      </c>
      <c r="E780" s="15" t="s">
        <v>21</v>
      </c>
      <c r="F780" s="16" t="s">
        <v>22</v>
      </c>
      <c r="G780" s="14" t="s">
        <v>23</v>
      </c>
      <c r="H780" s="17" t="s">
        <v>24</v>
      </c>
      <c r="I780" s="17" t="s">
        <v>21</v>
      </c>
      <c r="J780" s="17" t="s">
        <v>2639</v>
      </c>
      <c r="K780" s="18"/>
      <c r="L780" s="19"/>
      <c r="M780" s="19"/>
      <c r="N780" s="18"/>
      <c r="O780" s="19"/>
      <c r="P780" s="9" t="n">
        <f aca="false">SUM(K780:N780)</f>
        <v>0</v>
      </c>
      <c r="Q780" s="17" t="s">
        <v>2640</v>
      </c>
    </row>
    <row r="781" s="20" customFormat="true" ht="22.5" hidden="false" customHeight="false" outlineLevel="0" collapsed="false">
      <c r="A781" s="35" t="n">
        <v>4500000</v>
      </c>
      <c r="B781" s="35" t="n">
        <v>0</v>
      </c>
      <c r="C781" s="25" t="s">
        <v>2641</v>
      </c>
      <c r="D781" s="25" t="s">
        <v>2139</v>
      </c>
      <c r="E781" s="25" t="s">
        <v>122</v>
      </c>
      <c r="F781" s="25" t="s">
        <v>22</v>
      </c>
      <c r="G781" s="25" t="s">
        <v>123</v>
      </c>
      <c r="H781" s="25" t="s">
        <v>44</v>
      </c>
      <c r="I781" s="25" t="s">
        <v>122</v>
      </c>
      <c r="J781" s="25" t="s">
        <v>2642</v>
      </c>
      <c r="K781" s="36"/>
      <c r="L781" s="37"/>
      <c r="M781" s="37"/>
      <c r="N781" s="37"/>
      <c r="O781" s="37"/>
      <c r="P781" s="37" t="n">
        <f aca="false">K:K+M:M+L:L+N:N</f>
        <v>0</v>
      </c>
      <c r="Q781" s="25" t="s">
        <v>2643</v>
      </c>
    </row>
    <row r="782" s="20" customFormat="true" ht="11.25" hidden="false" customHeight="false" outlineLevel="0" collapsed="false">
      <c r="A782" s="30" t="n">
        <v>5800000</v>
      </c>
      <c r="B782" s="30" t="n">
        <v>0</v>
      </c>
      <c r="C782" s="21" t="s">
        <v>2644</v>
      </c>
      <c r="D782" s="21" t="s">
        <v>2645</v>
      </c>
      <c r="E782" s="21" t="s">
        <v>294</v>
      </c>
      <c r="F782" s="21" t="s">
        <v>22</v>
      </c>
      <c r="G782" s="21" t="s">
        <v>295</v>
      </c>
      <c r="H782" s="21" t="s">
        <v>44</v>
      </c>
      <c r="I782" s="21" t="s">
        <v>294</v>
      </c>
      <c r="J782" s="21" t="s">
        <v>2646</v>
      </c>
      <c r="K782" s="43"/>
      <c r="L782" s="43"/>
      <c r="M782" s="43"/>
      <c r="N782" s="43"/>
      <c r="O782" s="43"/>
      <c r="P782" s="43" t="n">
        <v>0</v>
      </c>
      <c r="Q782" s="21" t="s">
        <v>2647</v>
      </c>
      <c r="R782" s="13"/>
      <c r="S782" s="13"/>
      <c r="T782" s="13"/>
      <c r="U782" s="13"/>
      <c r="V782" s="13"/>
      <c r="W782" s="13"/>
      <c r="X782" s="13"/>
      <c r="Y782" s="13"/>
      <c r="Z782" s="13"/>
      <c r="AA782" s="13"/>
      <c r="AB782" s="13"/>
      <c r="AC782" s="13"/>
      <c r="AD782" s="13"/>
      <c r="AE782" s="13"/>
      <c r="AF782" s="13"/>
      <c r="AG782" s="13"/>
      <c r="AH782" s="13"/>
      <c r="AI782" s="13"/>
      <c r="AJ782" s="13"/>
      <c r="AK782" s="13"/>
      <c r="AL782" s="13"/>
      <c r="AM782" s="13"/>
      <c r="AN782" s="13"/>
      <c r="AO782" s="13"/>
      <c r="AP782" s="13"/>
      <c r="AQ782" s="13"/>
      <c r="AR782" s="13"/>
      <c r="AS782" s="13"/>
      <c r="AT782" s="13"/>
      <c r="AU782" s="13"/>
      <c r="AV782" s="13"/>
      <c r="AW782" s="13"/>
      <c r="AX782" s="13"/>
      <c r="AY782" s="13"/>
      <c r="AZ782" s="13"/>
      <c r="BA782" s="13"/>
      <c r="BB782" s="13"/>
      <c r="BC782" s="13"/>
      <c r="BD782" s="13"/>
      <c r="BE782" s="13"/>
      <c r="BF782" s="13"/>
      <c r="BG782" s="13"/>
      <c r="BH782" s="13"/>
      <c r="BI782" s="13"/>
      <c r="BJ782" s="13"/>
      <c r="BK782" s="13"/>
      <c r="BL782" s="13"/>
      <c r="BM782" s="13"/>
      <c r="BN782" s="13"/>
      <c r="BO782" s="13"/>
      <c r="BP782" s="13"/>
      <c r="BQ782" s="13"/>
      <c r="BR782" s="13"/>
      <c r="BS782" s="13"/>
      <c r="BT782" s="13"/>
      <c r="BU782" s="13"/>
      <c r="BV782" s="13"/>
      <c r="BW782" s="13"/>
      <c r="BX782" s="13"/>
      <c r="BY782" s="13"/>
      <c r="BZ782" s="13"/>
      <c r="CA782" s="13"/>
      <c r="CB782" s="13"/>
      <c r="CC782" s="13"/>
      <c r="CD782" s="13"/>
      <c r="CE782" s="13"/>
      <c r="CF782" s="13"/>
      <c r="CG782" s="13"/>
      <c r="CH782" s="13"/>
      <c r="CI782" s="13"/>
      <c r="CJ782" s="13"/>
      <c r="CK782" s="13"/>
      <c r="CL782" s="13"/>
      <c r="CM782" s="13"/>
      <c r="CN782" s="13"/>
      <c r="CO782" s="13"/>
      <c r="CP782" s="13"/>
      <c r="CQ782" s="13"/>
      <c r="CR782" s="13"/>
      <c r="CS782" s="13"/>
      <c r="CT782" s="13"/>
      <c r="CU782" s="13"/>
      <c r="CV782" s="13"/>
      <c r="CW782" s="13"/>
      <c r="CX782" s="13"/>
      <c r="CY782" s="13"/>
      <c r="CZ782" s="13"/>
      <c r="DA782" s="13"/>
      <c r="DB782" s="13"/>
      <c r="DC782" s="13"/>
      <c r="DD782" s="13"/>
      <c r="DE782" s="13"/>
      <c r="DF782" s="13"/>
      <c r="DG782" s="13"/>
      <c r="DH782" s="13"/>
      <c r="DI782" s="13"/>
      <c r="DJ782" s="13"/>
      <c r="DK782" s="13"/>
      <c r="DL782" s="13"/>
      <c r="DM782" s="13"/>
      <c r="DN782" s="13"/>
      <c r="DO782" s="13"/>
      <c r="DP782" s="13"/>
      <c r="DQ782" s="13"/>
      <c r="DR782" s="13"/>
      <c r="DS782" s="13"/>
      <c r="DT782" s="13"/>
      <c r="DU782" s="13"/>
      <c r="DV782" s="13"/>
      <c r="DW782" s="13"/>
      <c r="DX782" s="13"/>
      <c r="DY782" s="13"/>
      <c r="DZ782" s="13"/>
      <c r="EA782" s="13"/>
      <c r="EB782" s="13"/>
      <c r="EC782" s="13"/>
      <c r="ED782" s="13"/>
      <c r="EE782" s="13"/>
      <c r="EF782" s="13"/>
      <c r="EG782" s="13"/>
      <c r="EH782" s="13"/>
      <c r="EI782" s="13"/>
      <c r="EJ782" s="13"/>
      <c r="EK782" s="13"/>
      <c r="EL782" s="13"/>
      <c r="EM782" s="13"/>
      <c r="EN782" s="13"/>
      <c r="EO782" s="13"/>
      <c r="EP782" s="13"/>
      <c r="EQ782" s="13"/>
      <c r="ER782" s="13"/>
      <c r="ES782" s="13"/>
      <c r="ET782" s="13"/>
      <c r="EU782" s="13"/>
      <c r="EV782" s="13"/>
      <c r="EW782" s="13"/>
      <c r="EX782" s="13"/>
      <c r="EY782" s="13"/>
      <c r="EZ782" s="13"/>
      <c r="FA782" s="13"/>
      <c r="FB782" s="13"/>
      <c r="FC782" s="13"/>
      <c r="FD782" s="13"/>
      <c r="FE782" s="13"/>
      <c r="FF782" s="13"/>
      <c r="FG782" s="13"/>
      <c r="FH782" s="13"/>
      <c r="FI782" s="13"/>
      <c r="FJ782" s="13"/>
      <c r="FK782" s="13"/>
      <c r="FL782" s="13"/>
      <c r="FM782" s="13"/>
      <c r="FN782" s="13"/>
      <c r="FO782" s="13"/>
      <c r="FP782" s="13"/>
      <c r="FQ782" s="13"/>
      <c r="FR782" s="13"/>
      <c r="FS782" s="13"/>
      <c r="FT782" s="13"/>
      <c r="FU782" s="13"/>
      <c r="FV782" s="13"/>
      <c r="FW782" s="13"/>
      <c r="FX782" s="13"/>
      <c r="FY782" s="13"/>
      <c r="FZ782" s="13"/>
      <c r="GA782" s="13"/>
      <c r="GB782" s="13"/>
      <c r="GC782" s="13"/>
      <c r="GD782" s="13"/>
      <c r="GE782" s="13"/>
      <c r="GF782" s="13"/>
      <c r="GG782" s="13"/>
      <c r="GH782" s="13"/>
      <c r="GI782" s="13"/>
      <c r="GJ782" s="13"/>
      <c r="GK782" s="13"/>
      <c r="GL782" s="13"/>
      <c r="GM782" s="13"/>
      <c r="GN782" s="13"/>
      <c r="GO782" s="13"/>
      <c r="GP782" s="13"/>
      <c r="GQ782" s="13"/>
      <c r="GR782" s="13"/>
      <c r="GS782" s="13"/>
      <c r="GT782" s="13"/>
      <c r="GU782" s="13"/>
      <c r="GV782" s="13"/>
      <c r="GW782" s="13"/>
      <c r="GX782" s="13"/>
      <c r="GY782" s="13"/>
      <c r="GZ782" s="13"/>
      <c r="HA782" s="13"/>
      <c r="HB782" s="13"/>
      <c r="HC782" s="13"/>
      <c r="HD782" s="13"/>
      <c r="HE782" s="13"/>
      <c r="HF782" s="13"/>
      <c r="HG782" s="13"/>
      <c r="HH782" s="13"/>
      <c r="HI782" s="13"/>
      <c r="HJ782" s="13"/>
      <c r="HK782" s="13"/>
      <c r="HL782" s="13"/>
      <c r="HM782" s="13"/>
      <c r="HN782" s="13"/>
      <c r="HO782" s="13"/>
      <c r="HP782" s="13"/>
      <c r="HQ782" s="13"/>
      <c r="HR782" s="13"/>
      <c r="HS782" s="13"/>
      <c r="HT782" s="13"/>
      <c r="HU782" s="13"/>
      <c r="HV782" s="13"/>
      <c r="HW782" s="13"/>
      <c r="HX782" s="13"/>
      <c r="HY782" s="13"/>
      <c r="HZ782" s="13"/>
      <c r="IA782" s="13"/>
      <c r="IB782" s="13"/>
      <c r="IC782" s="13"/>
      <c r="ID782" s="13"/>
      <c r="IE782" s="13"/>
      <c r="IF782" s="13"/>
      <c r="IG782" s="13"/>
    </row>
    <row r="783" s="20" customFormat="true" ht="33.75" hidden="false" customHeight="false" outlineLevel="0" collapsed="false">
      <c r="A783" s="30" t="n">
        <v>1900000</v>
      </c>
      <c r="B783" s="30" t="n">
        <v>0</v>
      </c>
      <c r="C783" s="21" t="s">
        <v>2648</v>
      </c>
      <c r="D783" s="21" t="s">
        <v>2649</v>
      </c>
      <c r="E783" s="21" t="s">
        <v>294</v>
      </c>
      <c r="F783" s="21" t="s">
        <v>22</v>
      </c>
      <c r="G783" s="21" t="s">
        <v>295</v>
      </c>
      <c r="H783" s="21" t="s">
        <v>44</v>
      </c>
      <c r="I783" s="21" t="s">
        <v>294</v>
      </c>
      <c r="J783" s="21" t="s">
        <v>2650</v>
      </c>
      <c r="K783" s="43"/>
      <c r="L783" s="43"/>
      <c r="M783" s="43"/>
      <c r="N783" s="43"/>
      <c r="O783" s="43"/>
      <c r="P783" s="43" t="n">
        <v>0</v>
      </c>
      <c r="Q783" s="21" t="s">
        <v>2651</v>
      </c>
    </row>
    <row r="784" s="20" customFormat="true" ht="22.5" hidden="false" customHeight="false" outlineLevel="0" collapsed="false">
      <c r="A784" s="30" t="n">
        <v>650000</v>
      </c>
      <c r="B784" s="30" t="n">
        <v>0</v>
      </c>
      <c r="C784" s="21" t="s">
        <v>2652</v>
      </c>
      <c r="D784" s="21" t="s">
        <v>2653</v>
      </c>
      <c r="E784" s="21" t="s">
        <v>294</v>
      </c>
      <c r="F784" s="21" t="s">
        <v>22</v>
      </c>
      <c r="G784" s="21" t="s">
        <v>295</v>
      </c>
      <c r="H784" s="21" t="s">
        <v>44</v>
      </c>
      <c r="I784" s="21" t="s">
        <v>294</v>
      </c>
      <c r="J784" s="21" t="s">
        <v>2650</v>
      </c>
      <c r="K784" s="43"/>
      <c r="L784" s="43"/>
      <c r="M784" s="43"/>
      <c r="N784" s="43"/>
      <c r="O784" s="43"/>
      <c r="P784" s="43" t="n">
        <v>0</v>
      </c>
      <c r="Q784" s="21" t="s">
        <v>2654</v>
      </c>
      <c r="R784" s="13"/>
      <c r="S784" s="13"/>
      <c r="T784" s="13"/>
      <c r="U784" s="13"/>
      <c r="V784" s="13"/>
      <c r="W784" s="13"/>
      <c r="X784" s="13"/>
      <c r="Y784" s="13"/>
      <c r="Z784" s="13"/>
      <c r="AA784" s="13"/>
      <c r="AB784" s="13"/>
      <c r="AC784" s="13"/>
      <c r="AD784" s="13"/>
      <c r="AE784" s="13"/>
      <c r="AF784" s="13"/>
      <c r="AG784" s="13"/>
      <c r="AH784" s="13"/>
      <c r="AI784" s="13"/>
      <c r="AJ784" s="13"/>
      <c r="AK784" s="13"/>
      <c r="AL784" s="13"/>
      <c r="AM784" s="13"/>
      <c r="AN784" s="13"/>
      <c r="AO784" s="13"/>
      <c r="AP784" s="13"/>
      <c r="AQ784" s="13"/>
      <c r="AR784" s="13"/>
      <c r="AS784" s="13"/>
      <c r="AT784" s="13"/>
      <c r="AU784" s="13"/>
      <c r="AV784" s="13"/>
      <c r="AW784" s="13"/>
      <c r="AX784" s="13"/>
      <c r="AY784" s="13"/>
      <c r="AZ784" s="13"/>
      <c r="BA784" s="13"/>
      <c r="BB784" s="13"/>
      <c r="BC784" s="13"/>
      <c r="BD784" s="13"/>
      <c r="BE784" s="13"/>
      <c r="BF784" s="13"/>
      <c r="BG784" s="13"/>
      <c r="BH784" s="13"/>
      <c r="BI784" s="13"/>
      <c r="BJ784" s="13"/>
      <c r="BK784" s="13"/>
      <c r="BL784" s="13"/>
      <c r="BM784" s="13"/>
      <c r="BN784" s="13"/>
      <c r="BO784" s="13"/>
      <c r="BP784" s="13"/>
      <c r="BQ784" s="13"/>
      <c r="BR784" s="13"/>
      <c r="BS784" s="13"/>
      <c r="BT784" s="13"/>
      <c r="BU784" s="13"/>
      <c r="BV784" s="13"/>
      <c r="BW784" s="13"/>
      <c r="BX784" s="13"/>
      <c r="BY784" s="13"/>
      <c r="BZ784" s="13"/>
      <c r="CA784" s="13"/>
      <c r="CB784" s="13"/>
      <c r="CC784" s="13"/>
      <c r="CD784" s="13"/>
      <c r="CE784" s="13"/>
      <c r="CF784" s="13"/>
      <c r="CG784" s="13"/>
      <c r="CH784" s="13"/>
      <c r="CI784" s="13"/>
      <c r="CJ784" s="13"/>
      <c r="CK784" s="13"/>
      <c r="CL784" s="13"/>
      <c r="CM784" s="13"/>
      <c r="CN784" s="13"/>
      <c r="CO784" s="13"/>
      <c r="CP784" s="13"/>
      <c r="CQ784" s="13"/>
      <c r="CR784" s="13"/>
      <c r="CS784" s="13"/>
      <c r="CT784" s="13"/>
      <c r="CU784" s="13"/>
      <c r="CV784" s="13"/>
      <c r="CW784" s="13"/>
      <c r="CX784" s="13"/>
      <c r="CY784" s="13"/>
      <c r="CZ784" s="13"/>
      <c r="DA784" s="13"/>
      <c r="DB784" s="13"/>
      <c r="DC784" s="13"/>
      <c r="DD784" s="13"/>
      <c r="DE784" s="13"/>
      <c r="DF784" s="13"/>
      <c r="DG784" s="13"/>
      <c r="DH784" s="13"/>
      <c r="DI784" s="13"/>
      <c r="DJ784" s="13"/>
      <c r="DK784" s="13"/>
      <c r="DL784" s="13"/>
      <c r="DM784" s="13"/>
      <c r="DN784" s="13"/>
      <c r="DO784" s="13"/>
      <c r="DP784" s="13"/>
      <c r="DQ784" s="13"/>
      <c r="DR784" s="13"/>
      <c r="DS784" s="13"/>
      <c r="DT784" s="13"/>
      <c r="DU784" s="13"/>
      <c r="DV784" s="13"/>
      <c r="DW784" s="13"/>
      <c r="DX784" s="13"/>
      <c r="DY784" s="13"/>
      <c r="DZ784" s="13"/>
      <c r="EA784" s="13"/>
      <c r="EB784" s="13"/>
      <c r="EC784" s="13"/>
      <c r="ED784" s="13"/>
      <c r="EE784" s="13"/>
      <c r="EF784" s="13"/>
      <c r="EG784" s="13"/>
      <c r="EH784" s="13"/>
      <c r="EI784" s="13"/>
      <c r="EJ784" s="13"/>
      <c r="EK784" s="13"/>
      <c r="EL784" s="13"/>
      <c r="EM784" s="13"/>
      <c r="EN784" s="13"/>
      <c r="EO784" s="13"/>
      <c r="EP784" s="13"/>
      <c r="EQ784" s="13"/>
      <c r="ER784" s="13"/>
      <c r="ES784" s="13"/>
      <c r="ET784" s="13"/>
      <c r="EU784" s="13"/>
      <c r="EV784" s="13"/>
      <c r="EW784" s="13"/>
      <c r="EX784" s="13"/>
      <c r="EY784" s="13"/>
      <c r="EZ784" s="13"/>
      <c r="FA784" s="13"/>
      <c r="FB784" s="13"/>
      <c r="FC784" s="13"/>
      <c r="FD784" s="13"/>
      <c r="FE784" s="13"/>
      <c r="FF784" s="13"/>
      <c r="FG784" s="13"/>
      <c r="FH784" s="13"/>
      <c r="FI784" s="13"/>
      <c r="FJ784" s="13"/>
      <c r="FK784" s="13"/>
      <c r="FL784" s="13"/>
      <c r="FM784" s="13"/>
      <c r="FN784" s="13"/>
      <c r="FO784" s="13"/>
      <c r="FP784" s="13"/>
      <c r="FQ784" s="13"/>
      <c r="FR784" s="13"/>
      <c r="FS784" s="13"/>
      <c r="FT784" s="13"/>
      <c r="FU784" s="13"/>
      <c r="FV784" s="13"/>
      <c r="FW784" s="13"/>
      <c r="FX784" s="13"/>
      <c r="FY784" s="13"/>
      <c r="FZ784" s="13"/>
      <c r="GA784" s="13"/>
      <c r="GB784" s="13"/>
      <c r="GC784" s="13"/>
      <c r="GD784" s="13"/>
      <c r="GE784" s="13"/>
      <c r="GF784" s="13"/>
      <c r="GG784" s="13"/>
      <c r="GH784" s="13"/>
      <c r="GI784" s="13"/>
      <c r="GJ784" s="13"/>
      <c r="GK784" s="13"/>
      <c r="GL784" s="13"/>
      <c r="GM784" s="13"/>
      <c r="GN784" s="13"/>
      <c r="GO784" s="13"/>
      <c r="GP784" s="13"/>
      <c r="GQ784" s="13"/>
      <c r="GR784" s="13"/>
      <c r="GS784" s="13"/>
      <c r="GT784" s="13"/>
      <c r="GU784" s="13"/>
      <c r="GV784" s="13"/>
      <c r="GW784" s="13"/>
      <c r="GX784" s="13"/>
      <c r="GY784" s="13"/>
      <c r="GZ784" s="13"/>
      <c r="HA784" s="13"/>
      <c r="HB784" s="13"/>
      <c r="HC784" s="13"/>
      <c r="HD784" s="13"/>
      <c r="HE784" s="13"/>
      <c r="HF784" s="13"/>
      <c r="HG784" s="13"/>
      <c r="HH784" s="13"/>
      <c r="HI784" s="13"/>
      <c r="HJ784" s="13"/>
      <c r="HK784" s="13"/>
      <c r="HL784" s="13"/>
      <c r="HM784" s="13"/>
      <c r="HN784" s="13"/>
      <c r="HO784" s="13"/>
      <c r="HP784" s="13"/>
      <c r="HQ784" s="13"/>
      <c r="HR784" s="13"/>
      <c r="HS784" s="13"/>
      <c r="HT784" s="13"/>
      <c r="HU784" s="13"/>
      <c r="HV784" s="13"/>
      <c r="HW784" s="13"/>
      <c r="HX784" s="13"/>
      <c r="HY784" s="13"/>
      <c r="HZ784" s="13"/>
      <c r="IA784" s="13"/>
      <c r="IB784" s="13"/>
      <c r="IC784" s="13"/>
      <c r="ID784" s="13"/>
      <c r="IE784" s="13"/>
      <c r="IF784" s="13"/>
      <c r="IG784" s="13"/>
    </row>
    <row r="785" s="20" customFormat="true" ht="22.5" hidden="false" customHeight="false" outlineLevel="0" collapsed="false">
      <c r="A785" s="30" t="n">
        <v>930000</v>
      </c>
      <c r="B785" s="30" t="n">
        <v>0</v>
      </c>
      <c r="C785" s="21" t="s">
        <v>2655</v>
      </c>
      <c r="D785" s="21" t="s">
        <v>2656</v>
      </c>
      <c r="E785" s="21" t="s">
        <v>294</v>
      </c>
      <c r="F785" s="21" t="s">
        <v>22</v>
      </c>
      <c r="G785" s="21" t="s">
        <v>295</v>
      </c>
      <c r="H785" s="21" t="s">
        <v>44</v>
      </c>
      <c r="I785" s="21" t="s">
        <v>294</v>
      </c>
      <c r="J785" s="21" t="s">
        <v>2657</v>
      </c>
      <c r="K785" s="43"/>
      <c r="L785" s="43"/>
      <c r="M785" s="43"/>
      <c r="N785" s="43"/>
      <c r="O785" s="43"/>
      <c r="P785" s="43" t="n">
        <v>0</v>
      </c>
      <c r="Q785" s="21" t="s">
        <v>2658</v>
      </c>
    </row>
    <row r="786" s="20" customFormat="true" ht="22.5" hidden="false" customHeight="false" outlineLevel="0" collapsed="false">
      <c r="A786" s="30" t="n">
        <v>5000000</v>
      </c>
      <c r="B786" s="30" t="n">
        <v>0</v>
      </c>
      <c r="C786" s="21" t="s">
        <v>2659</v>
      </c>
      <c r="D786" s="21" t="s">
        <v>2656</v>
      </c>
      <c r="E786" s="21" t="s">
        <v>294</v>
      </c>
      <c r="F786" s="21" t="s">
        <v>22</v>
      </c>
      <c r="G786" s="21" t="s">
        <v>295</v>
      </c>
      <c r="H786" s="21" t="s">
        <v>44</v>
      </c>
      <c r="I786" s="21" t="s">
        <v>294</v>
      </c>
      <c r="J786" s="21" t="s">
        <v>2660</v>
      </c>
      <c r="K786" s="43"/>
      <c r="L786" s="43"/>
      <c r="M786" s="43"/>
      <c r="N786" s="43"/>
      <c r="O786" s="43"/>
      <c r="P786" s="43" t="n">
        <v>0</v>
      </c>
      <c r="Q786" s="21" t="s">
        <v>2661</v>
      </c>
    </row>
    <row r="787" s="20" customFormat="true" ht="11.25" hidden="false" customHeight="false" outlineLevel="0" collapsed="false">
      <c r="A787" s="11" t="n">
        <v>2500000</v>
      </c>
      <c r="B787" s="11" t="n">
        <v>0</v>
      </c>
      <c r="C787" s="13" t="s">
        <v>2662</v>
      </c>
      <c r="D787" s="14" t="s">
        <v>1151</v>
      </c>
      <c r="E787" s="15" t="s">
        <v>185</v>
      </c>
      <c r="F787" s="16" t="s">
        <v>22</v>
      </c>
      <c r="G787" s="14" t="s">
        <v>186</v>
      </c>
      <c r="H787" s="17" t="s">
        <v>24</v>
      </c>
      <c r="I787" s="17" t="s">
        <v>185</v>
      </c>
      <c r="J787" s="14" t="s">
        <v>2663</v>
      </c>
      <c r="K787" s="18" t="n">
        <v>2100</v>
      </c>
      <c r="L787" s="19"/>
      <c r="M787" s="19"/>
      <c r="N787" s="19"/>
      <c r="O787" s="19"/>
      <c r="P787" s="23" t="n">
        <f aca="false">SUM(K787:N787)</f>
        <v>2100</v>
      </c>
      <c r="Q787" s="21" t="s">
        <v>2664</v>
      </c>
    </row>
    <row r="788" s="20" customFormat="true" ht="22.5" hidden="false" customHeight="false" outlineLevel="0" collapsed="false">
      <c r="A788" s="35" t="n">
        <v>3000000</v>
      </c>
      <c r="B788" s="35" t="n">
        <v>0</v>
      </c>
      <c r="C788" s="25" t="s">
        <v>2665</v>
      </c>
      <c r="D788" s="25" t="s">
        <v>2666</v>
      </c>
      <c r="E788" s="25" t="s">
        <v>122</v>
      </c>
      <c r="F788" s="25" t="s">
        <v>22</v>
      </c>
      <c r="G788" s="25" t="s">
        <v>123</v>
      </c>
      <c r="H788" s="25" t="s">
        <v>44</v>
      </c>
      <c r="I788" s="25" t="s">
        <v>122</v>
      </c>
      <c r="J788" s="25" t="s">
        <v>2667</v>
      </c>
      <c r="K788" s="36"/>
      <c r="L788" s="37"/>
      <c r="M788" s="37"/>
      <c r="N788" s="37"/>
      <c r="O788" s="37"/>
      <c r="P788" s="37" t="n">
        <f aca="false">K:K+M:M+L:L+N:N</f>
        <v>0</v>
      </c>
      <c r="Q788" s="25" t="s">
        <v>2668</v>
      </c>
    </row>
    <row r="789" s="20" customFormat="true" ht="22.5" hidden="false" customHeight="false" outlineLevel="0" collapsed="false">
      <c r="A789" s="11" t="n">
        <v>2000000</v>
      </c>
      <c r="B789" s="11" t="n">
        <v>0</v>
      </c>
      <c r="C789" s="13" t="s">
        <v>2669</v>
      </c>
      <c r="D789" s="14" t="s">
        <v>212</v>
      </c>
      <c r="E789" s="15" t="s">
        <v>42</v>
      </c>
      <c r="F789" s="16" t="s">
        <v>22</v>
      </c>
      <c r="G789" s="14" t="s">
        <v>43</v>
      </c>
      <c r="H789" s="17" t="s">
        <v>44</v>
      </c>
      <c r="I789" s="17" t="s">
        <v>42</v>
      </c>
      <c r="J789" s="14" t="s">
        <v>2670</v>
      </c>
      <c r="K789" s="18"/>
      <c r="L789" s="19"/>
      <c r="M789" s="19"/>
      <c r="N789" s="18"/>
      <c r="O789" s="18"/>
      <c r="P789" s="23" t="n">
        <f aca="false">SUM(K789:N789)</f>
        <v>0</v>
      </c>
      <c r="Q789" s="21" t="s">
        <v>2671</v>
      </c>
    </row>
    <row r="790" s="20" customFormat="true" ht="22.5" hidden="false" customHeight="false" outlineLevel="0" collapsed="false">
      <c r="A790" s="11" t="n">
        <v>4000000</v>
      </c>
      <c r="B790" s="34" t="n">
        <v>0</v>
      </c>
      <c r="C790" s="13" t="s">
        <v>2672</v>
      </c>
      <c r="D790" s="14" t="s">
        <v>2673</v>
      </c>
      <c r="E790" s="15" t="s">
        <v>42</v>
      </c>
      <c r="F790" s="16" t="s">
        <v>22</v>
      </c>
      <c r="G790" s="14" t="s">
        <v>43</v>
      </c>
      <c r="H790" s="17" t="s">
        <v>44</v>
      </c>
      <c r="I790" s="17" t="s">
        <v>42</v>
      </c>
      <c r="J790" s="14" t="s">
        <v>2674</v>
      </c>
      <c r="K790" s="18" t="n">
        <v>800</v>
      </c>
      <c r="L790" s="19"/>
      <c r="M790" s="19"/>
      <c r="N790" s="18"/>
      <c r="O790" s="18"/>
      <c r="P790" s="23" t="n">
        <f aca="false">SUM(K790:N790)</f>
        <v>800</v>
      </c>
      <c r="Q790" s="21" t="s">
        <v>2675</v>
      </c>
      <c r="R790" s="13"/>
      <c r="S790" s="13"/>
      <c r="T790" s="13"/>
      <c r="U790" s="13"/>
      <c r="V790" s="13"/>
      <c r="W790" s="13"/>
      <c r="X790" s="13"/>
      <c r="Y790" s="13"/>
      <c r="Z790" s="13"/>
      <c r="AA790" s="13"/>
      <c r="AB790" s="13"/>
      <c r="AC790" s="13"/>
      <c r="AD790" s="13"/>
      <c r="AE790" s="13"/>
      <c r="AF790" s="13"/>
      <c r="AG790" s="13"/>
      <c r="AH790" s="13"/>
      <c r="AI790" s="13"/>
      <c r="AJ790" s="13"/>
      <c r="AK790" s="13"/>
      <c r="AL790" s="13"/>
      <c r="AM790" s="13"/>
      <c r="AN790" s="13"/>
      <c r="AO790" s="13"/>
      <c r="AP790" s="13"/>
      <c r="AQ790" s="13"/>
      <c r="AR790" s="13"/>
      <c r="AS790" s="13"/>
      <c r="AT790" s="13"/>
      <c r="AU790" s="13"/>
      <c r="AV790" s="13"/>
      <c r="AW790" s="13"/>
      <c r="AX790" s="13"/>
      <c r="AY790" s="13"/>
      <c r="AZ790" s="13"/>
      <c r="BA790" s="13"/>
      <c r="BB790" s="13"/>
      <c r="BC790" s="13"/>
      <c r="BD790" s="13"/>
      <c r="BE790" s="13"/>
      <c r="BF790" s="13"/>
      <c r="BG790" s="13"/>
      <c r="BH790" s="13"/>
      <c r="BI790" s="13"/>
      <c r="BJ790" s="13"/>
      <c r="BK790" s="13"/>
      <c r="BL790" s="13"/>
      <c r="BM790" s="13"/>
      <c r="BN790" s="13"/>
      <c r="BO790" s="13"/>
      <c r="BP790" s="13"/>
      <c r="BQ790" s="13"/>
      <c r="BR790" s="13"/>
      <c r="BS790" s="13"/>
      <c r="BT790" s="13"/>
      <c r="BU790" s="13"/>
      <c r="BV790" s="13"/>
      <c r="BW790" s="13"/>
      <c r="BX790" s="13"/>
      <c r="BY790" s="13"/>
      <c r="BZ790" s="13"/>
      <c r="CA790" s="13"/>
      <c r="CB790" s="13"/>
      <c r="CC790" s="13"/>
      <c r="CD790" s="13"/>
      <c r="CE790" s="13"/>
      <c r="CF790" s="13"/>
      <c r="CG790" s="13"/>
      <c r="CH790" s="13"/>
      <c r="CI790" s="13"/>
      <c r="CJ790" s="13"/>
      <c r="CK790" s="13"/>
      <c r="CL790" s="13"/>
      <c r="CM790" s="13"/>
      <c r="CN790" s="13"/>
      <c r="CO790" s="13"/>
      <c r="CP790" s="13"/>
      <c r="CQ790" s="13"/>
      <c r="CR790" s="13"/>
      <c r="CS790" s="13"/>
      <c r="CT790" s="13"/>
      <c r="CU790" s="13"/>
      <c r="CV790" s="13"/>
      <c r="CW790" s="13"/>
      <c r="CX790" s="13"/>
      <c r="CY790" s="13"/>
      <c r="CZ790" s="13"/>
      <c r="DA790" s="13"/>
      <c r="DB790" s="13"/>
      <c r="DC790" s="13"/>
      <c r="DD790" s="13"/>
      <c r="DE790" s="13"/>
      <c r="DF790" s="13"/>
      <c r="DG790" s="13"/>
      <c r="DH790" s="13"/>
      <c r="DI790" s="13"/>
      <c r="DJ790" s="13"/>
      <c r="DK790" s="13"/>
      <c r="DL790" s="13"/>
      <c r="DM790" s="13"/>
      <c r="DN790" s="13"/>
      <c r="DO790" s="13"/>
      <c r="DP790" s="13"/>
      <c r="DQ790" s="13"/>
      <c r="DR790" s="13"/>
      <c r="DS790" s="13"/>
      <c r="DT790" s="13"/>
      <c r="DU790" s="13"/>
      <c r="DV790" s="13"/>
      <c r="DW790" s="13"/>
      <c r="DX790" s="13"/>
      <c r="DY790" s="13"/>
      <c r="DZ790" s="13"/>
      <c r="EA790" s="13"/>
      <c r="EB790" s="13"/>
      <c r="EC790" s="13"/>
      <c r="ED790" s="13"/>
      <c r="EE790" s="13"/>
      <c r="EF790" s="13"/>
      <c r="EG790" s="13"/>
      <c r="EH790" s="13"/>
      <c r="EI790" s="13"/>
      <c r="EJ790" s="13"/>
      <c r="EK790" s="13"/>
      <c r="EL790" s="13"/>
      <c r="EM790" s="13"/>
      <c r="EN790" s="13"/>
      <c r="EO790" s="13"/>
      <c r="EP790" s="13"/>
      <c r="EQ790" s="13"/>
      <c r="ER790" s="13"/>
      <c r="ES790" s="13"/>
      <c r="ET790" s="13"/>
      <c r="EU790" s="13"/>
      <c r="EV790" s="13"/>
      <c r="EW790" s="13"/>
      <c r="EX790" s="13"/>
      <c r="EY790" s="13"/>
      <c r="EZ790" s="13"/>
      <c r="FA790" s="13"/>
      <c r="FB790" s="13"/>
      <c r="FC790" s="13"/>
      <c r="FD790" s="13"/>
      <c r="FE790" s="13"/>
      <c r="FF790" s="13"/>
      <c r="FG790" s="13"/>
      <c r="FH790" s="13"/>
      <c r="FI790" s="13"/>
      <c r="FJ790" s="13"/>
      <c r="FK790" s="13"/>
      <c r="FL790" s="13"/>
      <c r="FM790" s="13"/>
      <c r="FN790" s="13"/>
      <c r="FO790" s="13"/>
      <c r="FP790" s="13"/>
      <c r="FQ790" s="13"/>
      <c r="FR790" s="13"/>
      <c r="FS790" s="13"/>
      <c r="FT790" s="13"/>
      <c r="FU790" s="13"/>
      <c r="FV790" s="13"/>
      <c r="FW790" s="13"/>
      <c r="FX790" s="13"/>
      <c r="FY790" s="13"/>
      <c r="FZ790" s="13"/>
      <c r="GA790" s="13"/>
      <c r="GB790" s="13"/>
      <c r="GC790" s="13"/>
      <c r="GD790" s="13"/>
      <c r="GE790" s="13"/>
      <c r="GF790" s="13"/>
      <c r="GG790" s="13"/>
      <c r="GH790" s="13"/>
      <c r="GI790" s="13"/>
      <c r="GJ790" s="13"/>
      <c r="GK790" s="13"/>
      <c r="GL790" s="13"/>
      <c r="GM790" s="13"/>
      <c r="GN790" s="13"/>
      <c r="GO790" s="13"/>
      <c r="GP790" s="13"/>
      <c r="GQ790" s="13"/>
      <c r="GR790" s="13"/>
      <c r="GS790" s="13"/>
      <c r="GT790" s="13"/>
      <c r="GU790" s="13"/>
      <c r="GV790" s="13"/>
      <c r="GW790" s="13"/>
      <c r="GX790" s="13"/>
      <c r="GY790" s="13"/>
      <c r="GZ790" s="13"/>
      <c r="HA790" s="13"/>
      <c r="HB790" s="13"/>
      <c r="HC790" s="13"/>
      <c r="HD790" s="13"/>
      <c r="HE790" s="13"/>
      <c r="HF790" s="13"/>
      <c r="HG790" s="13"/>
      <c r="HH790" s="13"/>
      <c r="HI790" s="13"/>
      <c r="HJ790" s="13"/>
      <c r="HK790" s="13"/>
      <c r="HL790" s="13"/>
      <c r="HM790" s="13"/>
      <c r="HN790" s="13"/>
      <c r="HO790" s="13"/>
      <c r="HP790" s="13"/>
      <c r="HQ790" s="13"/>
      <c r="HR790" s="13"/>
      <c r="HS790" s="13"/>
      <c r="HT790" s="13"/>
      <c r="HU790" s="13"/>
      <c r="HV790" s="13"/>
      <c r="HW790" s="13"/>
      <c r="HX790" s="13"/>
      <c r="HY790" s="13"/>
      <c r="HZ790" s="13"/>
      <c r="IA790" s="13"/>
      <c r="IB790" s="13"/>
      <c r="IC790" s="13"/>
      <c r="ID790" s="13"/>
      <c r="IE790" s="13"/>
      <c r="IF790" s="13"/>
      <c r="IG790" s="13"/>
    </row>
    <row r="791" s="20" customFormat="true" ht="33.75" hidden="false" customHeight="false" outlineLevel="0" collapsed="false">
      <c r="A791" s="35" t="n">
        <v>1500000</v>
      </c>
      <c r="B791" s="35" t="n">
        <v>0</v>
      </c>
      <c r="C791" s="25" t="s">
        <v>2676</v>
      </c>
      <c r="D791" s="25" t="s">
        <v>2677</v>
      </c>
      <c r="E791" s="25" t="s">
        <v>122</v>
      </c>
      <c r="F791" s="25" t="s">
        <v>22</v>
      </c>
      <c r="G791" s="25" t="s">
        <v>123</v>
      </c>
      <c r="H791" s="25" t="s">
        <v>44</v>
      </c>
      <c r="I791" s="25" t="s">
        <v>122</v>
      </c>
      <c r="J791" s="25" t="s">
        <v>2678</v>
      </c>
      <c r="K791" s="36" t="n">
        <v>500</v>
      </c>
      <c r="L791" s="37"/>
      <c r="M791" s="37"/>
      <c r="N791" s="37"/>
      <c r="O791" s="37"/>
      <c r="P791" s="37" t="n">
        <f aca="false">K:K+M:M+L:L+N:N</f>
        <v>500</v>
      </c>
      <c r="Q791" s="25" t="s">
        <v>2679</v>
      </c>
      <c r="R791" s="13"/>
      <c r="S791" s="13"/>
      <c r="T791" s="13"/>
      <c r="U791" s="13"/>
      <c r="V791" s="13"/>
      <c r="W791" s="13"/>
      <c r="X791" s="13"/>
      <c r="Y791" s="13"/>
      <c r="Z791" s="13"/>
      <c r="AA791" s="13"/>
      <c r="AB791" s="13"/>
      <c r="AC791" s="13"/>
      <c r="AD791" s="13"/>
      <c r="AE791" s="13"/>
      <c r="AF791" s="13"/>
      <c r="AG791" s="13"/>
      <c r="AH791" s="13"/>
      <c r="AI791" s="13"/>
      <c r="AJ791" s="13"/>
      <c r="AK791" s="13"/>
      <c r="AL791" s="13"/>
      <c r="AM791" s="13"/>
      <c r="AN791" s="13"/>
      <c r="AO791" s="13"/>
      <c r="AP791" s="13"/>
      <c r="AQ791" s="13"/>
      <c r="AR791" s="13"/>
      <c r="AS791" s="13"/>
      <c r="AT791" s="13"/>
      <c r="AU791" s="13"/>
      <c r="AV791" s="13"/>
      <c r="AW791" s="13"/>
      <c r="AX791" s="13"/>
      <c r="AY791" s="13"/>
      <c r="AZ791" s="13"/>
      <c r="BA791" s="13"/>
      <c r="BB791" s="13"/>
      <c r="BC791" s="13"/>
      <c r="BD791" s="13"/>
      <c r="BE791" s="13"/>
      <c r="BF791" s="13"/>
      <c r="BG791" s="13"/>
      <c r="BH791" s="13"/>
      <c r="BI791" s="13"/>
      <c r="BJ791" s="13"/>
      <c r="BK791" s="13"/>
      <c r="BL791" s="13"/>
      <c r="BM791" s="13"/>
      <c r="BN791" s="13"/>
      <c r="BO791" s="13"/>
      <c r="BP791" s="13"/>
      <c r="BQ791" s="13"/>
      <c r="BR791" s="13"/>
      <c r="BS791" s="13"/>
      <c r="BT791" s="13"/>
      <c r="BU791" s="13"/>
      <c r="BV791" s="13"/>
      <c r="BW791" s="13"/>
      <c r="BX791" s="13"/>
      <c r="BY791" s="13"/>
      <c r="BZ791" s="13"/>
      <c r="CA791" s="13"/>
      <c r="CB791" s="13"/>
      <c r="CC791" s="13"/>
      <c r="CD791" s="13"/>
      <c r="CE791" s="13"/>
      <c r="CF791" s="13"/>
      <c r="CG791" s="13"/>
      <c r="CH791" s="13"/>
      <c r="CI791" s="13"/>
      <c r="CJ791" s="13"/>
      <c r="CK791" s="13"/>
      <c r="CL791" s="13"/>
      <c r="CM791" s="13"/>
      <c r="CN791" s="13"/>
      <c r="CO791" s="13"/>
      <c r="CP791" s="13"/>
      <c r="CQ791" s="13"/>
      <c r="CR791" s="13"/>
      <c r="CS791" s="13"/>
      <c r="CT791" s="13"/>
      <c r="CU791" s="13"/>
      <c r="CV791" s="13"/>
      <c r="CW791" s="13"/>
      <c r="CX791" s="13"/>
      <c r="CY791" s="13"/>
      <c r="CZ791" s="13"/>
      <c r="DA791" s="13"/>
      <c r="DB791" s="13"/>
      <c r="DC791" s="13"/>
      <c r="DD791" s="13"/>
      <c r="DE791" s="13"/>
      <c r="DF791" s="13"/>
      <c r="DG791" s="13"/>
      <c r="DH791" s="13"/>
      <c r="DI791" s="13"/>
      <c r="DJ791" s="13"/>
      <c r="DK791" s="13"/>
      <c r="DL791" s="13"/>
      <c r="DM791" s="13"/>
      <c r="DN791" s="13"/>
      <c r="DO791" s="13"/>
      <c r="DP791" s="13"/>
      <c r="DQ791" s="13"/>
      <c r="DR791" s="13"/>
      <c r="DS791" s="13"/>
      <c r="DT791" s="13"/>
      <c r="DU791" s="13"/>
      <c r="DV791" s="13"/>
      <c r="DW791" s="13"/>
      <c r="DX791" s="13"/>
      <c r="DY791" s="13"/>
      <c r="DZ791" s="13"/>
      <c r="EA791" s="13"/>
      <c r="EB791" s="13"/>
      <c r="EC791" s="13"/>
      <c r="ED791" s="13"/>
      <c r="EE791" s="13"/>
      <c r="EF791" s="13"/>
      <c r="EG791" s="13"/>
      <c r="EH791" s="13"/>
      <c r="EI791" s="13"/>
      <c r="EJ791" s="13"/>
      <c r="EK791" s="13"/>
      <c r="EL791" s="13"/>
      <c r="EM791" s="13"/>
      <c r="EN791" s="13"/>
      <c r="EO791" s="13"/>
      <c r="EP791" s="13"/>
      <c r="EQ791" s="13"/>
      <c r="ER791" s="13"/>
      <c r="ES791" s="13"/>
      <c r="ET791" s="13"/>
      <c r="EU791" s="13"/>
      <c r="EV791" s="13"/>
      <c r="EW791" s="13"/>
      <c r="EX791" s="13"/>
      <c r="EY791" s="13"/>
      <c r="EZ791" s="13"/>
      <c r="FA791" s="13"/>
      <c r="FB791" s="13"/>
      <c r="FC791" s="13"/>
      <c r="FD791" s="13"/>
      <c r="FE791" s="13"/>
      <c r="FF791" s="13"/>
      <c r="FG791" s="13"/>
      <c r="FH791" s="13"/>
      <c r="FI791" s="13"/>
      <c r="FJ791" s="13"/>
      <c r="FK791" s="13"/>
      <c r="FL791" s="13"/>
      <c r="FM791" s="13"/>
      <c r="FN791" s="13"/>
      <c r="FO791" s="13"/>
      <c r="FP791" s="13"/>
      <c r="FQ791" s="13"/>
      <c r="FR791" s="13"/>
      <c r="FS791" s="13"/>
      <c r="FT791" s="13"/>
      <c r="FU791" s="13"/>
      <c r="FV791" s="13"/>
      <c r="FW791" s="13"/>
      <c r="FX791" s="13"/>
      <c r="FY791" s="13"/>
      <c r="FZ791" s="13"/>
      <c r="GA791" s="13"/>
      <c r="GB791" s="13"/>
      <c r="GC791" s="13"/>
      <c r="GD791" s="13"/>
      <c r="GE791" s="13"/>
      <c r="GF791" s="13"/>
      <c r="GG791" s="13"/>
      <c r="GH791" s="13"/>
      <c r="GI791" s="13"/>
      <c r="GJ791" s="13"/>
      <c r="GK791" s="13"/>
      <c r="GL791" s="13"/>
      <c r="GM791" s="13"/>
      <c r="GN791" s="13"/>
      <c r="GO791" s="13"/>
      <c r="GP791" s="13"/>
      <c r="GQ791" s="13"/>
      <c r="GR791" s="13"/>
      <c r="GS791" s="13"/>
      <c r="GT791" s="13"/>
      <c r="GU791" s="13"/>
      <c r="GV791" s="13"/>
      <c r="GW791" s="13"/>
      <c r="GX791" s="13"/>
      <c r="GY791" s="13"/>
      <c r="GZ791" s="13"/>
      <c r="HA791" s="13"/>
      <c r="HB791" s="13"/>
      <c r="HC791" s="13"/>
      <c r="HD791" s="13"/>
      <c r="HE791" s="13"/>
      <c r="HF791" s="13"/>
      <c r="HG791" s="13"/>
      <c r="HH791" s="13"/>
      <c r="HI791" s="13"/>
      <c r="HJ791" s="13"/>
      <c r="HK791" s="13"/>
      <c r="HL791" s="13"/>
      <c r="HM791" s="13"/>
      <c r="HN791" s="13"/>
      <c r="HO791" s="13"/>
      <c r="HP791" s="13"/>
      <c r="HQ791" s="13"/>
      <c r="HR791" s="13"/>
      <c r="HS791" s="13"/>
      <c r="HT791" s="13"/>
      <c r="HU791" s="13"/>
      <c r="HV791" s="13"/>
      <c r="HW791" s="13"/>
      <c r="HX791" s="13"/>
      <c r="HY791" s="13"/>
      <c r="HZ791" s="13"/>
      <c r="IA791" s="13"/>
      <c r="IB791" s="13"/>
      <c r="IC791" s="13"/>
      <c r="ID791" s="13"/>
      <c r="IE791" s="13"/>
      <c r="IF791" s="13"/>
      <c r="IG791" s="13"/>
    </row>
    <row r="792" s="20" customFormat="true" ht="33.75" hidden="false" customHeight="false" outlineLevel="0" collapsed="false">
      <c r="A792" s="24" t="n">
        <v>1500000</v>
      </c>
      <c r="B792" s="24" t="n">
        <v>1500000</v>
      </c>
      <c r="C792" s="25" t="s">
        <v>2680</v>
      </c>
      <c r="D792" s="25" t="s">
        <v>2277</v>
      </c>
      <c r="E792" s="10" t="s">
        <v>61</v>
      </c>
      <c r="F792" s="10" t="s">
        <v>22</v>
      </c>
      <c r="G792" s="10" t="s">
        <v>62</v>
      </c>
      <c r="H792" s="10" t="s">
        <v>44</v>
      </c>
      <c r="I792" s="10" t="s">
        <v>61</v>
      </c>
      <c r="J792" s="25" t="s">
        <v>2681</v>
      </c>
      <c r="K792" s="26"/>
      <c r="L792" s="26"/>
      <c r="M792" s="26"/>
      <c r="N792" s="26"/>
      <c r="O792" s="26"/>
      <c r="P792" s="26" t="n">
        <f aca="false">K:K+M:M+L:L+N:N</f>
        <v>0</v>
      </c>
      <c r="Q792" s="27" t="s">
        <v>2682</v>
      </c>
      <c r="R792" s="13"/>
      <c r="S792" s="13"/>
      <c r="T792" s="13"/>
      <c r="U792" s="13"/>
      <c r="V792" s="13"/>
      <c r="W792" s="13"/>
      <c r="X792" s="13"/>
      <c r="Y792" s="13"/>
      <c r="Z792" s="13"/>
      <c r="AA792" s="13"/>
      <c r="AB792" s="13"/>
      <c r="AC792" s="13"/>
      <c r="AD792" s="13"/>
      <c r="AE792" s="13"/>
      <c r="AF792" s="13"/>
      <c r="AG792" s="13"/>
      <c r="AH792" s="13"/>
      <c r="AI792" s="13"/>
      <c r="AJ792" s="13"/>
      <c r="AK792" s="13"/>
      <c r="AL792" s="13"/>
      <c r="AM792" s="13"/>
      <c r="AN792" s="13"/>
      <c r="AO792" s="13"/>
      <c r="AP792" s="13"/>
      <c r="AQ792" s="13"/>
      <c r="AR792" s="13"/>
      <c r="AS792" s="13"/>
      <c r="AT792" s="13"/>
      <c r="AU792" s="13"/>
      <c r="AV792" s="13"/>
      <c r="AW792" s="13"/>
      <c r="AX792" s="13"/>
      <c r="AY792" s="13"/>
      <c r="AZ792" s="13"/>
      <c r="BA792" s="13"/>
      <c r="BB792" s="13"/>
      <c r="BC792" s="13"/>
      <c r="BD792" s="13"/>
      <c r="BE792" s="13"/>
      <c r="BF792" s="13"/>
      <c r="BG792" s="13"/>
      <c r="BH792" s="13"/>
      <c r="BI792" s="13"/>
      <c r="BJ792" s="13"/>
      <c r="BK792" s="13"/>
      <c r="BL792" s="13"/>
      <c r="BM792" s="13"/>
      <c r="BN792" s="13"/>
      <c r="BO792" s="13"/>
      <c r="BP792" s="13"/>
      <c r="BQ792" s="13"/>
      <c r="BR792" s="13"/>
      <c r="BS792" s="13"/>
      <c r="BT792" s="13"/>
      <c r="BU792" s="13"/>
      <c r="BV792" s="13"/>
      <c r="BW792" s="13"/>
      <c r="BX792" s="13"/>
      <c r="BY792" s="13"/>
      <c r="BZ792" s="13"/>
      <c r="CA792" s="13"/>
      <c r="CB792" s="13"/>
      <c r="CC792" s="13"/>
      <c r="CD792" s="13"/>
      <c r="CE792" s="13"/>
      <c r="CF792" s="13"/>
      <c r="CG792" s="13"/>
      <c r="CH792" s="13"/>
      <c r="CI792" s="13"/>
      <c r="CJ792" s="13"/>
      <c r="CK792" s="13"/>
      <c r="CL792" s="13"/>
      <c r="CM792" s="13"/>
      <c r="CN792" s="13"/>
      <c r="CO792" s="13"/>
      <c r="CP792" s="13"/>
      <c r="CQ792" s="13"/>
      <c r="CR792" s="13"/>
      <c r="CS792" s="13"/>
      <c r="CT792" s="13"/>
      <c r="CU792" s="13"/>
      <c r="CV792" s="13"/>
      <c r="CW792" s="13"/>
      <c r="CX792" s="13"/>
      <c r="CY792" s="13"/>
      <c r="CZ792" s="13"/>
      <c r="DA792" s="13"/>
      <c r="DB792" s="13"/>
      <c r="DC792" s="13"/>
      <c r="DD792" s="13"/>
      <c r="DE792" s="13"/>
      <c r="DF792" s="13"/>
      <c r="DG792" s="13"/>
      <c r="DH792" s="13"/>
      <c r="DI792" s="13"/>
      <c r="DJ792" s="13"/>
      <c r="DK792" s="13"/>
      <c r="DL792" s="13"/>
      <c r="DM792" s="13"/>
      <c r="DN792" s="13"/>
      <c r="DO792" s="13"/>
      <c r="DP792" s="13"/>
      <c r="DQ792" s="13"/>
      <c r="DR792" s="13"/>
      <c r="DS792" s="13"/>
      <c r="DT792" s="13"/>
      <c r="DU792" s="13"/>
      <c r="DV792" s="13"/>
      <c r="DW792" s="13"/>
      <c r="DX792" s="13"/>
      <c r="DY792" s="13"/>
      <c r="DZ792" s="13"/>
      <c r="EA792" s="13"/>
      <c r="EB792" s="13"/>
      <c r="EC792" s="13"/>
      <c r="ED792" s="13"/>
      <c r="EE792" s="13"/>
      <c r="EF792" s="13"/>
      <c r="EG792" s="13"/>
      <c r="EH792" s="13"/>
      <c r="EI792" s="13"/>
      <c r="EJ792" s="13"/>
      <c r="EK792" s="13"/>
      <c r="EL792" s="13"/>
      <c r="EM792" s="13"/>
      <c r="EN792" s="13"/>
      <c r="EO792" s="13"/>
      <c r="EP792" s="13"/>
      <c r="EQ792" s="13"/>
      <c r="ER792" s="13"/>
      <c r="ES792" s="13"/>
      <c r="ET792" s="13"/>
      <c r="EU792" s="13"/>
      <c r="EV792" s="13"/>
      <c r="EW792" s="13"/>
      <c r="EX792" s="13"/>
      <c r="EY792" s="13"/>
      <c r="EZ792" s="13"/>
      <c r="FA792" s="13"/>
      <c r="FB792" s="13"/>
      <c r="FC792" s="13"/>
      <c r="FD792" s="13"/>
      <c r="FE792" s="13"/>
      <c r="FF792" s="13"/>
      <c r="FG792" s="13"/>
      <c r="FH792" s="13"/>
      <c r="FI792" s="13"/>
      <c r="FJ792" s="13"/>
      <c r="FK792" s="13"/>
      <c r="FL792" s="13"/>
      <c r="FM792" s="13"/>
      <c r="FN792" s="13"/>
      <c r="FO792" s="13"/>
      <c r="FP792" s="13"/>
      <c r="FQ792" s="13"/>
      <c r="FR792" s="13"/>
      <c r="FS792" s="13"/>
      <c r="FT792" s="13"/>
      <c r="FU792" s="13"/>
      <c r="FV792" s="13"/>
      <c r="FW792" s="13"/>
      <c r="FX792" s="13"/>
      <c r="FY792" s="13"/>
      <c r="FZ792" s="13"/>
      <c r="GA792" s="13"/>
      <c r="GB792" s="13"/>
      <c r="GC792" s="13"/>
      <c r="GD792" s="13"/>
      <c r="GE792" s="13"/>
      <c r="GF792" s="13"/>
      <c r="GG792" s="13"/>
      <c r="GH792" s="13"/>
      <c r="GI792" s="13"/>
      <c r="GJ792" s="13"/>
      <c r="GK792" s="13"/>
      <c r="GL792" s="13"/>
      <c r="GM792" s="13"/>
      <c r="GN792" s="13"/>
      <c r="GO792" s="13"/>
      <c r="GP792" s="13"/>
      <c r="GQ792" s="13"/>
      <c r="GR792" s="13"/>
      <c r="GS792" s="13"/>
      <c r="GT792" s="13"/>
      <c r="GU792" s="13"/>
      <c r="GV792" s="13"/>
      <c r="GW792" s="13"/>
      <c r="GX792" s="13"/>
      <c r="GY792" s="13"/>
      <c r="GZ792" s="13"/>
      <c r="HA792" s="13"/>
      <c r="HB792" s="13"/>
      <c r="HC792" s="13"/>
      <c r="HD792" s="13"/>
      <c r="HE792" s="13"/>
      <c r="HF792" s="13"/>
      <c r="HG792" s="13"/>
      <c r="HH792" s="13"/>
      <c r="HI792" s="13"/>
      <c r="HJ792" s="13"/>
      <c r="HK792" s="13"/>
      <c r="HL792" s="13"/>
      <c r="HM792" s="13"/>
      <c r="HN792" s="13"/>
      <c r="HO792" s="13"/>
      <c r="HP792" s="13"/>
      <c r="HQ792" s="13"/>
      <c r="HR792" s="13"/>
      <c r="HS792" s="13"/>
      <c r="HT792" s="13"/>
      <c r="HU792" s="13"/>
      <c r="HV792" s="13"/>
      <c r="HW792" s="13"/>
      <c r="HX792" s="13"/>
      <c r="HY792" s="13"/>
      <c r="HZ792" s="13"/>
      <c r="IA792" s="13"/>
      <c r="IB792" s="13"/>
      <c r="IC792" s="13"/>
      <c r="ID792" s="13"/>
      <c r="IE792" s="13"/>
      <c r="IF792" s="13"/>
      <c r="IG792" s="13"/>
    </row>
    <row r="793" s="20" customFormat="true" ht="45" hidden="false" customHeight="false" outlineLevel="0" collapsed="false">
      <c r="A793" s="11" t="n">
        <v>3250000</v>
      </c>
      <c r="B793" s="11" t="n">
        <v>4000000</v>
      </c>
      <c r="C793" s="13" t="s">
        <v>2683</v>
      </c>
      <c r="D793" s="14" t="s">
        <v>2618</v>
      </c>
      <c r="E793" s="15" t="s">
        <v>221</v>
      </c>
      <c r="F793" s="15" t="s">
        <v>22</v>
      </c>
      <c r="G793" s="14" t="s">
        <v>222</v>
      </c>
      <c r="H793" s="17" t="s">
        <v>24</v>
      </c>
      <c r="I793" s="17" t="s">
        <v>221</v>
      </c>
      <c r="J793" s="17" t="s">
        <v>2684</v>
      </c>
      <c r="K793" s="19"/>
      <c r="L793" s="19"/>
      <c r="M793" s="19"/>
      <c r="N793" s="19"/>
      <c r="O793" s="19"/>
      <c r="P793" s="23" t="n">
        <f aca="false">SUM(K793:N793)</f>
        <v>0</v>
      </c>
      <c r="Q793" s="21" t="s">
        <v>2685</v>
      </c>
      <c r="R793" s="13"/>
      <c r="S793" s="13"/>
      <c r="T793" s="13"/>
      <c r="U793" s="13"/>
      <c r="V793" s="13"/>
      <c r="W793" s="13"/>
      <c r="X793" s="13"/>
      <c r="Y793" s="13"/>
      <c r="Z793" s="13"/>
      <c r="AA793" s="13"/>
      <c r="AB793" s="13"/>
      <c r="AC793" s="13"/>
      <c r="AD793" s="13"/>
      <c r="AE793" s="13"/>
      <c r="AF793" s="13"/>
      <c r="AG793" s="13"/>
      <c r="AH793" s="13"/>
      <c r="AI793" s="13"/>
      <c r="AJ793" s="13"/>
      <c r="AK793" s="13"/>
      <c r="AL793" s="13"/>
      <c r="AM793" s="13"/>
      <c r="AN793" s="13"/>
      <c r="AO793" s="13"/>
      <c r="AP793" s="13"/>
      <c r="AQ793" s="13"/>
      <c r="AR793" s="13"/>
      <c r="AS793" s="13"/>
      <c r="AT793" s="13"/>
      <c r="AU793" s="13"/>
      <c r="AV793" s="13"/>
      <c r="AW793" s="13"/>
      <c r="AX793" s="13"/>
      <c r="AY793" s="13"/>
      <c r="AZ793" s="13"/>
      <c r="BA793" s="13"/>
      <c r="BB793" s="13"/>
      <c r="BC793" s="13"/>
      <c r="BD793" s="13"/>
      <c r="BE793" s="13"/>
      <c r="BF793" s="13"/>
      <c r="BG793" s="13"/>
      <c r="BH793" s="13"/>
      <c r="BI793" s="13"/>
      <c r="BJ793" s="13"/>
      <c r="BK793" s="13"/>
      <c r="BL793" s="13"/>
      <c r="BM793" s="13"/>
      <c r="BN793" s="13"/>
      <c r="BO793" s="13"/>
      <c r="BP793" s="13"/>
      <c r="BQ793" s="13"/>
      <c r="BR793" s="13"/>
      <c r="BS793" s="13"/>
      <c r="BT793" s="13"/>
      <c r="BU793" s="13"/>
      <c r="BV793" s="13"/>
      <c r="BW793" s="13"/>
      <c r="BX793" s="13"/>
      <c r="BY793" s="13"/>
      <c r="BZ793" s="13"/>
      <c r="CA793" s="13"/>
      <c r="CB793" s="13"/>
      <c r="CC793" s="13"/>
      <c r="CD793" s="13"/>
      <c r="CE793" s="13"/>
      <c r="CF793" s="13"/>
      <c r="CG793" s="13"/>
      <c r="CH793" s="13"/>
      <c r="CI793" s="13"/>
      <c r="CJ793" s="13"/>
      <c r="CK793" s="13"/>
      <c r="CL793" s="13"/>
      <c r="CM793" s="13"/>
      <c r="CN793" s="13"/>
      <c r="CO793" s="13"/>
      <c r="CP793" s="13"/>
      <c r="CQ793" s="13"/>
      <c r="CR793" s="13"/>
      <c r="CS793" s="13"/>
      <c r="CT793" s="13"/>
      <c r="CU793" s="13"/>
      <c r="CV793" s="13"/>
      <c r="CW793" s="13"/>
      <c r="CX793" s="13"/>
      <c r="CY793" s="13"/>
      <c r="CZ793" s="13"/>
      <c r="DA793" s="13"/>
      <c r="DB793" s="13"/>
      <c r="DC793" s="13"/>
      <c r="DD793" s="13"/>
      <c r="DE793" s="13"/>
      <c r="DF793" s="13"/>
      <c r="DG793" s="13"/>
      <c r="DH793" s="13"/>
      <c r="DI793" s="13"/>
      <c r="DJ793" s="13"/>
      <c r="DK793" s="13"/>
      <c r="DL793" s="13"/>
      <c r="DM793" s="13"/>
      <c r="DN793" s="13"/>
      <c r="DO793" s="13"/>
      <c r="DP793" s="13"/>
      <c r="DQ793" s="13"/>
      <c r="DR793" s="13"/>
      <c r="DS793" s="13"/>
      <c r="DT793" s="13"/>
      <c r="DU793" s="13"/>
      <c r="DV793" s="13"/>
      <c r="DW793" s="13"/>
      <c r="DX793" s="13"/>
      <c r="DY793" s="13"/>
      <c r="DZ793" s="13"/>
      <c r="EA793" s="13"/>
      <c r="EB793" s="13"/>
      <c r="EC793" s="13"/>
      <c r="ED793" s="13"/>
      <c r="EE793" s="13"/>
      <c r="EF793" s="13"/>
      <c r="EG793" s="13"/>
      <c r="EH793" s="13"/>
      <c r="EI793" s="13"/>
      <c r="EJ793" s="13"/>
      <c r="EK793" s="13"/>
      <c r="EL793" s="13"/>
      <c r="EM793" s="13"/>
      <c r="EN793" s="13"/>
      <c r="EO793" s="13"/>
      <c r="EP793" s="13"/>
      <c r="EQ793" s="13"/>
      <c r="ER793" s="13"/>
      <c r="ES793" s="13"/>
      <c r="ET793" s="13"/>
      <c r="EU793" s="13"/>
      <c r="EV793" s="13"/>
      <c r="EW793" s="13"/>
      <c r="EX793" s="13"/>
      <c r="EY793" s="13"/>
      <c r="EZ793" s="13"/>
      <c r="FA793" s="13"/>
      <c r="FB793" s="13"/>
      <c r="FC793" s="13"/>
      <c r="FD793" s="13"/>
      <c r="FE793" s="13"/>
      <c r="FF793" s="13"/>
      <c r="FG793" s="13"/>
      <c r="FH793" s="13"/>
      <c r="FI793" s="13"/>
      <c r="FJ793" s="13"/>
      <c r="FK793" s="13"/>
      <c r="FL793" s="13"/>
      <c r="FM793" s="13"/>
      <c r="FN793" s="13"/>
      <c r="FO793" s="13"/>
      <c r="FP793" s="13"/>
      <c r="FQ793" s="13"/>
      <c r="FR793" s="13"/>
      <c r="FS793" s="13"/>
      <c r="FT793" s="13"/>
      <c r="FU793" s="13"/>
      <c r="FV793" s="13"/>
      <c r="FW793" s="13"/>
      <c r="FX793" s="13"/>
      <c r="FY793" s="13"/>
      <c r="FZ793" s="13"/>
      <c r="GA793" s="13"/>
      <c r="GB793" s="13"/>
      <c r="GC793" s="13"/>
      <c r="GD793" s="13"/>
      <c r="GE793" s="13"/>
      <c r="GF793" s="13"/>
      <c r="GG793" s="13"/>
      <c r="GH793" s="13"/>
      <c r="GI793" s="13"/>
      <c r="GJ793" s="13"/>
      <c r="GK793" s="13"/>
      <c r="GL793" s="13"/>
      <c r="GM793" s="13"/>
      <c r="GN793" s="13"/>
      <c r="GO793" s="13"/>
      <c r="GP793" s="13"/>
      <c r="GQ793" s="13"/>
      <c r="GR793" s="13"/>
      <c r="GS793" s="13"/>
      <c r="GT793" s="13"/>
      <c r="GU793" s="13"/>
      <c r="GV793" s="13"/>
      <c r="GW793" s="13"/>
      <c r="GX793" s="13"/>
      <c r="GY793" s="13"/>
      <c r="GZ793" s="13"/>
      <c r="HA793" s="13"/>
      <c r="HB793" s="13"/>
      <c r="HC793" s="13"/>
      <c r="HD793" s="13"/>
      <c r="HE793" s="13"/>
      <c r="HF793" s="13"/>
      <c r="HG793" s="13"/>
      <c r="HH793" s="13"/>
      <c r="HI793" s="13"/>
      <c r="HJ793" s="13"/>
      <c r="HK793" s="13"/>
      <c r="HL793" s="13"/>
      <c r="HM793" s="13"/>
      <c r="HN793" s="13"/>
      <c r="HO793" s="13"/>
      <c r="HP793" s="13"/>
      <c r="HQ793" s="13"/>
      <c r="HR793" s="13"/>
      <c r="HS793" s="13"/>
      <c r="HT793" s="13"/>
      <c r="HU793" s="13"/>
      <c r="HV793" s="13"/>
      <c r="HW793" s="13"/>
      <c r="HX793" s="13"/>
      <c r="HY793" s="13"/>
      <c r="HZ793" s="13"/>
      <c r="IA793" s="13"/>
      <c r="IB793" s="13"/>
      <c r="IC793" s="13"/>
      <c r="ID793" s="13"/>
      <c r="IE793" s="13"/>
      <c r="IF793" s="13"/>
      <c r="IG793" s="13"/>
    </row>
    <row r="794" s="20" customFormat="true" ht="33.75" hidden="false" customHeight="false" outlineLevel="0" collapsed="false">
      <c r="A794" s="11" t="n">
        <v>1500000</v>
      </c>
      <c r="B794" s="12" t="n">
        <v>0</v>
      </c>
      <c r="C794" s="14" t="s">
        <v>2686</v>
      </c>
      <c r="D794" s="14" t="s">
        <v>2618</v>
      </c>
      <c r="E794" s="15" t="s">
        <v>221</v>
      </c>
      <c r="F794" s="15" t="s">
        <v>22</v>
      </c>
      <c r="G794" s="14" t="s">
        <v>222</v>
      </c>
      <c r="H794" s="17" t="s">
        <v>24</v>
      </c>
      <c r="I794" s="17" t="s">
        <v>221</v>
      </c>
      <c r="J794" s="22" t="s">
        <v>2684</v>
      </c>
      <c r="K794" s="18"/>
      <c r="L794" s="19"/>
      <c r="M794" s="19"/>
      <c r="N794" s="18"/>
      <c r="O794" s="19"/>
      <c r="P794" s="23" t="n">
        <f aca="false">SUM(K794:N794)</f>
        <v>0</v>
      </c>
      <c r="Q794" s="22" t="s">
        <v>2687</v>
      </c>
    </row>
    <row r="795" s="20" customFormat="true" ht="22.5" hidden="false" customHeight="false" outlineLevel="0" collapsed="false">
      <c r="A795" s="24" t="n">
        <v>2000000</v>
      </c>
      <c r="B795" s="24" t="n">
        <v>5000000</v>
      </c>
      <c r="C795" s="25" t="s">
        <v>2688</v>
      </c>
      <c r="D795" s="25" t="s">
        <v>2689</v>
      </c>
      <c r="E795" s="10" t="s">
        <v>61</v>
      </c>
      <c r="F795" s="10" t="s">
        <v>22</v>
      </c>
      <c r="G795" s="10" t="s">
        <v>62</v>
      </c>
      <c r="H795" s="10" t="s">
        <v>44</v>
      </c>
      <c r="I795" s="10" t="s">
        <v>61</v>
      </c>
      <c r="J795" s="25" t="s">
        <v>2690</v>
      </c>
      <c r="K795" s="26"/>
      <c r="L795" s="26"/>
      <c r="M795" s="26"/>
      <c r="N795" s="26"/>
      <c r="O795" s="26"/>
      <c r="P795" s="26" t="n">
        <f aca="false">K:K+M:M+L:L+N:N</f>
        <v>0</v>
      </c>
      <c r="Q795" s="27" t="s">
        <v>2691</v>
      </c>
    </row>
    <row r="796" s="20" customFormat="true" ht="22.5" hidden="false" customHeight="false" outlineLevel="0" collapsed="false">
      <c r="A796" s="30" t="n">
        <v>4000000</v>
      </c>
      <c r="B796" s="11" t="n">
        <v>0</v>
      </c>
      <c r="C796" s="13" t="s">
        <v>2692</v>
      </c>
      <c r="D796" s="14" t="s">
        <v>2693</v>
      </c>
      <c r="E796" s="15" t="s">
        <v>252</v>
      </c>
      <c r="F796" s="16" t="s">
        <v>22</v>
      </c>
      <c r="G796" s="14" t="s">
        <v>253</v>
      </c>
      <c r="H796" s="17" t="s">
        <v>24</v>
      </c>
      <c r="I796" s="17" t="s">
        <v>252</v>
      </c>
      <c r="J796" s="14" t="s">
        <v>2694</v>
      </c>
      <c r="K796" s="18" t="n">
        <v>2000</v>
      </c>
      <c r="L796" s="19"/>
      <c r="M796" s="19"/>
      <c r="N796" s="18"/>
      <c r="O796" s="18"/>
      <c r="P796" s="23" t="n">
        <f aca="false">SUM(K796:N796)</f>
        <v>2000</v>
      </c>
      <c r="Q796" s="21" t="s">
        <v>2695</v>
      </c>
    </row>
    <row r="797" s="20" customFormat="true" ht="33.75" hidden="false" customHeight="false" outlineLevel="0" collapsed="false">
      <c r="A797" s="35" t="n">
        <v>2300000</v>
      </c>
      <c r="B797" s="35" t="n">
        <v>0</v>
      </c>
      <c r="C797" s="25" t="s">
        <v>2696</v>
      </c>
      <c r="D797" s="25" t="s">
        <v>2697</v>
      </c>
      <c r="E797" s="25" t="s">
        <v>122</v>
      </c>
      <c r="F797" s="25" t="s">
        <v>22</v>
      </c>
      <c r="G797" s="25" t="s">
        <v>123</v>
      </c>
      <c r="H797" s="25" t="s">
        <v>44</v>
      </c>
      <c r="I797" s="25" t="s">
        <v>122</v>
      </c>
      <c r="J797" s="25" t="s">
        <v>2698</v>
      </c>
      <c r="K797" s="36"/>
      <c r="L797" s="37"/>
      <c r="M797" s="37"/>
      <c r="N797" s="37"/>
      <c r="O797" s="37"/>
      <c r="P797" s="37" t="n">
        <f aca="false">K:K+M:M+L:L+N:N</f>
        <v>0</v>
      </c>
      <c r="Q797" s="25" t="s">
        <v>2699</v>
      </c>
      <c r="R797" s="13"/>
      <c r="S797" s="13"/>
      <c r="T797" s="13"/>
      <c r="U797" s="13"/>
      <c r="V797" s="13"/>
      <c r="W797" s="13"/>
      <c r="X797" s="13"/>
      <c r="Y797" s="13"/>
      <c r="Z797" s="13"/>
      <c r="AA797" s="13"/>
      <c r="AB797" s="13"/>
      <c r="AC797" s="13"/>
      <c r="AD797" s="13"/>
      <c r="AE797" s="13"/>
      <c r="AF797" s="13"/>
      <c r="AG797" s="13"/>
      <c r="AH797" s="13"/>
      <c r="AI797" s="13"/>
      <c r="AJ797" s="13"/>
      <c r="AK797" s="13"/>
      <c r="AL797" s="13"/>
      <c r="AM797" s="13"/>
      <c r="AN797" s="13"/>
      <c r="AO797" s="13"/>
      <c r="AP797" s="13"/>
      <c r="AQ797" s="13"/>
      <c r="AR797" s="13"/>
      <c r="AS797" s="13"/>
      <c r="AT797" s="13"/>
      <c r="AU797" s="13"/>
      <c r="AV797" s="13"/>
      <c r="AW797" s="13"/>
      <c r="AX797" s="13"/>
      <c r="AY797" s="13"/>
      <c r="AZ797" s="13"/>
      <c r="BA797" s="13"/>
      <c r="BB797" s="13"/>
      <c r="BC797" s="13"/>
      <c r="BD797" s="13"/>
      <c r="BE797" s="13"/>
      <c r="BF797" s="13"/>
      <c r="BG797" s="13"/>
      <c r="BH797" s="13"/>
      <c r="BI797" s="13"/>
      <c r="BJ797" s="13"/>
      <c r="BK797" s="13"/>
      <c r="BL797" s="13"/>
      <c r="BM797" s="13"/>
      <c r="BN797" s="13"/>
      <c r="BO797" s="13"/>
      <c r="BP797" s="13"/>
      <c r="BQ797" s="13"/>
      <c r="BR797" s="13"/>
      <c r="BS797" s="13"/>
      <c r="BT797" s="13"/>
      <c r="BU797" s="13"/>
      <c r="BV797" s="13"/>
      <c r="BW797" s="13"/>
      <c r="BX797" s="13"/>
      <c r="BY797" s="13"/>
      <c r="BZ797" s="13"/>
      <c r="CA797" s="13"/>
      <c r="CB797" s="13"/>
      <c r="CC797" s="13"/>
      <c r="CD797" s="13"/>
      <c r="CE797" s="13"/>
      <c r="CF797" s="13"/>
      <c r="CG797" s="13"/>
      <c r="CH797" s="13"/>
      <c r="CI797" s="13"/>
      <c r="CJ797" s="13"/>
      <c r="CK797" s="13"/>
      <c r="CL797" s="13"/>
      <c r="CM797" s="13"/>
      <c r="CN797" s="13"/>
      <c r="CO797" s="13"/>
      <c r="CP797" s="13"/>
      <c r="CQ797" s="13"/>
      <c r="CR797" s="13"/>
      <c r="CS797" s="13"/>
      <c r="CT797" s="13"/>
      <c r="CU797" s="13"/>
      <c r="CV797" s="13"/>
      <c r="CW797" s="13"/>
      <c r="CX797" s="13"/>
      <c r="CY797" s="13"/>
      <c r="CZ797" s="13"/>
      <c r="DA797" s="13"/>
      <c r="DB797" s="13"/>
      <c r="DC797" s="13"/>
      <c r="DD797" s="13"/>
      <c r="DE797" s="13"/>
      <c r="DF797" s="13"/>
      <c r="DG797" s="13"/>
      <c r="DH797" s="13"/>
      <c r="DI797" s="13"/>
      <c r="DJ797" s="13"/>
      <c r="DK797" s="13"/>
      <c r="DL797" s="13"/>
      <c r="DM797" s="13"/>
      <c r="DN797" s="13"/>
      <c r="DO797" s="13"/>
      <c r="DP797" s="13"/>
      <c r="DQ797" s="13"/>
      <c r="DR797" s="13"/>
      <c r="DS797" s="13"/>
      <c r="DT797" s="13"/>
      <c r="DU797" s="13"/>
      <c r="DV797" s="13"/>
      <c r="DW797" s="13"/>
      <c r="DX797" s="13"/>
      <c r="DY797" s="13"/>
      <c r="DZ797" s="13"/>
      <c r="EA797" s="13"/>
      <c r="EB797" s="13"/>
      <c r="EC797" s="13"/>
      <c r="ED797" s="13"/>
      <c r="EE797" s="13"/>
      <c r="EF797" s="13"/>
      <c r="EG797" s="13"/>
      <c r="EH797" s="13"/>
      <c r="EI797" s="13"/>
      <c r="EJ797" s="13"/>
      <c r="EK797" s="13"/>
      <c r="EL797" s="13"/>
      <c r="EM797" s="13"/>
      <c r="EN797" s="13"/>
      <c r="EO797" s="13"/>
      <c r="EP797" s="13"/>
      <c r="EQ797" s="13"/>
      <c r="ER797" s="13"/>
      <c r="ES797" s="13"/>
      <c r="ET797" s="13"/>
      <c r="EU797" s="13"/>
      <c r="EV797" s="13"/>
      <c r="EW797" s="13"/>
      <c r="EX797" s="13"/>
      <c r="EY797" s="13"/>
      <c r="EZ797" s="13"/>
      <c r="FA797" s="13"/>
      <c r="FB797" s="13"/>
      <c r="FC797" s="13"/>
      <c r="FD797" s="13"/>
      <c r="FE797" s="13"/>
      <c r="FF797" s="13"/>
      <c r="FG797" s="13"/>
      <c r="FH797" s="13"/>
      <c r="FI797" s="13"/>
      <c r="FJ797" s="13"/>
      <c r="FK797" s="13"/>
      <c r="FL797" s="13"/>
      <c r="FM797" s="13"/>
      <c r="FN797" s="13"/>
      <c r="FO797" s="13"/>
      <c r="FP797" s="13"/>
      <c r="FQ797" s="13"/>
      <c r="FR797" s="13"/>
      <c r="FS797" s="13"/>
      <c r="FT797" s="13"/>
      <c r="FU797" s="13"/>
      <c r="FV797" s="13"/>
      <c r="FW797" s="13"/>
      <c r="FX797" s="13"/>
      <c r="FY797" s="13"/>
      <c r="FZ797" s="13"/>
      <c r="GA797" s="13"/>
      <c r="GB797" s="13"/>
      <c r="GC797" s="13"/>
      <c r="GD797" s="13"/>
      <c r="GE797" s="13"/>
      <c r="GF797" s="13"/>
      <c r="GG797" s="13"/>
      <c r="GH797" s="13"/>
      <c r="GI797" s="13"/>
      <c r="GJ797" s="13"/>
      <c r="GK797" s="13"/>
      <c r="GL797" s="13"/>
      <c r="GM797" s="13"/>
      <c r="GN797" s="13"/>
      <c r="GO797" s="13"/>
      <c r="GP797" s="13"/>
      <c r="GQ797" s="13"/>
      <c r="GR797" s="13"/>
      <c r="GS797" s="13"/>
      <c r="GT797" s="13"/>
      <c r="GU797" s="13"/>
      <c r="GV797" s="13"/>
      <c r="GW797" s="13"/>
      <c r="GX797" s="13"/>
      <c r="GY797" s="13"/>
      <c r="GZ797" s="13"/>
      <c r="HA797" s="13"/>
      <c r="HB797" s="13"/>
      <c r="HC797" s="13"/>
      <c r="HD797" s="13"/>
      <c r="HE797" s="13"/>
      <c r="HF797" s="13"/>
      <c r="HG797" s="13"/>
      <c r="HH797" s="13"/>
      <c r="HI797" s="13"/>
      <c r="HJ797" s="13"/>
      <c r="HK797" s="13"/>
      <c r="HL797" s="13"/>
      <c r="HM797" s="13"/>
      <c r="HN797" s="13"/>
      <c r="HO797" s="13"/>
      <c r="HP797" s="13"/>
      <c r="HQ797" s="13"/>
      <c r="HR797" s="13"/>
      <c r="HS797" s="13"/>
      <c r="HT797" s="13"/>
      <c r="HU797" s="13"/>
      <c r="HV797" s="13"/>
      <c r="HW797" s="13"/>
      <c r="HX797" s="13"/>
      <c r="HY797" s="13"/>
      <c r="HZ797" s="13"/>
      <c r="IA797" s="13"/>
      <c r="IB797" s="13"/>
      <c r="IC797" s="13"/>
      <c r="ID797" s="13"/>
      <c r="IE797" s="13"/>
      <c r="IF797" s="13"/>
      <c r="IG797" s="13"/>
    </row>
    <row r="798" s="20" customFormat="true" ht="33.75" hidden="false" customHeight="false" outlineLevel="0" collapsed="false">
      <c r="A798" s="35" t="n">
        <v>3510000</v>
      </c>
      <c r="B798" s="35" t="n">
        <v>2500000</v>
      </c>
      <c r="C798" s="25" t="s">
        <v>2700</v>
      </c>
      <c r="D798" s="25" t="s">
        <v>2701</v>
      </c>
      <c r="E798" s="25" t="s">
        <v>122</v>
      </c>
      <c r="F798" s="25" t="s">
        <v>22</v>
      </c>
      <c r="G798" s="25" t="s">
        <v>123</v>
      </c>
      <c r="H798" s="25" t="s">
        <v>44</v>
      </c>
      <c r="I798" s="25" t="s">
        <v>122</v>
      </c>
      <c r="J798" s="25" t="s">
        <v>2698</v>
      </c>
      <c r="K798" s="36"/>
      <c r="L798" s="37"/>
      <c r="M798" s="37"/>
      <c r="N798" s="37"/>
      <c r="O798" s="37"/>
      <c r="P798" s="37" t="n">
        <f aca="false">K:K+M:M+L:L+N:N</f>
        <v>0</v>
      </c>
      <c r="Q798" s="25" t="s">
        <v>2702</v>
      </c>
    </row>
    <row r="799" s="20" customFormat="true" ht="33.75" hidden="false" customHeight="false" outlineLevel="0" collapsed="false">
      <c r="A799" s="35" t="n">
        <v>2500000</v>
      </c>
      <c r="B799" s="35" t="n">
        <v>2500000</v>
      </c>
      <c r="C799" s="25" t="s">
        <v>2703</v>
      </c>
      <c r="D799" s="25" t="s">
        <v>2697</v>
      </c>
      <c r="E799" s="25" t="s">
        <v>122</v>
      </c>
      <c r="F799" s="25" t="s">
        <v>22</v>
      </c>
      <c r="G799" s="25" t="s">
        <v>123</v>
      </c>
      <c r="H799" s="25" t="s">
        <v>44</v>
      </c>
      <c r="I799" s="25" t="s">
        <v>122</v>
      </c>
      <c r="J799" s="25" t="s">
        <v>2698</v>
      </c>
      <c r="K799" s="36"/>
      <c r="L799" s="37"/>
      <c r="M799" s="37"/>
      <c r="N799" s="37"/>
      <c r="O799" s="37"/>
      <c r="P799" s="37" t="n">
        <f aca="false">K:K+M:M+L:L+N:N</f>
        <v>0</v>
      </c>
      <c r="Q799" s="25" t="s">
        <v>2704</v>
      </c>
    </row>
    <row r="800" s="20" customFormat="true" ht="22.5" hidden="false" customHeight="false" outlineLevel="0" collapsed="false">
      <c r="A800" s="35" t="n">
        <v>5000000</v>
      </c>
      <c r="B800" s="35" t="n">
        <v>0</v>
      </c>
      <c r="C800" s="25" t="s">
        <v>2705</v>
      </c>
      <c r="D800" s="25" t="s">
        <v>2706</v>
      </c>
      <c r="E800" s="25" t="s">
        <v>122</v>
      </c>
      <c r="F800" s="25" t="s">
        <v>22</v>
      </c>
      <c r="G800" s="25" t="s">
        <v>123</v>
      </c>
      <c r="H800" s="25" t="s">
        <v>44</v>
      </c>
      <c r="I800" s="25" t="s">
        <v>122</v>
      </c>
      <c r="J800" s="25" t="s">
        <v>2707</v>
      </c>
      <c r="K800" s="36" t="n">
        <v>700</v>
      </c>
      <c r="L800" s="37"/>
      <c r="M800" s="37"/>
      <c r="N800" s="37"/>
      <c r="O800" s="37"/>
      <c r="P800" s="37" t="n">
        <f aca="false">K:K+M:M+L:L+N:N</f>
        <v>700</v>
      </c>
      <c r="Q800" s="25" t="s">
        <v>2708</v>
      </c>
    </row>
    <row r="801" s="45" customFormat="true" ht="22.5" hidden="false" customHeight="false" outlineLevel="0" collapsed="false">
      <c r="A801" s="35" t="n">
        <v>3000000</v>
      </c>
      <c r="B801" s="35" t="n">
        <v>3000000</v>
      </c>
      <c r="C801" s="25" t="s">
        <v>2709</v>
      </c>
      <c r="D801" s="25" t="s">
        <v>2710</v>
      </c>
      <c r="E801" s="25" t="s">
        <v>122</v>
      </c>
      <c r="F801" s="25" t="s">
        <v>22</v>
      </c>
      <c r="G801" s="25" t="s">
        <v>123</v>
      </c>
      <c r="H801" s="25" t="s">
        <v>44</v>
      </c>
      <c r="I801" s="25" t="s">
        <v>122</v>
      </c>
      <c r="J801" s="25" t="s">
        <v>2707</v>
      </c>
      <c r="K801" s="36"/>
      <c r="L801" s="37"/>
      <c r="M801" s="37"/>
      <c r="N801" s="37"/>
      <c r="O801" s="37"/>
      <c r="P801" s="37" t="s">
        <v>227</v>
      </c>
      <c r="Q801" s="25" t="s">
        <v>2711</v>
      </c>
    </row>
    <row r="802" s="20" customFormat="true" ht="33.75" hidden="false" customHeight="false" outlineLevel="0" collapsed="false">
      <c r="A802" s="35" t="n">
        <v>3000000</v>
      </c>
      <c r="B802" s="35" t="n">
        <v>0</v>
      </c>
      <c r="C802" s="25" t="s">
        <v>2712</v>
      </c>
      <c r="D802" s="25" t="s">
        <v>2710</v>
      </c>
      <c r="E802" s="25" t="s">
        <v>122</v>
      </c>
      <c r="F802" s="25" t="s">
        <v>22</v>
      </c>
      <c r="G802" s="25" t="s">
        <v>123</v>
      </c>
      <c r="H802" s="25" t="s">
        <v>44</v>
      </c>
      <c r="I802" s="25" t="s">
        <v>122</v>
      </c>
      <c r="J802" s="25" t="s">
        <v>2713</v>
      </c>
      <c r="K802" s="36"/>
      <c r="L802" s="37"/>
      <c r="M802" s="37"/>
      <c r="N802" s="37"/>
      <c r="O802" s="37"/>
      <c r="P802" s="37" t="s">
        <v>227</v>
      </c>
      <c r="Q802" s="25" t="s">
        <v>2714</v>
      </c>
    </row>
    <row r="803" s="20" customFormat="true" ht="11.25" hidden="false" customHeight="false" outlineLevel="0" collapsed="false">
      <c r="A803" s="11" t="n">
        <v>5000000</v>
      </c>
      <c r="B803" s="11" t="n">
        <v>0</v>
      </c>
      <c r="C803" s="14" t="s">
        <v>2715</v>
      </c>
      <c r="D803" s="14" t="s">
        <v>761</v>
      </c>
      <c r="E803" s="15" t="s">
        <v>70</v>
      </c>
      <c r="F803" s="16" t="s">
        <v>22</v>
      </c>
      <c r="G803" s="14" t="s">
        <v>71</v>
      </c>
      <c r="H803" s="17" t="s">
        <v>24</v>
      </c>
      <c r="I803" s="17" t="s">
        <v>70</v>
      </c>
      <c r="J803" s="22" t="s">
        <v>2716</v>
      </c>
      <c r="K803" s="18"/>
      <c r="L803" s="19"/>
      <c r="M803" s="19"/>
      <c r="N803" s="18"/>
      <c r="O803" s="18"/>
      <c r="P803" s="23" t="n">
        <v>0</v>
      </c>
      <c r="Q803" s="21" t="s">
        <v>2717</v>
      </c>
    </row>
    <row r="804" s="20" customFormat="true" ht="11.25" hidden="false" customHeight="false" outlineLevel="0" collapsed="false">
      <c r="A804" s="11" t="n">
        <v>1450000</v>
      </c>
      <c r="B804" s="11" t="n">
        <v>0</v>
      </c>
      <c r="C804" s="13" t="s">
        <v>2718</v>
      </c>
      <c r="D804" s="14" t="s">
        <v>410</v>
      </c>
      <c r="E804" s="15" t="s">
        <v>221</v>
      </c>
      <c r="F804" s="15" t="s">
        <v>22</v>
      </c>
      <c r="G804" s="14" t="s">
        <v>222</v>
      </c>
      <c r="H804" s="17" t="s">
        <v>24</v>
      </c>
      <c r="I804" s="17" t="s">
        <v>221</v>
      </c>
      <c r="J804" s="14" t="s">
        <v>2719</v>
      </c>
      <c r="K804" s="18"/>
      <c r="L804" s="19"/>
      <c r="M804" s="19"/>
      <c r="N804" s="18"/>
      <c r="O804" s="19"/>
      <c r="P804" s="23" t="n">
        <f aca="false">SUM(K804:N804)</f>
        <v>0</v>
      </c>
      <c r="Q804" s="21" t="s">
        <v>2720</v>
      </c>
    </row>
    <row r="805" s="20" customFormat="true" ht="22.5" hidden="false" customHeight="false" outlineLevel="0" collapsed="false">
      <c r="A805" s="24" t="n">
        <v>1000000</v>
      </c>
      <c r="B805" s="24" t="n">
        <v>0</v>
      </c>
      <c r="C805" s="25" t="s">
        <v>2721</v>
      </c>
      <c r="D805" s="25" t="s">
        <v>1423</v>
      </c>
      <c r="E805" s="10" t="s">
        <v>61</v>
      </c>
      <c r="F805" s="10" t="s">
        <v>22</v>
      </c>
      <c r="G805" s="10" t="s">
        <v>62</v>
      </c>
      <c r="H805" s="10" t="s">
        <v>44</v>
      </c>
      <c r="I805" s="10" t="s">
        <v>61</v>
      </c>
      <c r="J805" s="25" t="s">
        <v>2722</v>
      </c>
      <c r="K805" s="26"/>
      <c r="L805" s="26"/>
      <c r="M805" s="26"/>
      <c r="N805" s="26"/>
      <c r="O805" s="26"/>
      <c r="P805" s="26" t="n">
        <f aca="false">K:K+M:M+L:L+N:N</f>
        <v>0</v>
      </c>
      <c r="Q805" s="27" t="s">
        <v>2723</v>
      </c>
    </row>
    <row r="806" s="45" customFormat="true" ht="22.5" hidden="false" customHeight="false" outlineLevel="0" collapsed="false">
      <c r="A806" s="11" t="n">
        <v>3000000</v>
      </c>
      <c r="B806" s="44" t="n">
        <v>2500000</v>
      </c>
      <c r="C806" s="13" t="s">
        <v>2724</v>
      </c>
      <c r="D806" s="14" t="s">
        <v>2725</v>
      </c>
      <c r="E806" s="15" t="s">
        <v>376</v>
      </c>
      <c r="F806" s="15" t="s">
        <v>22</v>
      </c>
      <c r="G806" s="14" t="s">
        <v>377</v>
      </c>
      <c r="H806" s="17" t="s">
        <v>44</v>
      </c>
      <c r="I806" s="17" t="s">
        <v>376</v>
      </c>
      <c r="J806" s="14" t="s">
        <v>2726</v>
      </c>
      <c r="K806" s="18"/>
      <c r="L806" s="19"/>
      <c r="M806" s="19"/>
      <c r="N806" s="18"/>
      <c r="O806" s="19"/>
      <c r="P806" s="19" t="n">
        <f aca="false">SUM(K806:N806)</f>
        <v>0</v>
      </c>
      <c r="Q806" s="21" t="s">
        <v>2727</v>
      </c>
    </row>
    <row r="807" s="20" customFormat="true" ht="11.25" hidden="false" customHeight="false" outlineLevel="0" collapsed="false">
      <c r="A807" s="11" t="n">
        <v>10000000</v>
      </c>
      <c r="B807" s="44" t="n">
        <v>10000000</v>
      </c>
      <c r="C807" s="14" t="s">
        <v>2728</v>
      </c>
      <c r="D807" s="14"/>
      <c r="E807" s="15" t="s">
        <v>376</v>
      </c>
      <c r="F807" s="15" t="s">
        <v>22</v>
      </c>
      <c r="G807" s="14" t="s">
        <v>377</v>
      </c>
      <c r="H807" s="17" t="s">
        <v>44</v>
      </c>
      <c r="I807" s="17" t="s">
        <v>376</v>
      </c>
      <c r="J807" s="22" t="s">
        <v>2729</v>
      </c>
      <c r="K807" s="18"/>
      <c r="L807" s="19"/>
      <c r="M807" s="19"/>
      <c r="N807" s="18"/>
      <c r="O807" s="19"/>
      <c r="P807" s="19" t="n">
        <f aca="false">SUM(K807:N807)</f>
        <v>0</v>
      </c>
      <c r="Q807" s="22" t="s">
        <v>2730</v>
      </c>
    </row>
    <row r="808" s="20" customFormat="true" ht="11.25" hidden="false" customHeight="false" outlineLevel="0" collapsed="false">
      <c r="A808" s="11" t="n">
        <v>2000000</v>
      </c>
      <c r="B808" s="44" t="n">
        <v>1000000</v>
      </c>
      <c r="C808" s="14" t="s">
        <v>2731</v>
      </c>
      <c r="D808" s="14"/>
      <c r="E808" s="15" t="s">
        <v>376</v>
      </c>
      <c r="F808" s="15" t="s">
        <v>22</v>
      </c>
      <c r="G808" s="14" t="s">
        <v>377</v>
      </c>
      <c r="H808" s="17" t="s">
        <v>44</v>
      </c>
      <c r="I808" s="17" t="s">
        <v>376</v>
      </c>
      <c r="J808" s="14" t="s">
        <v>2729</v>
      </c>
      <c r="K808" s="18"/>
      <c r="L808" s="19"/>
      <c r="M808" s="19"/>
      <c r="N808" s="18"/>
      <c r="O808" s="19"/>
      <c r="P808" s="19" t="n">
        <f aca="false">SUM(K808:N808)</f>
        <v>0</v>
      </c>
      <c r="Q808" s="21" t="s">
        <v>2732</v>
      </c>
    </row>
    <row r="809" s="20" customFormat="true" ht="11.25" hidden="false" customHeight="false" outlineLevel="0" collapsed="false">
      <c r="A809" s="11" t="n">
        <v>3500000</v>
      </c>
      <c r="B809" s="31" t="n">
        <v>0</v>
      </c>
      <c r="C809" s="13" t="s">
        <v>2733</v>
      </c>
      <c r="D809" s="14" t="s">
        <v>2734</v>
      </c>
      <c r="E809" s="15" t="s">
        <v>76</v>
      </c>
      <c r="F809" s="15" t="s">
        <v>22</v>
      </c>
      <c r="G809" s="14" t="s">
        <v>77</v>
      </c>
      <c r="H809" s="17" t="s">
        <v>24</v>
      </c>
      <c r="I809" s="17" t="s">
        <v>76</v>
      </c>
      <c r="J809" s="14" t="s">
        <v>2735</v>
      </c>
      <c r="K809" s="18"/>
      <c r="L809" s="18"/>
      <c r="M809" s="19"/>
      <c r="N809" s="18"/>
      <c r="O809" s="19"/>
      <c r="P809" s="19" t="n">
        <f aca="false">SUM(K809:N809)</f>
        <v>0</v>
      </c>
      <c r="Q809" s="21" t="s">
        <v>2736</v>
      </c>
    </row>
    <row r="810" s="20" customFormat="true" ht="22.5" hidden="false" customHeight="false" outlineLevel="0" collapsed="false">
      <c r="A810" s="11" t="n">
        <v>2000000</v>
      </c>
      <c r="B810" s="11" t="n">
        <v>0</v>
      </c>
      <c r="C810" s="13" t="s">
        <v>2737</v>
      </c>
      <c r="D810" s="14" t="s">
        <v>2628</v>
      </c>
      <c r="E810" s="15" t="s">
        <v>42</v>
      </c>
      <c r="F810" s="16" t="s">
        <v>22</v>
      </c>
      <c r="G810" s="14" t="s">
        <v>43</v>
      </c>
      <c r="H810" s="17" t="s">
        <v>44</v>
      </c>
      <c r="I810" s="17" t="s">
        <v>42</v>
      </c>
      <c r="J810" s="14" t="s">
        <v>2738</v>
      </c>
      <c r="K810" s="18"/>
      <c r="L810" s="19"/>
      <c r="M810" s="19"/>
      <c r="N810" s="18"/>
      <c r="O810" s="18"/>
      <c r="P810" s="23" t="n">
        <f aca="false">SUM(K810:N810)</f>
        <v>0</v>
      </c>
      <c r="Q810" s="21" t="s">
        <v>2739</v>
      </c>
    </row>
    <row r="811" s="20" customFormat="true" ht="11.25" hidden="false" customHeight="false" outlineLevel="0" collapsed="false">
      <c r="A811" s="30" t="n">
        <v>2500000</v>
      </c>
      <c r="B811" s="11" t="n">
        <v>5200000</v>
      </c>
      <c r="C811" s="13" t="s">
        <v>2740</v>
      </c>
      <c r="D811" s="14" t="s">
        <v>2741</v>
      </c>
      <c r="E811" s="15" t="s">
        <v>185</v>
      </c>
      <c r="F811" s="16" t="s">
        <v>22</v>
      </c>
      <c r="G811" s="14" t="s">
        <v>253</v>
      </c>
      <c r="H811" s="17" t="s">
        <v>24</v>
      </c>
      <c r="I811" s="17" t="s">
        <v>252</v>
      </c>
      <c r="J811" s="14" t="s">
        <v>2742</v>
      </c>
      <c r="K811" s="18" t="n">
        <v>8000</v>
      </c>
      <c r="L811" s="19"/>
      <c r="M811" s="19"/>
      <c r="N811" s="18"/>
      <c r="O811" s="18"/>
      <c r="P811" s="23" t="n">
        <f aca="false">SUM(K811:N811)</f>
        <v>8000</v>
      </c>
      <c r="Q811" s="21" t="s">
        <v>2743</v>
      </c>
    </row>
    <row r="812" s="45" customFormat="true" ht="11.25" hidden="false" customHeight="false" outlineLevel="0" collapsed="false">
      <c r="A812" s="11" t="n">
        <v>5200000</v>
      </c>
      <c r="B812" s="11" t="n">
        <v>5200000</v>
      </c>
      <c r="C812" s="14" t="s">
        <v>2744</v>
      </c>
      <c r="D812" s="14" t="s">
        <v>2741</v>
      </c>
      <c r="E812" s="15" t="s">
        <v>185</v>
      </c>
      <c r="F812" s="16" t="s">
        <v>22</v>
      </c>
      <c r="G812" s="14" t="s">
        <v>186</v>
      </c>
      <c r="H812" s="17" t="s">
        <v>24</v>
      </c>
      <c r="I812" s="17" t="s">
        <v>185</v>
      </c>
      <c r="J812" s="22" t="s">
        <v>2742</v>
      </c>
      <c r="K812" s="18" t="n">
        <v>5600</v>
      </c>
      <c r="L812" s="19"/>
      <c r="M812" s="19"/>
      <c r="N812" s="19"/>
      <c r="O812" s="19"/>
      <c r="P812" s="23" t="n">
        <f aca="false">SUM(K812:N812)</f>
        <v>5600</v>
      </c>
      <c r="Q812" s="21" t="s">
        <v>2745</v>
      </c>
    </row>
    <row r="813" s="20" customFormat="true" ht="22.5" hidden="false" customHeight="false" outlineLevel="0" collapsed="false">
      <c r="A813" s="11" t="n">
        <v>3000000</v>
      </c>
      <c r="B813" s="31" t="n">
        <v>2000000</v>
      </c>
      <c r="C813" s="13" t="s">
        <v>2746</v>
      </c>
      <c r="D813" s="14" t="s">
        <v>2198</v>
      </c>
      <c r="E813" s="15" t="s">
        <v>76</v>
      </c>
      <c r="F813" s="15" t="s">
        <v>22</v>
      </c>
      <c r="G813" s="14" t="s">
        <v>77</v>
      </c>
      <c r="H813" s="17" t="s">
        <v>24</v>
      </c>
      <c r="I813" s="17" t="s">
        <v>76</v>
      </c>
      <c r="J813" s="14" t="s">
        <v>2747</v>
      </c>
      <c r="K813" s="18"/>
      <c r="L813" s="18"/>
      <c r="M813" s="19"/>
      <c r="N813" s="18"/>
      <c r="O813" s="19"/>
      <c r="P813" s="19" t="n">
        <f aca="false">SUM(K813:N813)</f>
        <v>0</v>
      </c>
      <c r="Q813" s="21" t="s">
        <v>2748</v>
      </c>
    </row>
    <row r="814" s="20" customFormat="true" ht="22.5" hidden="false" customHeight="false" outlineLevel="0" collapsed="false">
      <c r="A814" s="11" t="n">
        <v>15000000</v>
      </c>
      <c r="B814" s="34" t="n">
        <v>0</v>
      </c>
      <c r="C814" s="14" t="s">
        <v>2749</v>
      </c>
      <c r="D814" s="14" t="s">
        <v>410</v>
      </c>
      <c r="E814" s="15" t="s">
        <v>221</v>
      </c>
      <c r="F814" s="15" t="s">
        <v>22</v>
      </c>
      <c r="G814" s="14" t="s">
        <v>222</v>
      </c>
      <c r="H814" s="17" t="s">
        <v>24</v>
      </c>
      <c r="I814" s="17" t="s">
        <v>221</v>
      </c>
      <c r="J814" s="22" t="s">
        <v>2750</v>
      </c>
      <c r="K814" s="18"/>
      <c r="L814" s="19"/>
      <c r="M814" s="19"/>
      <c r="N814" s="18"/>
      <c r="O814" s="19"/>
      <c r="P814" s="23" t="n">
        <f aca="false">SUM(K814:N814)</f>
        <v>0</v>
      </c>
      <c r="Q814" s="22" t="s">
        <v>2751</v>
      </c>
    </row>
    <row r="815" s="20" customFormat="true" ht="22.5" hidden="false" customHeight="false" outlineLevel="0" collapsed="false">
      <c r="A815" s="11" t="n">
        <v>4800000</v>
      </c>
      <c r="B815" s="11" t="n">
        <v>4100000</v>
      </c>
      <c r="C815" s="13" t="s">
        <v>2752</v>
      </c>
      <c r="D815" s="14" t="s">
        <v>410</v>
      </c>
      <c r="E815" s="15" t="s">
        <v>221</v>
      </c>
      <c r="F815" s="15" t="s">
        <v>22</v>
      </c>
      <c r="G815" s="14" t="s">
        <v>222</v>
      </c>
      <c r="H815" s="17" t="s">
        <v>24</v>
      </c>
      <c r="I815" s="17" t="s">
        <v>221</v>
      </c>
      <c r="J815" s="14" t="s">
        <v>2750</v>
      </c>
      <c r="K815" s="18"/>
      <c r="L815" s="19"/>
      <c r="M815" s="19"/>
      <c r="N815" s="18"/>
      <c r="O815" s="19"/>
      <c r="P815" s="23" t="n">
        <f aca="false">SUM(K815:N815)</f>
        <v>0</v>
      </c>
      <c r="Q815" s="21" t="s">
        <v>2753</v>
      </c>
    </row>
    <row r="816" s="20" customFormat="true" ht="11.25" hidden="false" customHeight="false" outlineLevel="0" collapsed="false">
      <c r="A816" s="11" t="n">
        <v>2000000</v>
      </c>
      <c r="B816" s="11" t="n">
        <v>0</v>
      </c>
      <c r="C816" s="14" t="s">
        <v>2754</v>
      </c>
      <c r="D816" s="14" t="s">
        <v>2430</v>
      </c>
      <c r="E816" s="15" t="s">
        <v>103</v>
      </c>
      <c r="F816" s="16" t="s">
        <v>22</v>
      </c>
      <c r="G816" s="14" t="s">
        <v>104</v>
      </c>
      <c r="H816" s="17" t="s">
        <v>24</v>
      </c>
      <c r="I816" s="17" t="s">
        <v>103</v>
      </c>
      <c r="J816" s="14" t="s">
        <v>2755</v>
      </c>
      <c r="K816" s="18"/>
      <c r="L816" s="19"/>
      <c r="M816" s="19"/>
      <c r="N816" s="18"/>
      <c r="O816" s="19"/>
      <c r="P816" s="9" t="n">
        <f aca="false">SUM(K816:N816)</f>
        <v>0</v>
      </c>
      <c r="Q816" s="21" t="s">
        <v>2756</v>
      </c>
    </row>
    <row r="817" s="20" customFormat="true" ht="11.25" hidden="false" customHeight="false" outlineLevel="0" collapsed="false">
      <c r="A817" s="30" t="n">
        <v>5000000</v>
      </c>
      <c r="B817" s="11" t="n">
        <v>6000000</v>
      </c>
      <c r="C817" s="13" t="s">
        <v>2757</v>
      </c>
      <c r="D817" s="14" t="s">
        <v>2758</v>
      </c>
      <c r="E817" s="15" t="s">
        <v>103</v>
      </c>
      <c r="F817" s="16" t="s">
        <v>22</v>
      </c>
      <c r="G817" s="14" t="s">
        <v>259</v>
      </c>
      <c r="H817" s="17" t="s">
        <v>24</v>
      </c>
      <c r="I817" s="17" t="s">
        <v>258</v>
      </c>
      <c r="J817" s="17" t="s">
        <v>2759</v>
      </c>
      <c r="K817" s="19"/>
      <c r="L817" s="19"/>
      <c r="M817" s="19"/>
      <c r="N817" s="18"/>
      <c r="O817" s="19"/>
      <c r="P817" s="9" t="n">
        <f aca="false">SUM(K817:N817)</f>
        <v>0</v>
      </c>
      <c r="Q817" s="21" t="s">
        <v>2760</v>
      </c>
    </row>
    <row r="818" s="20" customFormat="true" ht="22.5" hidden="false" customHeight="false" outlineLevel="0" collapsed="false">
      <c r="A818" s="11" t="n">
        <v>3000000</v>
      </c>
      <c r="B818" s="11" t="n">
        <v>0</v>
      </c>
      <c r="C818" s="13" t="s">
        <v>2761</v>
      </c>
      <c r="D818" s="14" t="s">
        <v>324</v>
      </c>
      <c r="E818" s="15" t="s">
        <v>42</v>
      </c>
      <c r="F818" s="16" t="s">
        <v>22</v>
      </c>
      <c r="G818" s="14" t="s">
        <v>43</v>
      </c>
      <c r="H818" s="17" t="s">
        <v>44</v>
      </c>
      <c r="I818" s="17" t="s">
        <v>42</v>
      </c>
      <c r="J818" s="14" t="s">
        <v>2762</v>
      </c>
      <c r="K818" s="18"/>
      <c r="L818" s="19"/>
      <c r="M818" s="19"/>
      <c r="N818" s="18"/>
      <c r="O818" s="18"/>
      <c r="P818" s="23" t="n">
        <f aca="false">SUM(K818:N818)</f>
        <v>0</v>
      </c>
      <c r="Q818" s="21" t="s">
        <v>2763</v>
      </c>
    </row>
    <row r="819" s="20" customFormat="true" ht="45" hidden="false" customHeight="false" outlineLevel="0" collapsed="false">
      <c r="A819" s="24" t="n">
        <v>2500000</v>
      </c>
      <c r="B819" s="24" t="n">
        <v>0</v>
      </c>
      <c r="C819" s="25" t="s">
        <v>2764</v>
      </c>
      <c r="D819" s="10" t="s">
        <v>1280</v>
      </c>
      <c r="E819" s="10" t="s">
        <v>55</v>
      </c>
      <c r="F819" s="10" t="s">
        <v>22</v>
      </c>
      <c r="G819" s="10" t="s">
        <v>56</v>
      </c>
      <c r="H819" s="10" t="s">
        <v>44</v>
      </c>
      <c r="I819" s="10" t="s">
        <v>55</v>
      </c>
      <c r="J819" s="25" t="s">
        <v>2765</v>
      </c>
      <c r="K819" s="26" t="n">
        <v>0</v>
      </c>
      <c r="L819" s="26" t="n">
        <v>0</v>
      </c>
      <c r="M819" s="26" t="n">
        <v>0</v>
      </c>
      <c r="N819" s="26" t="n">
        <v>0</v>
      </c>
      <c r="O819" s="26" t="n">
        <v>0</v>
      </c>
      <c r="P819" s="26" t="n">
        <v>0</v>
      </c>
      <c r="Q819" s="27" t="s">
        <v>2766</v>
      </c>
    </row>
    <row r="820" s="20" customFormat="true" ht="11.25" hidden="false" customHeight="false" outlineLevel="0" collapsed="false">
      <c r="A820" s="11" t="s">
        <v>2767</v>
      </c>
      <c r="B820" s="11"/>
      <c r="C820" s="14" t="s">
        <v>2768</v>
      </c>
      <c r="D820" s="14"/>
      <c r="E820" s="15" t="s">
        <v>21</v>
      </c>
      <c r="F820" s="16" t="s">
        <v>22</v>
      </c>
      <c r="G820" s="14" t="s">
        <v>23</v>
      </c>
      <c r="H820" s="17" t="s">
        <v>24</v>
      </c>
      <c r="I820" s="17" t="s">
        <v>21</v>
      </c>
      <c r="J820" s="22"/>
      <c r="K820" s="18"/>
      <c r="L820" s="19"/>
      <c r="M820" s="19"/>
      <c r="N820" s="18"/>
      <c r="O820" s="19"/>
      <c r="P820" s="9" t="n">
        <f aca="false">SUM(K820:N820)</f>
        <v>0</v>
      </c>
      <c r="Q820" s="21" t="s">
        <v>2608</v>
      </c>
    </row>
    <row r="821" s="20" customFormat="true" ht="22.5" hidden="false" customHeight="false" outlineLevel="0" collapsed="false">
      <c r="A821" s="11" t="s">
        <v>2769</v>
      </c>
      <c r="B821" s="11" t="n">
        <v>0</v>
      </c>
      <c r="C821" s="13" t="s">
        <v>2770</v>
      </c>
      <c r="D821" s="14" t="s">
        <v>2771</v>
      </c>
      <c r="E821" s="15" t="s">
        <v>103</v>
      </c>
      <c r="F821" s="16" t="s">
        <v>22</v>
      </c>
      <c r="G821" s="14" t="s">
        <v>104</v>
      </c>
      <c r="H821" s="17" t="s">
        <v>24</v>
      </c>
      <c r="I821" s="17" t="s">
        <v>103</v>
      </c>
      <c r="J821" s="14"/>
      <c r="K821" s="52"/>
      <c r="L821" s="19"/>
      <c r="M821" s="19"/>
      <c r="N821" s="52"/>
      <c r="O821" s="19"/>
      <c r="P821" s="9" t="n">
        <f aca="false">SUM(K821:N821)</f>
        <v>0</v>
      </c>
      <c r="Q821" s="21" t="s">
        <v>2772</v>
      </c>
    </row>
    <row r="822" s="20" customFormat="true" ht="33.75" hidden="false" customHeight="false" outlineLevel="0" collapsed="false">
      <c r="A822" s="11" t="s">
        <v>2769</v>
      </c>
      <c r="B822" s="11" t="n">
        <v>0</v>
      </c>
      <c r="C822" s="13" t="s">
        <v>2773</v>
      </c>
      <c r="D822" s="14"/>
      <c r="E822" s="15" t="s">
        <v>103</v>
      </c>
      <c r="F822" s="16" t="s">
        <v>22</v>
      </c>
      <c r="G822" s="14" t="s">
        <v>104</v>
      </c>
      <c r="H822" s="17" t="s">
        <v>24</v>
      </c>
      <c r="I822" s="17" t="s">
        <v>103</v>
      </c>
      <c r="J822" s="14"/>
      <c r="K822" s="18"/>
      <c r="L822" s="19"/>
      <c r="M822" s="19"/>
      <c r="N822" s="18"/>
      <c r="O822" s="19"/>
      <c r="P822" s="9" t="n">
        <f aca="false">SUM(K822:N822)</f>
        <v>0</v>
      </c>
      <c r="Q822" s="21" t="s">
        <v>2774</v>
      </c>
    </row>
  </sheetData>
  <autoFilter ref="A3:Q822"/>
  <mergeCells count="2">
    <mergeCell ref="A1:Q1"/>
    <mergeCell ref="A2:Q2"/>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Prepared by Taxpayers for Common Sense&amp;RVersion Date: October 8, 2009</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2" activeCellId="0" sqref="A22"/>
    </sheetView>
  </sheetViews>
  <sheetFormatPr defaultColWidth="9.28515625" defaultRowHeight="11.25" zeroHeight="false" outlineLevelRow="0" outlineLevelCol="0"/>
  <cols>
    <col collapsed="false" customWidth="true" hidden="false" outlineLevel="0" max="1" min="1" style="0" width="79.33"/>
    <col collapsed="false" customWidth="true" hidden="false" outlineLevel="0" max="2" min="2" style="67" width="11.16"/>
    <col collapsed="false" customWidth="true" hidden="false" outlineLevel="0" max="3" min="3" style="67" width="14.82"/>
    <col collapsed="false" customWidth="true" hidden="false" outlineLevel="0" max="4" min="4" style="67" width="13.82"/>
    <col collapsed="false" customWidth="true" hidden="false" outlineLevel="0" max="5" min="5" style="0" width="11.16"/>
    <col collapsed="false" customWidth="true" hidden="false" outlineLevel="0" max="6" min="6" style="0" width="12.16"/>
    <col collapsed="false" customWidth="true" hidden="false" outlineLevel="0" max="7" min="7" style="0" width="11.16"/>
  </cols>
  <sheetData>
    <row r="1" customFormat="false" ht="11.25" hidden="false" customHeight="false" outlineLevel="0" collapsed="false">
      <c r="A1" s="55" t="s">
        <v>2775</v>
      </c>
      <c r="B1" s="68" t="s">
        <v>2776</v>
      </c>
      <c r="C1" s="68" t="s">
        <v>2777</v>
      </c>
      <c r="D1" s="68" t="s">
        <v>2778</v>
      </c>
    </row>
    <row r="2" s="70" customFormat="true" ht="11.25" hidden="false" customHeight="false" outlineLevel="0" collapsed="false">
      <c r="A2" s="14" t="s">
        <v>1671</v>
      </c>
      <c r="B2" s="69" t="n">
        <v>119750</v>
      </c>
      <c r="C2" s="69" t="n">
        <v>107500000</v>
      </c>
      <c r="D2" s="69" t="n">
        <v>30500000</v>
      </c>
      <c r="E2" s="69"/>
      <c r="F2" s="69"/>
    </row>
    <row r="3" s="70" customFormat="true" ht="11.25" hidden="false" customHeight="false" outlineLevel="0" collapsed="false">
      <c r="A3" s="21" t="s">
        <v>2779</v>
      </c>
      <c r="B3" s="69" t="n">
        <v>90750</v>
      </c>
      <c r="C3" s="69" t="n">
        <v>73100000</v>
      </c>
      <c r="D3" s="69" t="n">
        <v>14000000</v>
      </c>
    </row>
    <row r="4" s="70" customFormat="true" ht="11.25" hidden="false" customHeight="false" outlineLevel="0" collapsed="false">
      <c r="A4" s="14" t="s">
        <v>1333</v>
      </c>
      <c r="B4" s="69" t="n">
        <v>77800</v>
      </c>
      <c r="C4" s="69" t="n">
        <v>26200000</v>
      </c>
      <c r="D4" s="69" t="n">
        <v>19000000</v>
      </c>
    </row>
    <row r="5" s="70" customFormat="true" ht="11.25" hidden="false" customHeight="false" outlineLevel="0" collapsed="false">
      <c r="A5" s="14" t="s">
        <v>501</v>
      </c>
      <c r="B5" s="69" t="n">
        <v>58300</v>
      </c>
      <c r="C5" s="69" t="n">
        <v>2339478000</v>
      </c>
      <c r="D5" s="69" t="n">
        <v>20000000</v>
      </c>
    </row>
    <row r="6" s="70" customFormat="true" ht="11.25" hidden="false" customHeight="false" outlineLevel="0" collapsed="false">
      <c r="A6" s="14" t="s">
        <v>407</v>
      </c>
      <c r="B6" s="69" t="n">
        <v>55500</v>
      </c>
      <c r="C6" s="69" t="n">
        <v>46500000</v>
      </c>
      <c r="D6" s="69" t="n">
        <v>30500000</v>
      </c>
    </row>
    <row r="7" s="70" customFormat="true" ht="11.25" hidden="false" customHeight="false" outlineLevel="0" collapsed="false">
      <c r="A7" s="22" t="s">
        <v>1991</v>
      </c>
      <c r="B7" s="69" t="n">
        <v>48750</v>
      </c>
      <c r="C7" s="69" t="n">
        <v>111750000</v>
      </c>
      <c r="D7" s="69" t="n">
        <v>27900000</v>
      </c>
    </row>
    <row r="8" s="70" customFormat="true" ht="11.25" hidden="false" customHeight="false" outlineLevel="0" collapsed="false">
      <c r="A8" s="14" t="s">
        <v>1832</v>
      </c>
      <c r="B8" s="69" t="n">
        <v>46100</v>
      </c>
      <c r="C8" s="69" t="n">
        <v>13200000</v>
      </c>
      <c r="D8" s="69" t="n">
        <v>10000000</v>
      </c>
    </row>
    <row r="9" s="70" customFormat="true" ht="11.25" hidden="false" customHeight="false" outlineLevel="0" collapsed="false">
      <c r="A9" s="22" t="s">
        <v>1944</v>
      </c>
      <c r="B9" s="69" t="n">
        <v>44250</v>
      </c>
      <c r="C9" s="69" t="n">
        <v>10100000</v>
      </c>
      <c r="D9" s="69" t="n">
        <v>3200000</v>
      </c>
    </row>
    <row r="10" s="70" customFormat="true" ht="11.25" hidden="false" customHeight="false" outlineLevel="0" collapsed="false">
      <c r="A10" s="22" t="s">
        <v>2780</v>
      </c>
      <c r="B10" s="69" t="n">
        <v>40100</v>
      </c>
      <c r="C10" s="69" t="n">
        <v>3500000</v>
      </c>
      <c r="D10" s="69" t="n">
        <v>0</v>
      </c>
    </row>
    <row r="11" s="70" customFormat="true" ht="11.25" hidden="false" customHeight="false" outlineLevel="0" collapsed="false">
      <c r="A11" s="22" t="s">
        <v>2236</v>
      </c>
      <c r="B11" s="69" t="n">
        <v>30100</v>
      </c>
      <c r="C11" s="69" t="n">
        <v>4400000</v>
      </c>
      <c r="D11" s="69" t="n">
        <v>0</v>
      </c>
    </row>
    <row r="12" s="70" customFormat="true" ht="11.25" hidden="false" customHeight="false" outlineLevel="0" collapsed="false">
      <c r="A12" s="14" t="s">
        <v>1490</v>
      </c>
      <c r="B12" s="69" t="n">
        <v>29400</v>
      </c>
      <c r="C12" s="69" t="n">
        <v>20500000</v>
      </c>
      <c r="D12" s="69" t="n">
        <v>2100000</v>
      </c>
    </row>
    <row r="13" s="70" customFormat="true" ht="11.25" hidden="false" customHeight="false" outlineLevel="0" collapsed="false">
      <c r="A13" s="14" t="s">
        <v>1924</v>
      </c>
      <c r="B13" s="69" t="n">
        <v>26600</v>
      </c>
      <c r="C13" s="69" t="n">
        <v>15300000</v>
      </c>
      <c r="D13" s="69" t="n">
        <v>4200000</v>
      </c>
    </row>
    <row r="14" s="70" customFormat="true" ht="11.25" hidden="false" customHeight="false" outlineLevel="0" collapsed="false">
      <c r="A14" s="22" t="s">
        <v>769</v>
      </c>
      <c r="B14" s="69" t="n">
        <v>25800</v>
      </c>
      <c r="C14" s="69" t="n">
        <v>23300000</v>
      </c>
      <c r="D14" s="69" t="n">
        <v>16400000</v>
      </c>
    </row>
    <row r="15" s="70" customFormat="true" ht="11.25" hidden="false" customHeight="false" outlineLevel="0" collapsed="false">
      <c r="A15" s="14" t="s">
        <v>1169</v>
      </c>
      <c r="B15" s="69" t="n">
        <v>25650</v>
      </c>
      <c r="C15" s="69" t="n">
        <v>5800000</v>
      </c>
      <c r="D15" s="69" t="n">
        <v>2900000</v>
      </c>
    </row>
    <row r="16" s="70" customFormat="true" ht="11.25" hidden="false" customHeight="false" outlineLevel="0" collapsed="false">
      <c r="A16" s="17" t="s">
        <v>651</v>
      </c>
      <c r="B16" s="69" t="n">
        <v>22700</v>
      </c>
      <c r="C16" s="69" t="n">
        <v>10000000</v>
      </c>
      <c r="D16" s="69" t="n">
        <v>6400000</v>
      </c>
    </row>
    <row r="17" s="70" customFormat="true" ht="11.25" hidden="false" customHeight="false" outlineLevel="0" collapsed="false">
      <c r="A17" s="14" t="s">
        <v>793</v>
      </c>
      <c r="B17" s="69" t="n">
        <v>22600</v>
      </c>
      <c r="C17" s="69" t="n">
        <v>7000000</v>
      </c>
      <c r="D17" s="69" t="n">
        <v>3600000</v>
      </c>
    </row>
    <row r="18" s="70" customFormat="true" ht="11.25" hidden="false" customHeight="false" outlineLevel="0" collapsed="false">
      <c r="A18" s="14" t="s">
        <v>2407</v>
      </c>
      <c r="B18" s="69" t="n">
        <v>21800</v>
      </c>
      <c r="C18" s="69" t="n">
        <v>3200000</v>
      </c>
      <c r="D18" s="69" t="n">
        <v>0</v>
      </c>
    </row>
    <row r="19" s="70" customFormat="true" ht="11.25" hidden="false" customHeight="false" outlineLevel="0" collapsed="false">
      <c r="A19" s="14" t="s">
        <v>158</v>
      </c>
      <c r="B19" s="69" t="n">
        <v>21250</v>
      </c>
      <c r="C19" s="69" t="n">
        <v>4000000</v>
      </c>
      <c r="D19" s="69" t="n">
        <v>4000000</v>
      </c>
    </row>
    <row r="20" s="70" customFormat="true" ht="11.25" hidden="false" customHeight="false" outlineLevel="0" collapsed="false">
      <c r="A20" s="14" t="s">
        <v>1451</v>
      </c>
      <c r="B20" s="69" t="n">
        <v>19600</v>
      </c>
      <c r="C20" s="69" t="n">
        <v>3100000</v>
      </c>
      <c r="D20" s="69" t="n">
        <v>3000000</v>
      </c>
    </row>
    <row r="21" s="70" customFormat="true" ht="11.25" hidden="false" customHeight="false" outlineLevel="0" collapsed="false">
      <c r="A21" s="14" t="s">
        <v>867</v>
      </c>
      <c r="B21" s="69" t="n">
        <v>19500</v>
      </c>
      <c r="C21" s="69" t="n">
        <v>4000000</v>
      </c>
      <c r="D21" s="69" t="n">
        <v>0</v>
      </c>
    </row>
    <row r="22" s="70" customFormat="true" ht="11.25" hidden="false" customHeight="false" outlineLevel="0" collapsed="false">
      <c r="A22" s="14" t="s">
        <v>2133</v>
      </c>
      <c r="B22" s="69" t="n">
        <v>19000</v>
      </c>
      <c r="C22" s="69" t="n">
        <v>12500000</v>
      </c>
      <c r="D22" s="69" t="n">
        <v>3500000</v>
      </c>
    </row>
    <row r="23" s="70" customFormat="true" ht="11.25" hidden="false" customHeight="false" outlineLevel="0" collapsed="false">
      <c r="A23" s="14" t="s">
        <v>223</v>
      </c>
      <c r="B23" s="69" t="n">
        <v>18000</v>
      </c>
      <c r="C23" s="69" t="n">
        <v>49430000</v>
      </c>
      <c r="D23" s="69" t="n">
        <v>31600000</v>
      </c>
    </row>
    <row r="24" s="70" customFormat="true" ht="11.25" hidden="false" customHeight="false" outlineLevel="0" collapsed="false">
      <c r="A24" s="21" t="s">
        <v>1277</v>
      </c>
      <c r="B24" s="69" t="n">
        <v>16750</v>
      </c>
      <c r="C24" s="69" t="n">
        <v>22000000</v>
      </c>
      <c r="D24" s="69" t="n">
        <v>16500000</v>
      </c>
    </row>
    <row r="25" s="70" customFormat="true" ht="11.25" hidden="false" customHeight="false" outlineLevel="0" collapsed="false">
      <c r="A25" s="14" t="s">
        <v>2292</v>
      </c>
      <c r="B25" s="69" t="n">
        <v>15600</v>
      </c>
      <c r="C25" s="69" t="n">
        <v>4000000</v>
      </c>
      <c r="D25" s="69" t="n">
        <v>0</v>
      </c>
    </row>
    <row r="26" s="70" customFormat="true" ht="11.25" hidden="false" customHeight="false" outlineLevel="0" collapsed="false">
      <c r="A26" s="22" t="s">
        <v>1024</v>
      </c>
      <c r="B26" s="69" t="n">
        <v>15250</v>
      </c>
      <c r="C26" s="69" t="n">
        <v>41000000</v>
      </c>
      <c r="D26" s="69" t="n">
        <v>11800000</v>
      </c>
    </row>
    <row r="27" s="70" customFormat="true" ht="11.25" hidden="false" customHeight="false" outlineLevel="0" collapsed="false">
      <c r="A27" s="14" t="s">
        <v>1486</v>
      </c>
      <c r="B27" s="69" t="n">
        <v>15050</v>
      </c>
      <c r="C27" s="69" t="n">
        <v>4000000</v>
      </c>
      <c r="D27" s="69" t="n">
        <v>2600000</v>
      </c>
    </row>
    <row r="28" s="70" customFormat="true" ht="11.25" hidden="false" customHeight="false" outlineLevel="0" collapsed="false">
      <c r="A28" s="21" t="s">
        <v>928</v>
      </c>
      <c r="B28" s="69" t="n">
        <v>15000</v>
      </c>
      <c r="C28" s="69" t="n">
        <v>3000000</v>
      </c>
      <c r="D28" s="69" t="n">
        <v>0</v>
      </c>
    </row>
    <row r="29" s="70" customFormat="true" ht="11.25" hidden="false" customHeight="false" outlineLevel="0" collapsed="false">
      <c r="A29" s="14" t="s">
        <v>677</v>
      </c>
      <c r="B29" s="69" t="n">
        <v>14300</v>
      </c>
      <c r="C29" s="69" t="n">
        <v>6000000</v>
      </c>
      <c r="D29" s="69" t="n">
        <v>3000000</v>
      </c>
    </row>
    <row r="30" s="70" customFormat="true" ht="11.25" hidden="false" customHeight="false" outlineLevel="0" collapsed="false">
      <c r="A30" s="14" t="s">
        <v>1044</v>
      </c>
      <c r="B30" s="69" t="n">
        <v>14200</v>
      </c>
      <c r="C30" s="69" t="n">
        <v>1500000</v>
      </c>
      <c r="D30" s="69" t="n">
        <v>0</v>
      </c>
    </row>
    <row r="31" s="70" customFormat="true" ht="11.25" hidden="false" customHeight="false" outlineLevel="0" collapsed="false">
      <c r="A31" s="14" t="s">
        <v>166</v>
      </c>
      <c r="B31" s="69" t="n">
        <v>13800</v>
      </c>
      <c r="C31" s="69" t="n">
        <v>4000000</v>
      </c>
      <c r="D31" s="69" t="n">
        <v>2500000</v>
      </c>
    </row>
    <row r="32" s="70" customFormat="true" ht="11.25" hidden="false" customHeight="false" outlineLevel="0" collapsed="false">
      <c r="A32" s="14" t="s">
        <v>2742</v>
      </c>
      <c r="B32" s="67" t="n">
        <v>13600</v>
      </c>
      <c r="C32" s="67" t="n">
        <v>7700000</v>
      </c>
      <c r="D32" s="67" t="n">
        <v>10400000</v>
      </c>
    </row>
    <row r="33" s="70" customFormat="true" ht="11.25" hidden="false" customHeight="false" outlineLevel="0" collapsed="false">
      <c r="A33" s="21" t="s">
        <v>63</v>
      </c>
      <c r="B33" s="69" t="n">
        <v>13500</v>
      </c>
      <c r="C33" s="69" t="n">
        <v>2500000</v>
      </c>
      <c r="D33" s="69" t="n">
        <v>2500000</v>
      </c>
    </row>
    <row r="34" s="70" customFormat="true" ht="11.25" hidden="false" customHeight="false" outlineLevel="0" collapsed="false">
      <c r="A34" s="14" t="s">
        <v>1051</v>
      </c>
      <c r="B34" s="69" t="n">
        <v>13150</v>
      </c>
      <c r="C34" s="69" t="n">
        <v>5000000</v>
      </c>
      <c r="D34" s="69" t="n">
        <v>0</v>
      </c>
    </row>
    <row r="35" s="70" customFormat="true" ht="11.25" hidden="false" customHeight="false" outlineLevel="0" collapsed="false">
      <c r="A35" s="14" t="s">
        <v>1901</v>
      </c>
      <c r="B35" s="69" t="n">
        <v>13000</v>
      </c>
      <c r="C35" s="69" t="n">
        <v>10000000</v>
      </c>
      <c r="D35" s="69" t="n">
        <v>1500000</v>
      </c>
    </row>
    <row r="36" s="70" customFormat="true" ht="11.25" hidden="false" customHeight="false" outlineLevel="0" collapsed="false">
      <c r="A36" s="21" t="s">
        <v>2597</v>
      </c>
      <c r="B36" s="69" t="n">
        <v>12600</v>
      </c>
      <c r="C36" s="69" t="n">
        <v>6380000</v>
      </c>
      <c r="D36" s="69" t="n">
        <v>0</v>
      </c>
    </row>
    <row r="37" s="70" customFormat="true" ht="11.25" hidden="false" customHeight="false" outlineLevel="0" collapsed="false">
      <c r="A37" s="21" t="s">
        <v>1886</v>
      </c>
      <c r="B37" s="69" t="n">
        <v>12400</v>
      </c>
      <c r="C37" s="69" t="n">
        <v>6500000</v>
      </c>
      <c r="D37" s="69" t="n">
        <v>4000000</v>
      </c>
    </row>
    <row r="38" s="70" customFormat="true" ht="11.25" hidden="false" customHeight="false" outlineLevel="0" collapsed="false">
      <c r="A38" s="21" t="s">
        <v>758</v>
      </c>
      <c r="B38" s="69" t="n">
        <v>12300</v>
      </c>
      <c r="C38" s="69" t="n">
        <v>3000000</v>
      </c>
      <c r="D38" s="69" t="n">
        <v>2500000</v>
      </c>
    </row>
    <row r="39" s="70" customFormat="true" ht="11.25" hidden="false" customHeight="false" outlineLevel="0" collapsed="false">
      <c r="A39" s="17" t="s">
        <v>2540</v>
      </c>
      <c r="B39" s="69" t="n">
        <v>12000</v>
      </c>
      <c r="C39" s="69" t="n">
        <v>2500000</v>
      </c>
      <c r="D39" s="69" t="n">
        <v>0</v>
      </c>
    </row>
    <row r="40" s="70" customFormat="true" ht="11.25" hidden="false" customHeight="false" outlineLevel="0" collapsed="false">
      <c r="A40" s="22" t="s">
        <v>118</v>
      </c>
      <c r="B40" s="69" t="n">
        <v>10900</v>
      </c>
      <c r="C40" s="69" t="n">
        <v>6000000</v>
      </c>
      <c r="D40" s="69" t="n">
        <v>3100000</v>
      </c>
    </row>
    <row r="41" s="70" customFormat="true" ht="11.25" hidden="false" customHeight="false" outlineLevel="0" collapsed="false">
      <c r="A41" s="14" t="s">
        <v>1818</v>
      </c>
      <c r="B41" s="69" t="n">
        <v>10800</v>
      </c>
      <c r="C41" s="69" t="n">
        <v>7500000</v>
      </c>
      <c r="D41" s="69" t="n">
        <v>3900000</v>
      </c>
    </row>
    <row r="42" s="70" customFormat="true" ht="11.25" hidden="false" customHeight="false" outlineLevel="0" collapsed="false">
      <c r="A42" s="22" t="s">
        <v>615</v>
      </c>
      <c r="B42" s="69" t="n">
        <v>10000</v>
      </c>
      <c r="C42" s="69" t="n">
        <v>20000000</v>
      </c>
      <c r="D42" s="69" t="n">
        <v>5900000</v>
      </c>
    </row>
    <row r="43" s="70" customFormat="true" ht="11.25" hidden="false" customHeight="false" outlineLevel="0" collapsed="false">
      <c r="A43" s="21" t="s">
        <v>1130</v>
      </c>
      <c r="B43" s="69" t="n">
        <v>10000</v>
      </c>
      <c r="C43" s="69" t="n">
        <v>4000000</v>
      </c>
      <c r="D43" s="69" t="n">
        <v>3000000</v>
      </c>
      <c r="E43" s="69"/>
      <c r="F43" s="69"/>
    </row>
    <row r="44" s="70" customFormat="true" ht="11.25" hidden="false" customHeight="false" outlineLevel="0" collapsed="false">
      <c r="A44" s="14" t="s">
        <v>1721</v>
      </c>
      <c r="B44" s="69" t="n">
        <v>9900</v>
      </c>
      <c r="C44" s="69" t="n">
        <v>20000000</v>
      </c>
      <c r="D44" s="69" t="n">
        <v>10000000</v>
      </c>
    </row>
    <row r="45" s="70" customFormat="true" ht="11.25" hidden="false" customHeight="false" outlineLevel="0" collapsed="false">
      <c r="A45" s="21" t="s">
        <v>2308</v>
      </c>
      <c r="B45" s="69" t="n">
        <v>9550</v>
      </c>
      <c r="C45" s="69" t="n">
        <v>4000000</v>
      </c>
      <c r="D45" s="69" t="n">
        <v>4000000</v>
      </c>
    </row>
    <row r="46" s="70" customFormat="true" ht="11.25" hidden="false" customHeight="false" outlineLevel="0" collapsed="false">
      <c r="A46" s="14" t="s">
        <v>2558</v>
      </c>
      <c r="B46" s="69" t="n">
        <v>9300</v>
      </c>
      <c r="C46" s="69" t="n">
        <v>35400000</v>
      </c>
      <c r="D46" s="69" t="n">
        <v>10800000</v>
      </c>
    </row>
    <row r="47" s="70" customFormat="true" ht="11.25" hidden="false" customHeight="false" outlineLevel="0" collapsed="false">
      <c r="A47" s="14" t="s">
        <v>1004</v>
      </c>
      <c r="B47" s="69" t="n">
        <v>9200</v>
      </c>
      <c r="C47" s="69" t="n">
        <v>10000000</v>
      </c>
      <c r="D47" s="69" t="n">
        <v>0</v>
      </c>
    </row>
    <row r="48" s="70" customFormat="true" ht="11.25" hidden="false" customHeight="false" outlineLevel="0" collapsed="false">
      <c r="A48" s="14" t="s">
        <v>254</v>
      </c>
      <c r="B48" s="69" t="n">
        <v>9100</v>
      </c>
      <c r="C48" s="69" t="n">
        <v>2000000</v>
      </c>
      <c r="D48" s="69" t="n">
        <v>1900000</v>
      </c>
    </row>
    <row r="49" s="70" customFormat="true" ht="11.25" hidden="false" customHeight="false" outlineLevel="0" collapsed="false">
      <c r="A49" s="21" t="s">
        <v>2445</v>
      </c>
      <c r="B49" s="69" t="n">
        <v>9050</v>
      </c>
      <c r="C49" s="69" t="n">
        <v>6915000</v>
      </c>
      <c r="D49" s="69" t="n">
        <v>2900000</v>
      </c>
    </row>
    <row r="50" s="70" customFormat="true" ht="11.25" hidden="false" customHeight="false" outlineLevel="0" collapsed="false">
      <c r="A50" s="14" t="s">
        <v>248</v>
      </c>
      <c r="B50" s="69" t="n">
        <v>9000</v>
      </c>
      <c r="C50" s="69" t="n">
        <v>4000000</v>
      </c>
      <c r="D50" s="69" t="n">
        <v>4000000</v>
      </c>
    </row>
    <row r="51" s="70" customFormat="true" ht="11.25" hidden="false" customHeight="false" outlineLevel="0" collapsed="false">
      <c r="A51" s="21" t="s">
        <v>458</v>
      </c>
      <c r="B51" s="69" t="n">
        <v>9000</v>
      </c>
      <c r="C51" s="69" t="n">
        <v>2000000</v>
      </c>
      <c r="D51" s="69" t="n">
        <v>2000000</v>
      </c>
    </row>
    <row r="52" s="70" customFormat="true" ht="11.25" hidden="false" customHeight="false" outlineLevel="0" collapsed="false">
      <c r="A52" s="17" t="s">
        <v>2781</v>
      </c>
      <c r="B52" s="69" t="n">
        <v>9000</v>
      </c>
      <c r="C52" s="69" t="n">
        <v>2900000</v>
      </c>
      <c r="D52" s="69" t="n">
        <v>0</v>
      </c>
    </row>
    <row r="53" s="70" customFormat="true" ht="11.25" hidden="false" customHeight="false" outlineLevel="0" collapsed="false">
      <c r="A53" s="14" t="s">
        <v>88</v>
      </c>
      <c r="B53" s="69" t="n">
        <v>8550</v>
      </c>
      <c r="C53" s="69" t="n">
        <v>3400000</v>
      </c>
      <c r="D53" s="69" t="n">
        <v>3400000</v>
      </c>
    </row>
    <row r="54" s="70" customFormat="true" ht="11.25" hidden="false" customHeight="false" outlineLevel="0" collapsed="false">
      <c r="A54" s="48" t="s">
        <v>572</v>
      </c>
      <c r="B54" s="69" t="n">
        <v>8500</v>
      </c>
      <c r="C54" s="69" t="n">
        <v>5000000</v>
      </c>
      <c r="D54" s="69" t="n">
        <v>5000000</v>
      </c>
    </row>
    <row r="55" s="70" customFormat="true" ht="11.25" hidden="false" customHeight="false" outlineLevel="0" collapsed="false">
      <c r="A55" s="14" t="s">
        <v>2421</v>
      </c>
      <c r="B55" s="69" t="n">
        <v>8250</v>
      </c>
      <c r="C55" s="69" t="n">
        <v>2854300000</v>
      </c>
      <c r="D55" s="69" t="n">
        <v>0</v>
      </c>
    </row>
    <row r="56" s="70" customFormat="true" ht="11.25" hidden="false" customHeight="false" outlineLevel="0" collapsed="false">
      <c r="A56" s="14" t="s">
        <v>2782</v>
      </c>
      <c r="B56" s="69" t="n">
        <v>8200</v>
      </c>
      <c r="C56" s="69" t="n">
        <v>4000000</v>
      </c>
      <c r="D56" s="69" t="n">
        <v>2000000</v>
      </c>
    </row>
    <row r="57" s="70" customFormat="true" ht="11.25" hidden="false" customHeight="false" outlineLevel="0" collapsed="false">
      <c r="A57" s="14" t="s">
        <v>2084</v>
      </c>
      <c r="B57" s="69" t="n">
        <v>8197</v>
      </c>
      <c r="C57" s="69" t="n">
        <v>34000000</v>
      </c>
      <c r="D57" s="69" t="n">
        <v>5000000</v>
      </c>
    </row>
    <row r="58" s="70" customFormat="true" ht="11.25" hidden="false" customHeight="false" outlineLevel="0" collapsed="false">
      <c r="A58" s="21" t="s">
        <v>658</v>
      </c>
      <c r="B58" s="69" t="n">
        <v>8000</v>
      </c>
      <c r="C58" s="69" t="n">
        <v>2000000</v>
      </c>
      <c r="D58" s="69" t="n">
        <v>0</v>
      </c>
    </row>
    <row r="59" s="70" customFormat="true" ht="11.25" hidden="false" customHeight="false" outlineLevel="0" collapsed="false">
      <c r="A59" s="22" t="s">
        <v>2434</v>
      </c>
      <c r="B59" s="69" t="n">
        <v>8000</v>
      </c>
      <c r="C59" s="69" t="n">
        <v>24000000</v>
      </c>
      <c r="D59" s="69" t="n">
        <v>15000000</v>
      </c>
    </row>
    <row r="60" s="70" customFormat="true" ht="11.25" hidden="false" customHeight="false" outlineLevel="0" collapsed="false">
      <c r="A60" s="21" t="s">
        <v>1785</v>
      </c>
      <c r="B60" s="69" t="n">
        <v>7900</v>
      </c>
      <c r="C60" s="69" t="n">
        <v>2000000</v>
      </c>
      <c r="D60" s="69" t="n">
        <v>0</v>
      </c>
    </row>
    <row r="61" s="70" customFormat="true" ht="11.25" hidden="false" customHeight="false" outlineLevel="0" collapsed="false">
      <c r="A61" s="14" t="s">
        <v>1090</v>
      </c>
      <c r="B61" s="69" t="n">
        <v>7500</v>
      </c>
      <c r="C61" s="69" t="n">
        <v>4000000</v>
      </c>
      <c r="D61" s="69" t="n">
        <v>3000000</v>
      </c>
    </row>
    <row r="62" s="70" customFormat="true" ht="11.25" hidden="false" customHeight="false" outlineLevel="0" collapsed="false">
      <c r="A62" s="14" t="s">
        <v>304</v>
      </c>
      <c r="B62" s="69" t="n">
        <v>7350</v>
      </c>
      <c r="C62" s="69" t="n">
        <v>3500000</v>
      </c>
      <c r="D62" s="69" t="n">
        <v>2000000</v>
      </c>
    </row>
    <row r="63" s="70" customFormat="true" ht="11.25" hidden="false" customHeight="false" outlineLevel="0" collapsed="false">
      <c r="A63" s="14" t="s">
        <v>2458</v>
      </c>
      <c r="B63" s="69" t="n">
        <v>7250</v>
      </c>
      <c r="C63" s="69" t="n">
        <v>10200000</v>
      </c>
      <c r="D63" s="69" t="n">
        <v>8900000</v>
      </c>
    </row>
    <row r="64" s="70" customFormat="true" ht="11.25" hidden="false" customHeight="false" outlineLevel="0" collapsed="false">
      <c r="A64" s="14" t="s">
        <v>469</v>
      </c>
      <c r="B64" s="69" t="n">
        <v>7000</v>
      </c>
      <c r="C64" s="69" t="n">
        <v>6000000</v>
      </c>
      <c r="D64" s="69" t="n">
        <v>3900000</v>
      </c>
    </row>
    <row r="65" s="70" customFormat="true" ht="11.25" hidden="false" customHeight="false" outlineLevel="0" collapsed="false">
      <c r="A65" s="21" t="s">
        <v>2783</v>
      </c>
      <c r="B65" s="69" t="n">
        <v>7000</v>
      </c>
      <c r="C65" s="69" t="n">
        <v>9000000</v>
      </c>
      <c r="D65" s="69" t="n">
        <v>3000000</v>
      </c>
    </row>
    <row r="66" s="70" customFormat="true" ht="11.25" hidden="false" customHeight="false" outlineLevel="0" collapsed="false">
      <c r="A66" s="14" t="s">
        <v>2095</v>
      </c>
      <c r="B66" s="69" t="n">
        <v>7000</v>
      </c>
      <c r="C66" s="69" t="n">
        <v>7500000</v>
      </c>
      <c r="D66" s="69" t="n">
        <v>0</v>
      </c>
    </row>
    <row r="67" s="70" customFormat="true" ht="11.25" hidden="false" customHeight="false" outlineLevel="0" collapsed="false">
      <c r="A67" s="14" t="s">
        <v>2256</v>
      </c>
      <c r="B67" s="69" t="n">
        <v>6500</v>
      </c>
      <c r="C67" s="69" t="n">
        <v>7800000</v>
      </c>
      <c r="D67" s="69" t="n">
        <v>4500000</v>
      </c>
    </row>
    <row r="68" s="70" customFormat="true" ht="11.25" hidden="false" customHeight="false" outlineLevel="0" collapsed="false">
      <c r="A68" s="14" t="s">
        <v>586</v>
      </c>
      <c r="B68" s="69" t="n">
        <v>6200</v>
      </c>
      <c r="C68" s="69" t="n">
        <v>3000000</v>
      </c>
      <c r="D68" s="69" t="n">
        <v>0</v>
      </c>
    </row>
    <row r="69" s="70" customFormat="true" ht="11.25" hidden="false" customHeight="false" outlineLevel="0" collapsed="false">
      <c r="A69" s="21" t="s">
        <v>404</v>
      </c>
      <c r="B69" s="69" t="n">
        <v>5800</v>
      </c>
      <c r="C69" s="69" t="n">
        <v>4150000</v>
      </c>
      <c r="D69" s="69" t="n">
        <v>0</v>
      </c>
    </row>
    <row r="70" s="70" customFormat="true" ht="11.25" hidden="false" customHeight="false" outlineLevel="0" collapsed="false">
      <c r="A70" s="14" t="s">
        <v>2453</v>
      </c>
      <c r="B70" s="69" t="n">
        <v>5750</v>
      </c>
      <c r="C70" s="69" t="n">
        <v>3700000</v>
      </c>
      <c r="D70" s="69" t="n">
        <v>3700000</v>
      </c>
    </row>
    <row r="71" s="70" customFormat="true" ht="11.25" hidden="false" customHeight="false" outlineLevel="0" collapsed="false">
      <c r="A71" s="14" t="s">
        <v>939</v>
      </c>
      <c r="B71" s="69" t="n">
        <v>5000</v>
      </c>
      <c r="C71" s="69" t="n">
        <v>24100000</v>
      </c>
      <c r="D71" s="69" t="n">
        <v>12900000</v>
      </c>
    </row>
    <row r="72" s="70" customFormat="true" ht="11.25" hidden="false" customHeight="false" outlineLevel="0" collapsed="false">
      <c r="A72" s="14" t="s">
        <v>1012</v>
      </c>
      <c r="B72" s="69" t="n">
        <v>5000</v>
      </c>
      <c r="C72" s="69" t="n">
        <v>3900000</v>
      </c>
      <c r="D72" s="69" t="n">
        <v>2900000</v>
      </c>
    </row>
    <row r="73" s="70" customFormat="true" ht="11.25" hidden="false" customHeight="false" outlineLevel="0" collapsed="false">
      <c r="A73" s="48" t="s">
        <v>1357</v>
      </c>
      <c r="B73" s="69" t="n">
        <v>4750</v>
      </c>
      <c r="C73" s="69" t="n">
        <v>3250000</v>
      </c>
      <c r="D73" s="69" t="n">
        <v>3000000</v>
      </c>
    </row>
    <row r="74" s="70" customFormat="true" ht="11.25" hidden="false" customHeight="false" outlineLevel="0" collapsed="false">
      <c r="A74" s="21" t="s">
        <v>2604</v>
      </c>
      <c r="B74" s="69" t="n">
        <v>4650</v>
      </c>
      <c r="C74" s="69" t="n">
        <v>2000000</v>
      </c>
      <c r="D74" s="69" t="n">
        <v>2000000</v>
      </c>
    </row>
    <row r="75" s="70" customFormat="true" ht="11.25" hidden="false" customHeight="false" outlineLevel="0" collapsed="false">
      <c r="A75" s="17" t="s">
        <v>1291</v>
      </c>
      <c r="B75" s="69" t="n">
        <v>4600</v>
      </c>
      <c r="C75" s="69" t="n">
        <v>51500000</v>
      </c>
      <c r="D75" s="69" t="n">
        <v>0</v>
      </c>
    </row>
    <row r="76" s="70" customFormat="true" ht="11.25" hidden="false" customHeight="false" outlineLevel="0" collapsed="false">
      <c r="A76" s="14" t="s">
        <v>111</v>
      </c>
      <c r="B76" s="69" t="n">
        <v>4000</v>
      </c>
      <c r="C76" s="69" t="n">
        <v>6000000</v>
      </c>
      <c r="D76" s="69" t="n">
        <v>1600000</v>
      </c>
    </row>
    <row r="77" s="70" customFormat="true" ht="11.25" hidden="false" customHeight="false" outlineLevel="0" collapsed="false">
      <c r="A77" s="22" t="s">
        <v>930</v>
      </c>
      <c r="B77" s="69" t="n">
        <v>4000</v>
      </c>
      <c r="C77" s="69" t="n">
        <v>0</v>
      </c>
      <c r="D77" s="69" t="n">
        <v>0</v>
      </c>
    </row>
    <row r="78" s="70" customFormat="true" ht="11.25" hidden="false" customHeight="false" outlineLevel="0" collapsed="false">
      <c r="A78" s="14" t="s">
        <v>1889</v>
      </c>
      <c r="B78" s="69" t="n">
        <v>4000</v>
      </c>
      <c r="C78" s="69" t="n">
        <v>3638000000</v>
      </c>
      <c r="D78" s="69" t="n">
        <v>0</v>
      </c>
    </row>
    <row r="79" s="70" customFormat="true" ht="11.25" hidden="false" customHeight="false" outlineLevel="0" collapsed="false">
      <c r="A79" s="17" t="s">
        <v>1807</v>
      </c>
      <c r="B79" s="69" t="n">
        <v>3750</v>
      </c>
      <c r="C79" s="69" t="n">
        <v>4000000</v>
      </c>
      <c r="D79" s="69" t="n">
        <v>0</v>
      </c>
    </row>
    <row r="80" s="70" customFormat="true" ht="11.25" hidden="false" customHeight="false" outlineLevel="0" collapsed="false">
      <c r="A80" s="21" t="s">
        <v>2220</v>
      </c>
      <c r="B80" s="69" t="n">
        <v>3750</v>
      </c>
      <c r="C80" s="69" t="n">
        <v>3500000</v>
      </c>
      <c r="D80" s="69" t="n">
        <v>0</v>
      </c>
    </row>
    <row r="81" s="70" customFormat="true" ht="11.25" hidden="false" customHeight="false" outlineLevel="0" collapsed="false">
      <c r="A81" s="21" t="s">
        <v>1102</v>
      </c>
      <c r="B81" s="69" t="n">
        <v>3600</v>
      </c>
      <c r="C81" s="69" t="n">
        <v>0</v>
      </c>
      <c r="D81" s="69" t="n">
        <v>10000000</v>
      </c>
    </row>
    <row r="82" s="70" customFormat="true" ht="11.25" hidden="false" customHeight="false" outlineLevel="0" collapsed="false">
      <c r="A82" s="17" t="s">
        <v>281</v>
      </c>
      <c r="B82" s="69" t="n">
        <v>3500</v>
      </c>
      <c r="C82" s="69" t="n">
        <v>8000000</v>
      </c>
      <c r="D82" s="69" t="n">
        <v>0</v>
      </c>
    </row>
    <row r="83" s="70" customFormat="true" ht="11.25" hidden="false" customHeight="false" outlineLevel="0" collapsed="false">
      <c r="A83" s="21" t="s">
        <v>1187</v>
      </c>
      <c r="B83" s="69" t="n">
        <v>3500</v>
      </c>
      <c r="C83" s="69" t="n">
        <v>25000000</v>
      </c>
      <c r="D83" s="69" t="n">
        <v>18000000</v>
      </c>
    </row>
    <row r="84" s="70" customFormat="true" ht="11.25" hidden="false" customHeight="false" outlineLevel="0" collapsed="false">
      <c r="A84" s="22" t="s">
        <v>1204</v>
      </c>
      <c r="B84" s="69" t="n">
        <v>3500</v>
      </c>
      <c r="C84" s="69" t="n">
        <v>10000000</v>
      </c>
      <c r="D84" s="69" t="n">
        <v>9500000</v>
      </c>
    </row>
    <row r="85" s="70" customFormat="true" ht="11.25" hidden="false" customHeight="false" outlineLevel="0" collapsed="false">
      <c r="A85" s="48" t="s">
        <v>654</v>
      </c>
      <c r="B85" s="69" t="n">
        <v>3450</v>
      </c>
      <c r="C85" s="69" t="n">
        <v>3000000</v>
      </c>
      <c r="D85" s="69" t="n">
        <v>2000000</v>
      </c>
    </row>
    <row r="86" s="70" customFormat="true" ht="11.25" hidden="false" customHeight="false" outlineLevel="0" collapsed="false">
      <c r="A86" s="21" t="s">
        <v>561</v>
      </c>
      <c r="B86" s="69" t="n">
        <v>3300</v>
      </c>
      <c r="C86" s="69" t="n">
        <v>17000000</v>
      </c>
      <c r="D86" s="69" t="n">
        <v>6000000</v>
      </c>
    </row>
    <row r="87" s="70" customFormat="true" ht="11.25" hidden="false" customHeight="false" outlineLevel="0" collapsed="false">
      <c r="A87" s="22" t="s">
        <v>1216</v>
      </c>
      <c r="B87" s="69" t="n">
        <v>3300</v>
      </c>
      <c r="C87" s="69" t="n">
        <v>3000000</v>
      </c>
      <c r="D87" s="69" t="n">
        <v>3000000</v>
      </c>
    </row>
    <row r="88" s="70" customFormat="true" ht="11.25" hidden="false" customHeight="false" outlineLevel="0" collapsed="false">
      <c r="A88" s="14" t="s">
        <v>326</v>
      </c>
      <c r="B88" s="69" t="n">
        <v>3250</v>
      </c>
      <c r="C88" s="69" t="n">
        <v>3000000</v>
      </c>
      <c r="D88" s="69" t="n">
        <v>0</v>
      </c>
    </row>
    <row r="89" s="70" customFormat="true" ht="11.25" hidden="false" customHeight="false" outlineLevel="0" collapsed="false">
      <c r="A89" s="21" t="s">
        <v>2203</v>
      </c>
      <c r="B89" s="69" t="n">
        <v>3250</v>
      </c>
      <c r="C89" s="69" t="n">
        <v>5000000</v>
      </c>
      <c r="D89" s="69" t="n">
        <v>5000000</v>
      </c>
    </row>
    <row r="90" s="70" customFormat="true" ht="11.25" hidden="false" customHeight="false" outlineLevel="0" collapsed="false">
      <c r="A90" s="14" t="s">
        <v>2470</v>
      </c>
      <c r="B90" s="69" t="n">
        <v>3250</v>
      </c>
      <c r="C90" s="69" t="n">
        <v>22000000</v>
      </c>
      <c r="D90" s="69" t="n">
        <v>3600000</v>
      </c>
    </row>
    <row r="91" s="70" customFormat="true" ht="11.25" hidden="false" customHeight="false" outlineLevel="0" collapsed="false">
      <c r="A91" s="21" t="s">
        <v>1770</v>
      </c>
      <c r="B91" s="69" t="n">
        <v>3200</v>
      </c>
      <c r="C91" s="69" t="n">
        <v>5000000</v>
      </c>
      <c r="D91" s="69" t="n">
        <v>5000000</v>
      </c>
    </row>
    <row r="92" s="70" customFormat="true" ht="11.25" hidden="false" customHeight="false" outlineLevel="0" collapsed="false">
      <c r="A92" s="14" t="s">
        <v>2784</v>
      </c>
      <c r="B92" s="69" t="n">
        <v>3000</v>
      </c>
      <c r="C92" s="69" t="n">
        <v>5200000</v>
      </c>
      <c r="D92" s="69" t="n">
        <v>1600000</v>
      </c>
    </row>
    <row r="93" s="70" customFormat="true" ht="11.25" hidden="false" customHeight="false" outlineLevel="0" collapsed="false">
      <c r="A93" s="14" t="s">
        <v>1070</v>
      </c>
      <c r="B93" s="69" t="n">
        <v>3000</v>
      </c>
      <c r="C93" s="69" t="n">
        <v>4400000</v>
      </c>
      <c r="D93" s="69" t="n">
        <v>3100000</v>
      </c>
    </row>
    <row r="94" s="70" customFormat="true" ht="11.25" hidden="false" customHeight="false" outlineLevel="0" collapsed="false">
      <c r="A94" s="14" t="s">
        <v>1256</v>
      </c>
      <c r="B94" s="69" t="n">
        <v>3000</v>
      </c>
      <c r="C94" s="69" t="n">
        <v>3150000</v>
      </c>
      <c r="D94" s="69" t="n">
        <v>1000000</v>
      </c>
    </row>
    <row r="95" s="70" customFormat="true" ht="11.25" hidden="false" customHeight="false" outlineLevel="0" collapsed="false">
      <c r="A95" s="22" t="s">
        <v>1513</v>
      </c>
      <c r="B95" s="69" t="n">
        <v>3000</v>
      </c>
      <c r="C95" s="69" t="n">
        <v>54980000</v>
      </c>
      <c r="D95" s="69" t="n">
        <v>15900000</v>
      </c>
    </row>
    <row r="96" s="70" customFormat="true" ht="11.25" hidden="false" customHeight="false" outlineLevel="0" collapsed="false">
      <c r="A96" s="21" t="s">
        <v>1624</v>
      </c>
      <c r="B96" s="69" t="n">
        <v>3000</v>
      </c>
      <c r="C96" s="69" t="n">
        <v>13000000</v>
      </c>
      <c r="D96" s="69" t="n">
        <v>5000000</v>
      </c>
    </row>
    <row r="97" s="70" customFormat="true" ht="11.25" hidden="false" customHeight="false" outlineLevel="0" collapsed="false">
      <c r="A97" s="17" t="s">
        <v>1776</v>
      </c>
      <c r="B97" s="69" t="n">
        <v>3000</v>
      </c>
      <c r="C97" s="69" t="n">
        <v>12000000</v>
      </c>
      <c r="D97" s="69" t="n">
        <v>2200000</v>
      </c>
    </row>
    <row r="98" s="70" customFormat="true" ht="11.25" hidden="false" customHeight="false" outlineLevel="0" collapsed="false">
      <c r="A98" s="14" t="s">
        <v>1366</v>
      </c>
      <c r="B98" s="69" t="n">
        <v>2650</v>
      </c>
      <c r="C98" s="69" t="n">
        <v>1000000</v>
      </c>
      <c r="D98" s="69" t="n">
        <v>1000000</v>
      </c>
    </row>
    <row r="99" s="70" customFormat="true" ht="11.25" hidden="false" customHeight="false" outlineLevel="0" collapsed="false">
      <c r="A99" s="21" t="s">
        <v>147</v>
      </c>
      <c r="B99" s="69" t="n">
        <v>2500</v>
      </c>
      <c r="C99" s="69" t="n">
        <v>7000000</v>
      </c>
      <c r="D99" s="69" t="n">
        <v>0</v>
      </c>
    </row>
    <row r="100" s="70" customFormat="true" ht="11.25" hidden="false" customHeight="false" outlineLevel="0" collapsed="false">
      <c r="A100" s="14" t="s">
        <v>389</v>
      </c>
      <c r="B100" s="69" t="n">
        <v>2500</v>
      </c>
      <c r="C100" s="69" t="n">
        <v>7000000</v>
      </c>
      <c r="D100" s="69" t="n">
        <v>1500000</v>
      </c>
    </row>
    <row r="101" s="70" customFormat="true" ht="11.25" hidden="false" customHeight="false" outlineLevel="0" collapsed="false">
      <c r="A101" s="14" t="s">
        <v>1353</v>
      </c>
      <c r="B101" s="69" t="n">
        <v>2500</v>
      </c>
      <c r="C101" s="69" t="n">
        <v>3000000</v>
      </c>
      <c r="D101" s="69" t="n">
        <v>0</v>
      </c>
    </row>
    <row r="102" s="70" customFormat="true" ht="11.25" hidden="false" customHeight="false" outlineLevel="0" collapsed="false">
      <c r="A102" s="14" t="s">
        <v>1378</v>
      </c>
      <c r="B102" s="69" t="n">
        <v>2500</v>
      </c>
      <c r="C102" s="69" t="n">
        <v>3000000</v>
      </c>
      <c r="D102" s="69" t="n">
        <v>0</v>
      </c>
    </row>
    <row r="103" s="70" customFormat="true" ht="11.25" hidden="false" customHeight="false" outlineLevel="0" collapsed="false">
      <c r="A103" s="51" t="s">
        <v>1620</v>
      </c>
      <c r="B103" s="69" t="n">
        <v>2500</v>
      </c>
      <c r="C103" s="69" t="n">
        <v>8000000</v>
      </c>
      <c r="D103" s="69" t="n">
        <v>8000000</v>
      </c>
      <c r="E103" s="69"/>
      <c r="F103" s="69"/>
      <c r="G103" s="69"/>
      <c r="H103" s="69"/>
    </row>
    <row r="104" s="70" customFormat="true" ht="11.25" hidden="false" customHeight="false" outlineLevel="0" collapsed="false">
      <c r="A104" s="21" t="s">
        <v>1941</v>
      </c>
      <c r="B104" s="69" t="n">
        <v>2500</v>
      </c>
      <c r="C104" s="69" t="n">
        <v>2000000</v>
      </c>
      <c r="D104" s="69" t="n">
        <v>0</v>
      </c>
    </row>
    <row r="105" s="70" customFormat="true" ht="11.25" hidden="false" customHeight="false" outlineLevel="0" collapsed="false">
      <c r="A105" s="17" t="s">
        <v>2543</v>
      </c>
      <c r="B105" s="69" t="n">
        <v>2500</v>
      </c>
      <c r="C105" s="69" t="n">
        <v>13100000</v>
      </c>
      <c r="D105" s="69" t="n">
        <v>5000000</v>
      </c>
    </row>
    <row r="106" s="70" customFormat="true" ht="11.25" hidden="false" customHeight="false" outlineLevel="0" collapsed="false">
      <c r="A106" s="14" t="s">
        <v>1773</v>
      </c>
      <c r="B106" s="69" t="n">
        <v>2400</v>
      </c>
      <c r="C106" s="69" t="n">
        <v>5000000</v>
      </c>
      <c r="D106" s="69" t="n">
        <v>4000000</v>
      </c>
    </row>
    <row r="107" s="70" customFormat="true" ht="11.25" hidden="false" customHeight="false" outlineLevel="0" collapsed="false">
      <c r="A107" s="17" t="s">
        <v>169</v>
      </c>
      <c r="B107" s="69" t="n">
        <v>2300</v>
      </c>
      <c r="C107" s="69" t="n">
        <v>6000000</v>
      </c>
      <c r="D107" s="69" t="n">
        <v>0</v>
      </c>
    </row>
    <row r="108" s="70" customFormat="true" ht="11.25" hidden="false" customHeight="false" outlineLevel="0" collapsed="false">
      <c r="A108" s="22" t="s">
        <v>1112</v>
      </c>
      <c r="B108" s="69" t="n">
        <v>2300</v>
      </c>
      <c r="C108" s="69" t="n">
        <v>9000000</v>
      </c>
      <c r="D108" s="69" t="n">
        <v>6300000</v>
      </c>
    </row>
    <row r="109" s="70" customFormat="true" ht="11.25" hidden="false" customHeight="false" outlineLevel="0" collapsed="false">
      <c r="A109" s="21" t="s">
        <v>1708</v>
      </c>
      <c r="B109" s="69" t="n">
        <v>2300</v>
      </c>
      <c r="C109" s="69" t="n">
        <v>8000000</v>
      </c>
      <c r="D109" s="69" t="n">
        <v>8000000</v>
      </c>
    </row>
    <row r="110" s="70" customFormat="true" ht="11.25" hidden="false" customHeight="false" outlineLevel="0" collapsed="false">
      <c r="A110" s="14" t="s">
        <v>1964</v>
      </c>
      <c r="B110" s="69" t="n">
        <v>2300</v>
      </c>
      <c r="C110" s="69" t="n">
        <v>4000000</v>
      </c>
      <c r="D110" s="69" t="n">
        <v>4000000</v>
      </c>
    </row>
    <row r="111" s="70" customFormat="true" ht="11.25" hidden="false" customHeight="false" outlineLevel="0" collapsed="false">
      <c r="A111" s="14" t="s">
        <v>2157</v>
      </c>
      <c r="B111" s="69" t="n">
        <v>2300</v>
      </c>
      <c r="C111" s="69" t="n">
        <v>4000000</v>
      </c>
      <c r="D111" s="69" t="n">
        <v>2000000</v>
      </c>
    </row>
    <row r="112" s="70" customFormat="true" ht="11.25" hidden="false" customHeight="false" outlineLevel="0" collapsed="false">
      <c r="A112" s="14" t="s">
        <v>2594</v>
      </c>
      <c r="B112" s="69" t="n">
        <v>2300</v>
      </c>
      <c r="C112" s="69" t="n">
        <v>4000000</v>
      </c>
      <c r="D112" s="69" t="n">
        <v>3800000</v>
      </c>
    </row>
    <row r="113" s="70" customFormat="true" ht="11.25" hidden="false" customHeight="false" outlineLevel="0" collapsed="false">
      <c r="A113" s="21" t="s">
        <v>2513</v>
      </c>
      <c r="B113" s="69" t="n">
        <v>2255</v>
      </c>
      <c r="C113" s="69" t="n">
        <v>25200000</v>
      </c>
      <c r="D113" s="69" t="n">
        <v>24200000</v>
      </c>
    </row>
    <row r="114" s="70" customFormat="true" ht="11.25" hidden="false" customHeight="false" outlineLevel="0" collapsed="false">
      <c r="A114" s="14" t="s">
        <v>452</v>
      </c>
      <c r="B114" s="69" t="n">
        <v>2250</v>
      </c>
      <c r="C114" s="69" t="n">
        <v>5200000</v>
      </c>
      <c r="D114" s="69" t="n">
        <v>4000000</v>
      </c>
    </row>
    <row r="115" s="70" customFormat="true" ht="11.25" hidden="false" customHeight="false" outlineLevel="0" collapsed="false">
      <c r="A115" s="14" t="s">
        <v>2663</v>
      </c>
      <c r="B115" s="69" t="n">
        <v>2100</v>
      </c>
      <c r="C115" s="69" t="n">
        <v>2500000</v>
      </c>
      <c r="D115" s="69" t="n">
        <v>0</v>
      </c>
    </row>
    <row r="116" s="70" customFormat="true" ht="11.25" hidden="false" customHeight="false" outlineLevel="0" collapsed="false">
      <c r="A116" s="17" t="s">
        <v>635</v>
      </c>
      <c r="B116" s="69" t="n">
        <v>2000</v>
      </c>
      <c r="C116" s="69" t="n">
        <v>1000000</v>
      </c>
      <c r="D116" s="69" t="n">
        <v>1000000</v>
      </c>
    </row>
    <row r="117" s="70" customFormat="true" ht="11.25" hidden="false" customHeight="false" outlineLevel="0" collapsed="false">
      <c r="A117" s="14" t="s">
        <v>688</v>
      </c>
      <c r="B117" s="69" t="n">
        <v>2000</v>
      </c>
      <c r="C117" s="69" t="n">
        <v>3150000</v>
      </c>
      <c r="D117" s="69" t="n">
        <v>0</v>
      </c>
    </row>
    <row r="118" s="70" customFormat="true" ht="11.25" hidden="false" customHeight="false" outlineLevel="0" collapsed="false">
      <c r="A118" s="17" t="s">
        <v>762</v>
      </c>
      <c r="B118" s="69" t="n">
        <v>2000</v>
      </c>
      <c r="C118" s="69" t="n">
        <v>7500000</v>
      </c>
      <c r="D118" s="69" t="n">
        <v>1300000</v>
      </c>
    </row>
    <row r="119" s="70" customFormat="true" ht="11.25" hidden="false" customHeight="false" outlineLevel="0" collapsed="false">
      <c r="A119" s="17" t="s">
        <v>1074</v>
      </c>
      <c r="B119" s="69" t="n">
        <v>2000</v>
      </c>
      <c r="C119" s="69" t="n">
        <v>4000000</v>
      </c>
      <c r="D119" s="69" t="n">
        <v>4000000</v>
      </c>
    </row>
    <row r="120" s="70" customFormat="true" ht="11.25" hidden="false" customHeight="false" outlineLevel="0" collapsed="false">
      <c r="A120" s="21" t="s">
        <v>1546</v>
      </c>
      <c r="B120" s="69" t="n">
        <v>2000</v>
      </c>
      <c r="C120" s="69" t="n">
        <v>5000000</v>
      </c>
      <c r="D120" s="69" t="n">
        <v>0</v>
      </c>
    </row>
    <row r="121" s="70" customFormat="true" ht="11.25" hidden="false" customHeight="false" outlineLevel="0" collapsed="false">
      <c r="A121" s="21" t="s">
        <v>1703</v>
      </c>
      <c r="B121" s="69" t="n">
        <v>2000</v>
      </c>
      <c r="C121" s="69" t="n">
        <v>11000000</v>
      </c>
      <c r="D121" s="69" t="n">
        <v>0</v>
      </c>
    </row>
    <row r="122" s="70" customFormat="true" ht="11.25" hidden="false" customHeight="false" outlineLevel="0" collapsed="false">
      <c r="A122" s="22" t="s">
        <v>1718</v>
      </c>
      <c r="B122" s="69" t="n">
        <v>2000</v>
      </c>
      <c r="C122" s="69" t="n">
        <v>4000000</v>
      </c>
      <c r="D122" s="69" t="n">
        <v>0</v>
      </c>
    </row>
    <row r="123" s="70" customFormat="true" ht="11.25" hidden="false" customHeight="false" outlineLevel="0" collapsed="false">
      <c r="A123" s="21" t="s">
        <v>1968</v>
      </c>
      <c r="B123" s="69" t="n">
        <v>2000</v>
      </c>
      <c r="C123" s="69" t="n">
        <v>2000000</v>
      </c>
      <c r="D123" s="69" t="n">
        <v>0</v>
      </c>
    </row>
    <row r="124" s="70" customFormat="true" ht="11.25" hidden="false" customHeight="false" outlineLevel="0" collapsed="false">
      <c r="A124" s="14" t="s">
        <v>2027</v>
      </c>
      <c r="B124" s="69" t="n">
        <v>2000</v>
      </c>
      <c r="C124" s="69" t="n">
        <v>6000000</v>
      </c>
      <c r="D124" s="69" t="n">
        <v>4500000</v>
      </c>
    </row>
    <row r="125" s="70" customFormat="true" ht="11.25" hidden="false" customHeight="false" outlineLevel="0" collapsed="false">
      <c r="A125" s="22" t="s">
        <v>2167</v>
      </c>
      <c r="B125" s="69" t="n">
        <v>2000</v>
      </c>
      <c r="C125" s="69" t="n">
        <v>10000000</v>
      </c>
      <c r="D125" s="69" t="n">
        <v>0</v>
      </c>
    </row>
    <row r="126" s="70" customFormat="true" ht="11.25" hidden="false" customHeight="false" outlineLevel="0" collapsed="false">
      <c r="A126" s="17" t="s">
        <v>2281</v>
      </c>
      <c r="B126" s="69" t="n">
        <v>2000</v>
      </c>
      <c r="C126" s="69" t="n">
        <v>1800000</v>
      </c>
      <c r="D126" s="69" t="n">
        <v>1500000</v>
      </c>
    </row>
    <row r="127" s="70" customFormat="true" ht="11.25" hidden="false" customHeight="false" outlineLevel="0" collapsed="false">
      <c r="A127" s="22" t="s">
        <v>2300</v>
      </c>
      <c r="B127" s="69" t="n">
        <v>2000</v>
      </c>
      <c r="C127" s="69" t="n">
        <v>4000000</v>
      </c>
      <c r="D127" s="69" t="n">
        <v>5000000</v>
      </c>
    </row>
    <row r="128" s="70" customFormat="true" ht="11.25" hidden="false" customHeight="false" outlineLevel="0" collapsed="false">
      <c r="A128" s="17" t="s">
        <v>2340</v>
      </c>
      <c r="B128" s="69" t="n">
        <v>2000</v>
      </c>
      <c r="C128" s="69" t="n">
        <v>17000000</v>
      </c>
      <c r="D128" s="69" t="n">
        <v>5500000</v>
      </c>
    </row>
    <row r="129" s="70" customFormat="true" ht="11.25" hidden="false" customHeight="false" outlineLevel="0" collapsed="false">
      <c r="A129" s="17" t="s">
        <v>2785</v>
      </c>
      <c r="B129" s="69" t="n">
        <v>2000</v>
      </c>
      <c r="C129" s="69" t="n">
        <v>13000000</v>
      </c>
      <c r="D129" s="69" t="n">
        <v>14000000</v>
      </c>
    </row>
    <row r="130" s="70" customFormat="true" ht="11.25" hidden="false" customHeight="false" outlineLevel="0" collapsed="false">
      <c r="A130" s="14" t="s">
        <v>2694</v>
      </c>
      <c r="B130" s="69" t="n">
        <v>2000</v>
      </c>
      <c r="C130" s="69" t="n">
        <v>4000000</v>
      </c>
      <c r="D130" s="69" t="n">
        <v>0</v>
      </c>
    </row>
    <row r="131" s="70" customFormat="true" ht="11.25" hidden="false" customHeight="false" outlineLevel="0" collapsed="false">
      <c r="A131" s="14" t="s">
        <v>2503</v>
      </c>
      <c r="B131" s="69" t="n">
        <v>1950</v>
      </c>
      <c r="C131" s="69" t="n">
        <v>5000000</v>
      </c>
      <c r="D131" s="69" t="n">
        <v>4000000</v>
      </c>
    </row>
    <row r="132" s="70" customFormat="true" ht="11.25" hidden="false" customHeight="false" outlineLevel="0" collapsed="false">
      <c r="A132" s="48" t="s">
        <v>575</v>
      </c>
      <c r="B132" s="69" t="n">
        <v>1500</v>
      </c>
      <c r="C132" s="69" t="n">
        <v>2500000</v>
      </c>
      <c r="D132" s="69" t="n">
        <v>2500000</v>
      </c>
    </row>
    <row r="133" customFormat="false" ht="11.25" hidden="false" customHeight="false" outlineLevel="0" collapsed="false">
      <c r="A133" s="17" t="s">
        <v>627</v>
      </c>
      <c r="B133" s="69" t="n">
        <v>1500</v>
      </c>
      <c r="C133" s="69" t="n">
        <v>3000000</v>
      </c>
      <c r="D133" s="69" t="n">
        <v>2000000</v>
      </c>
    </row>
    <row r="134" s="70" customFormat="true" ht="11.25" hidden="false" customHeight="false" outlineLevel="0" collapsed="false">
      <c r="A134" s="14" t="s">
        <v>1000</v>
      </c>
      <c r="B134" s="69" t="n">
        <v>1500</v>
      </c>
      <c r="C134" s="69" t="n">
        <v>2000000</v>
      </c>
      <c r="D134" s="69" t="n">
        <v>2000000</v>
      </c>
    </row>
    <row r="135" s="70" customFormat="true" ht="11.25" hidden="false" customHeight="false" outlineLevel="0" collapsed="false">
      <c r="A135" s="14" t="s">
        <v>1243</v>
      </c>
      <c r="B135" s="69" t="n">
        <v>1500</v>
      </c>
      <c r="C135" s="69" t="n">
        <v>4650000</v>
      </c>
      <c r="D135" s="69" t="n">
        <v>3000000</v>
      </c>
    </row>
    <row r="136" s="70" customFormat="true" ht="11.25" hidden="false" customHeight="false" outlineLevel="0" collapsed="false">
      <c r="A136" s="22" t="s">
        <v>1848</v>
      </c>
      <c r="B136" s="69" t="n">
        <v>1500</v>
      </c>
      <c r="C136" s="69" t="n">
        <v>2500000</v>
      </c>
      <c r="D136" s="69" t="n">
        <v>2000000</v>
      </c>
    </row>
    <row r="137" s="70" customFormat="true" ht="11.25" hidden="false" customHeight="false" outlineLevel="0" collapsed="false">
      <c r="A137" s="21" t="s">
        <v>2164</v>
      </c>
      <c r="B137" s="69" t="n">
        <v>1500</v>
      </c>
      <c r="C137" s="69" t="n">
        <v>7000000</v>
      </c>
      <c r="D137" s="69" t="n">
        <v>3000000</v>
      </c>
    </row>
    <row r="138" s="70" customFormat="true" ht="11.25" hidden="false" customHeight="false" outlineLevel="0" collapsed="false">
      <c r="A138" s="17" t="s">
        <v>2289</v>
      </c>
      <c r="B138" s="69" t="n">
        <v>1500</v>
      </c>
      <c r="C138" s="69" t="n">
        <v>7000000</v>
      </c>
      <c r="D138" s="69" t="n">
        <v>0</v>
      </c>
    </row>
    <row r="139" s="70" customFormat="true" ht="11.25" hidden="false" customHeight="false" outlineLevel="0" collapsed="false">
      <c r="A139" s="14" t="s">
        <v>51</v>
      </c>
      <c r="B139" s="69" t="n">
        <v>1000</v>
      </c>
      <c r="C139" s="69" t="n">
        <v>5500000</v>
      </c>
      <c r="D139" s="69" t="n">
        <v>1500000</v>
      </c>
    </row>
    <row r="140" s="70" customFormat="true" ht="11.25" hidden="false" customHeight="false" outlineLevel="0" collapsed="false">
      <c r="A140" s="17" t="s">
        <v>78</v>
      </c>
      <c r="B140" s="69" t="n">
        <v>1000</v>
      </c>
      <c r="C140" s="69" t="n">
        <v>1500000</v>
      </c>
      <c r="D140" s="69" t="n">
        <v>1500000</v>
      </c>
    </row>
    <row r="141" s="70" customFormat="true" ht="11.25" hidden="false" customHeight="false" outlineLevel="0" collapsed="false">
      <c r="A141" s="14" t="s">
        <v>82</v>
      </c>
      <c r="B141" s="69" t="n">
        <v>1000</v>
      </c>
      <c r="C141" s="69" t="n">
        <v>3800000</v>
      </c>
      <c r="D141" s="69" t="n">
        <v>0</v>
      </c>
    </row>
    <row r="142" s="70" customFormat="true" ht="11.25" hidden="false" customHeight="false" outlineLevel="0" collapsed="false">
      <c r="A142" s="21" t="s">
        <v>99</v>
      </c>
      <c r="B142" s="69" t="n">
        <v>1000</v>
      </c>
      <c r="C142" s="69" t="n">
        <v>8200000</v>
      </c>
      <c r="D142" s="69" t="n">
        <v>5000000</v>
      </c>
    </row>
    <row r="143" s="70" customFormat="true" ht="11.25" hidden="false" customHeight="false" outlineLevel="0" collapsed="false">
      <c r="A143" s="21" t="s">
        <v>217</v>
      </c>
      <c r="B143" s="69" t="n">
        <v>1000</v>
      </c>
      <c r="C143" s="69" t="n">
        <v>15000000</v>
      </c>
      <c r="D143" s="69" t="n">
        <v>5000000</v>
      </c>
    </row>
    <row r="144" s="70" customFormat="true" ht="11.25" hidden="false" customHeight="false" outlineLevel="0" collapsed="false">
      <c r="A144" s="21" t="s">
        <v>296</v>
      </c>
      <c r="B144" s="69" t="n">
        <v>1000</v>
      </c>
      <c r="C144" s="69" t="n">
        <v>5900000</v>
      </c>
      <c r="D144" s="69" t="n">
        <v>5900000</v>
      </c>
    </row>
    <row r="145" s="70" customFormat="true" ht="11.25" hidden="false" customHeight="false" outlineLevel="0" collapsed="false">
      <c r="A145" s="14" t="s">
        <v>382</v>
      </c>
      <c r="B145" s="69" t="n">
        <v>1000</v>
      </c>
      <c r="C145" s="69" t="n">
        <v>9720000</v>
      </c>
      <c r="D145" s="69" t="n">
        <v>9700000</v>
      </c>
    </row>
    <row r="146" s="70" customFormat="true" ht="11.25" hidden="false" customHeight="false" outlineLevel="0" collapsed="false">
      <c r="A146" s="14" t="s">
        <v>750</v>
      </c>
      <c r="B146" s="69" t="n">
        <v>1000</v>
      </c>
      <c r="C146" s="69" t="n">
        <v>5000000</v>
      </c>
      <c r="D146" s="69" t="n">
        <v>0</v>
      </c>
    </row>
    <row r="147" s="70" customFormat="true" ht="11.25" hidden="false" customHeight="false" outlineLevel="0" collapsed="false">
      <c r="A147" s="21" t="s">
        <v>815</v>
      </c>
      <c r="B147" s="69" t="n">
        <v>1000</v>
      </c>
      <c r="C147" s="69" t="n">
        <v>14800000</v>
      </c>
      <c r="D147" s="69" t="n">
        <v>0</v>
      </c>
    </row>
    <row r="148" s="70" customFormat="true" ht="11.25" hidden="false" customHeight="false" outlineLevel="0" collapsed="false">
      <c r="A148" s="14" t="s">
        <v>860</v>
      </c>
      <c r="B148" s="69" t="n">
        <v>1000</v>
      </c>
      <c r="C148" s="69" t="n">
        <v>6000000</v>
      </c>
      <c r="D148" s="69" t="n">
        <v>1500000</v>
      </c>
    </row>
    <row r="149" s="70" customFormat="true" ht="11.25" hidden="false" customHeight="false" outlineLevel="0" collapsed="false">
      <c r="A149" s="14" t="s">
        <v>1259</v>
      </c>
      <c r="B149" s="69" t="n">
        <v>1000</v>
      </c>
      <c r="C149" s="69" t="n">
        <v>3000000</v>
      </c>
      <c r="D149" s="69" t="n">
        <v>0</v>
      </c>
    </row>
    <row r="150" s="70" customFormat="true" ht="11.25" hidden="false" customHeight="false" outlineLevel="0" collapsed="false">
      <c r="A150" s="22" t="s">
        <v>1305</v>
      </c>
      <c r="B150" s="69" t="n">
        <v>1000</v>
      </c>
      <c r="C150" s="69" t="n">
        <v>3000000</v>
      </c>
      <c r="D150" s="69" t="n">
        <v>3000000</v>
      </c>
    </row>
    <row r="151" s="70" customFormat="true" ht="11.25" hidden="false" customHeight="false" outlineLevel="0" collapsed="false">
      <c r="A151" s="21" t="s">
        <v>1567</v>
      </c>
      <c r="B151" s="69" t="n">
        <v>1000</v>
      </c>
      <c r="C151" s="69" t="n">
        <v>5100000</v>
      </c>
      <c r="D151" s="69" t="n">
        <v>0</v>
      </c>
    </row>
    <row r="152" s="70" customFormat="true" ht="11.25" hidden="false" customHeight="false" outlineLevel="0" collapsed="false">
      <c r="A152" s="17" t="s">
        <v>1750</v>
      </c>
      <c r="B152" s="69" t="n">
        <v>1000</v>
      </c>
      <c r="C152" s="69" t="n">
        <v>5000000</v>
      </c>
      <c r="D152" s="69" t="n">
        <v>0</v>
      </c>
    </row>
    <row r="153" s="70" customFormat="true" ht="11.25" hidden="false" customHeight="false" outlineLevel="0" collapsed="false">
      <c r="A153" s="21" t="s">
        <v>1828</v>
      </c>
      <c r="B153" s="69" t="n">
        <v>1000</v>
      </c>
      <c r="C153" s="69" t="n">
        <v>3000000</v>
      </c>
      <c r="D153" s="69" t="n">
        <v>0</v>
      </c>
    </row>
    <row r="154" s="70" customFormat="true" ht="11.25" hidden="false" customHeight="false" outlineLevel="0" collapsed="false">
      <c r="A154" s="14" t="s">
        <v>2099</v>
      </c>
      <c r="B154" s="69" t="n">
        <v>1000</v>
      </c>
      <c r="C154" s="69" t="n">
        <v>2000000</v>
      </c>
      <c r="D154" s="69" t="n">
        <v>0</v>
      </c>
    </row>
    <row r="155" s="70" customFormat="true" ht="11.25" hidden="false" customHeight="false" outlineLevel="0" collapsed="false">
      <c r="A155" s="14" t="s">
        <v>2207</v>
      </c>
      <c r="B155" s="69" t="n">
        <v>1000</v>
      </c>
      <c r="C155" s="69" t="n">
        <v>2000000</v>
      </c>
      <c r="D155" s="69" t="n">
        <v>0</v>
      </c>
    </row>
    <row r="156" s="70" customFormat="true" ht="11.25" hidden="false" customHeight="false" outlineLevel="0" collapsed="false">
      <c r="A156" s="21" t="s">
        <v>2214</v>
      </c>
      <c r="B156" s="69" t="n">
        <v>1000</v>
      </c>
      <c r="C156" s="69" t="n">
        <v>4000000</v>
      </c>
      <c r="D156" s="69" t="n">
        <v>4000000</v>
      </c>
    </row>
    <row r="157" s="70" customFormat="true" ht="11.25" hidden="false" customHeight="false" outlineLevel="0" collapsed="false">
      <c r="A157" s="14" t="s">
        <v>2243</v>
      </c>
      <c r="B157" s="69" t="n">
        <v>1000</v>
      </c>
      <c r="C157" s="69" t="n">
        <v>23000000</v>
      </c>
      <c r="D157" s="69" t="n">
        <v>9800000</v>
      </c>
    </row>
    <row r="158" s="70" customFormat="true" ht="11.25" hidden="false" customHeight="false" outlineLevel="0" collapsed="false">
      <c r="A158" s="14" t="s">
        <v>2274</v>
      </c>
      <c r="B158" s="69" t="n">
        <v>1000</v>
      </c>
      <c r="C158" s="69" t="n">
        <v>6000000</v>
      </c>
      <c r="D158" s="69" t="n">
        <v>1300000</v>
      </c>
    </row>
    <row r="159" s="70" customFormat="true" ht="11.25" hidden="false" customHeight="false" outlineLevel="0" collapsed="false">
      <c r="A159" s="14" t="s">
        <v>2413</v>
      </c>
      <c r="B159" s="69" t="n">
        <v>1000</v>
      </c>
      <c r="C159" s="69" t="n">
        <v>22800000</v>
      </c>
      <c r="D159" s="69" t="n">
        <v>13100000</v>
      </c>
    </row>
    <row r="160" s="70" customFormat="true" ht="11.25" hidden="false" customHeight="false" outlineLevel="0" collapsed="false">
      <c r="A160" s="21" t="s">
        <v>2535</v>
      </c>
      <c r="B160" s="69" t="n">
        <v>1000</v>
      </c>
      <c r="C160" s="69" t="n">
        <v>10200000</v>
      </c>
      <c r="D160" s="69" t="n">
        <v>8200000</v>
      </c>
    </row>
    <row r="161" s="70" customFormat="true" ht="11.25" hidden="false" customHeight="false" outlineLevel="0" collapsed="false">
      <c r="A161" s="17" t="s">
        <v>2632</v>
      </c>
      <c r="B161" s="69" t="n">
        <v>1000</v>
      </c>
      <c r="C161" s="69" t="n">
        <v>4550000</v>
      </c>
      <c r="D161" s="69" t="n">
        <v>0</v>
      </c>
    </row>
    <row r="162" s="70" customFormat="true" ht="11.25" hidden="false" customHeight="false" outlineLevel="0" collapsed="false">
      <c r="A162" s="21" t="s">
        <v>740</v>
      </c>
      <c r="B162" s="69" t="n">
        <v>900</v>
      </c>
      <c r="C162" s="69" t="n">
        <v>1750000</v>
      </c>
      <c r="D162" s="69" t="n">
        <v>0</v>
      </c>
    </row>
    <row r="163" s="70" customFormat="true" ht="11.25" hidden="false" customHeight="false" outlineLevel="0" collapsed="false">
      <c r="A163" s="14" t="s">
        <v>2674</v>
      </c>
      <c r="B163" s="69" t="n">
        <v>800</v>
      </c>
      <c r="C163" s="69" t="n">
        <v>4000000</v>
      </c>
      <c r="D163" s="69" t="n">
        <v>0</v>
      </c>
    </row>
    <row r="164" s="70" customFormat="true" ht="11.25" hidden="false" customHeight="false" outlineLevel="0" collapsed="false">
      <c r="A164" s="21" t="s">
        <v>1640</v>
      </c>
      <c r="B164" s="69" t="n">
        <v>749</v>
      </c>
      <c r="C164" s="69" t="n">
        <v>36250000</v>
      </c>
      <c r="D164" s="69" t="n">
        <v>26300000</v>
      </c>
    </row>
    <row r="165" s="70" customFormat="true" ht="11.25" hidden="false" customHeight="false" outlineLevel="0" collapsed="false">
      <c r="A165" s="21" t="s">
        <v>2707</v>
      </c>
      <c r="B165" s="69" t="n">
        <v>700</v>
      </c>
      <c r="C165" s="69" t="n">
        <v>11000000</v>
      </c>
      <c r="D165" s="69" t="n">
        <v>3000000</v>
      </c>
    </row>
    <row r="166" s="70" customFormat="true" ht="11.25" hidden="false" customHeight="false" outlineLevel="0" collapsed="false">
      <c r="A166" s="21" t="s">
        <v>2150</v>
      </c>
      <c r="B166" s="69" t="n">
        <v>600</v>
      </c>
      <c r="C166" s="69" t="n">
        <v>5000000</v>
      </c>
      <c r="D166" s="69" t="n">
        <v>5000000</v>
      </c>
    </row>
    <row r="167" s="70" customFormat="true" ht="11.25" hidden="false" customHeight="false" outlineLevel="0" collapsed="false">
      <c r="A167" s="22" t="s">
        <v>372</v>
      </c>
      <c r="B167" s="69" t="n">
        <v>500</v>
      </c>
      <c r="C167" s="69" t="n">
        <v>4000000</v>
      </c>
      <c r="D167" s="69" t="n">
        <v>2800000</v>
      </c>
    </row>
    <row r="168" s="70" customFormat="true" ht="11.25" hidden="false" customHeight="false" outlineLevel="0" collapsed="false">
      <c r="A168" s="48" t="s">
        <v>899</v>
      </c>
      <c r="B168" s="69" t="n">
        <v>500</v>
      </c>
      <c r="C168" s="69" t="n">
        <v>5000000</v>
      </c>
      <c r="D168" s="69" t="n">
        <v>0</v>
      </c>
    </row>
    <row r="169" s="70" customFormat="true" ht="11.25" hidden="false" customHeight="false" outlineLevel="0" collapsed="false">
      <c r="A169" s="14" t="s">
        <v>1220</v>
      </c>
      <c r="B169" s="69" t="n">
        <v>500</v>
      </c>
      <c r="C169" s="69" t="n">
        <v>22500000</v>
      </c>
      <c r="D169" s="69" t="n">
        <v>5900000</v>
      </c>
      <c r="E169" s="69"/>
      <c r="F169" s="69"/>
      <c r="G169" s="69"/>
    </row>
    <row r="170" s="70" customFormat="true" ht="11.25" hidden="false" customHeight="false" outlineLevel="0" collapsed="false">
      <c r="A170" s="22" t="s">
        <v>1455</v>
      </c>
      <c r="B170" s="69" t="n">
        <v>500</v>
      </c>
      <c r="C170" s="69" t="n">
        <v>4000000</v>
      </c>
      <c r="D170" s="69" t="n">
        <v>4000000</v>
      </c>
    </row>
    <row r="171" s="70" customFormat="true" ht="11.25" hidden="false" customHeight="false" outlineLevel="0" collapsed="false">
      <c r="A171" s="21" t="s">
        <v>1467</v>
      </c>
      <c r="B171" s="69" t="n">
        <v>500</v>
      </c>
      <c r="C171" s="69" t="n">
        <v>4000000</v>
      </c>
      <c r="D171" s="69" t="n">
        <v>3000000</v>
      </c>
    </row>
    <row r="172" s="70" customFormat="true" ht="11.25" hidden="false" customHeight="false" outlineLevel="0" collapsed="false">
      <c r="A172" s="14" t="s">
        <v>1497</v>
      </c>
      <c r="B172" s="69" t="n">
        <v>500</v>
      </c>
      <c r="C172" s="69" t="n">
        <v>6500000</v>
      </c>
      <c r="D172" s="69" t="n">
        <v>0</v>
      </c>
    </row>
    <row r="173" s="70" customFormat="true" ht="11.25" hidden="false" customHeight="false" outlineLevel="0" collapsed="false">
      <c r="A173" s="22" t="s">
        <v>2114</v>
      </c>
      <c r="B173" s="69" t="n">
        <v>500</v>
      </c>
      <c r="C173" s="69" t="n">
        <v>1000000</v>
      </c>
      <c r="D173" s="69" t="n">
        <v>1000000</v>
      </c>
    </row>
    <row r="174" s="70" customFormat="true" ht="11.25" hidden="false" customHeight="false" outlineLevel="0" collapsed="false">
      <c r="A174" s="14" t="s">
        <v>2180</v>
      </c>
      <c r="B174" s="69" t="n">
        <v>500</v>
      </c>
      <c r="C174" s="69" t="n">
        <v>4800000</v>
      </c>
      <c r="D174" s="69" t="n">
        <v>4100000</v>
      </c>
    </row>
    <row r="175" s="70" customFormat="true" ht="11.25" hidden="false" customHeight="false" outlineLevel="0" collapsed="false">
      <c r="A175" s="21" t="s">
        <v>2678</v>
      </c>
      <c r="B175" s="69" t="n">
        <v>500</v>
      </c>
      <c r="C175" s="69" t="n">
        <v>1500000</v>
      </c>
      <c r="D175" s="69" t="n">
        <v>0</v>
      </c>
    </row>
    <row r="176" s="70" customFormat="true" ht="11.25" hidden="false" customHeight="false" outlineLevel="0" collapsed="false">
      <c r="A176" s="14" t="s">
        <v>874</v>
      </c>
      <c r="B176" s="69" t="n">
        <v>300</v>
      </c>
      <c r="C176" s="69" t="n">
        <v>2900000</v>
      </c>
      <c r="D176" s="69" t="n">
        <v>1000000</v>
      </c>
    </row>
    <row r="177" s="70" customFormat="true" ht="11.25" hidden="false" customHeight="false" outlineLevel="0" collapsed="false">
      <c r="A177" s="14" t="s">
        <v>240</v>
      </c>
      <c r="B177" s="69" t="n">
        <v>250</v>
      </c>
      <c r="C177" s="69" t="n">
        <v>2000000</v>
      </c>
      <c r="D177" s="69" t="n">
        <v>0</v>
      </c>
    </row>
    <row r="178" s="70" customFormat="true" ht="11.25" hidden="false" customHeight="false" outlineLevel="0" collapsed="false">
      <c r="A178" s="21" t="s">
        <v>486</v>
      </c>
      <c r="B178" s="69" t="n">
        <v>250</v>
      </c>
      <c r="C178" s="69" t="n">
        <v>500000</v>
      </c>
      <c r="D178" s="69" t="n">
        <v>500000</v>
      </c>
    </row>
    <row r="179" s="70" customFormat="true" ht="11.25" hidden="false" customHeight="false" outlineLevel="0" collapsed="false">
      <c r="A179" s="17" t="s">
        <v>498</v>
      </c>
      <c r="B179" s="69" t="n">
        <v>250</v>
      </c>
      <c r="C179" s="69" t="n">
        <v>2000000</v>
      </c>
      <c r="D179" s="69" t="n">
        <v>0</v>
      </c>
    </row>
    <row r="180" s="70" customFormat="true" ht="11.25" hidden="false" customHeight="false" outlineLevel="0" collapsed="false">
      <c r="A180" s="21" t="s">
        <v>1321</v>
      </c>
      <c r="B180" s="69" t="n">
        <v>250</v>
      </c>
      <c r="C180" s="69" t="n">
        <v>5000000</v>
      </c>
      <c r="D180" s="69" t="n">
        <v>0</v>
      </c>
    </row>
    <row r="181" s="70" customFormat="true" ht="11.25" hidden="false" customHeight="false" outlineLevel="0" collapsed="false">
      <c r="A181" s="21" t="s">
        <v>2119</v>
      </c>
      <c r="B181" s="69" t="n">
        <v>250</v>
      </c>
      <c r="C181" s="69" t="n">
        <v>7500000</v>
      </c>
      <c r="D181" s="69" t="n">
        <v>7500000</v>
      </c>
    </row>
    <row r="182" s="70" customFormat="true" ht="11.25" hidden="false" customHeight="false" outlineLevel="0" collapsed="false">
      <c r="A182" s="17" t="s">
        <v>2170</v>
      </c>
      <c r="B182" s="69" t="n">
        <v>250</v>
      </c>
      <c r="C182" s="69" t="n">
        <v>2500000</v>
      </c>
      <c r="D182" s="69" t="n">
        <v>1600000</v>
      </c>
    </row>
    <row r="183" s="70" customFormat="true" ht="11.25" hidden="false" customHeight="false" outlineLevel="0" collapsed="false">
      <c r="A183" s="14" t="s">
        <v>2441</v>
      </c>
      <c r="B183" s="69" t="n">
        <v>250</v>
      </c>
      <c r="C183" s="69" t="n">
        <v>2000000</v>
      </c>
      <c r="D183" s="69" t="n">
        <v>2000000</v>
      </c>
    </row>
    <row r="184" s="70" customFormat="true" ht="11.25" hidden="false" customHeight="false" outlineLevel="0" collapsed="false">
      <c r="A184" s="17" t="s">
        <v>25</v>
      </c>
      <c r="B184" s="69" t="n">
        <v>0</v>
      </c>
      <c r="C184" s="69" t="n">
        <v>34050000</v>
      </c>
      <c r="D184" s="69" t="n">
        <v>23350000</v>
      </c>
    </row>
    <row r="185" s="70" customFormat="true" ht="11.25" hidden="false" customHeight="false" outlineLevel="0" collapsed="false">
      <c r="A185" s="22" t="s">
        <v>38</v>
      </c>
      <c r="B185" s="69" t="n">
        <v>0</v>
      </c>
      <c r="C185" s="69" t="n">
        <v>1300000</v>
      </c>
      <c r="D185" s="69" t="n">
        <v>1300000</v>
      </c>
    </row>
    <row r="186" s="70" customFormat="true" ht="11.25" hidden="false" customHeight="false" outlineLevel="0" collapsed="false">
      <c r="A186" s="14" t="s">
        <v>45</v>
      </c>
      <c r="B186" s="69" t="n">
        <v>0</v>
      </c>
      <c r="C186" s="69" t="n">
        <v>6000000</v>
      </c>
      <c r="D186" s="69" t="n">
        <v>5000000</v>
      </c>
    </row>
    <row r="187" s="70" customFormat="true" ht="11.25" hidden="false" customHeight="false" outlineLevel="0" collapsed="false">
      <c r="A187" s="21" t="s">
        <v>57</v>
      </c>
      <c r="B187" s="69" t="n">
        <v>0</v>
      </c>
      <c r="C187" s="69" t="n">
        <v>4000000</v>
      </c>
      <c r="D187" s="69" t="n">
        <v>0</v>
      </c>
    </row>
    <row r="188" s="70" customFormat="true" ht="11.25" hidden="false" customHeight="false" outlineLevel="0" collapsed="false">
      <c r="A188" s="21" t="s">
        <v>66</v>
      </c>
      <c r="B188" s="69" t="n">
        <v>0</v>
      </c>
      <c r="C188" s="69" t="n">
        <v>3600000</v>
      </c>
      <c r="D188" s="69" t="n">
        <v>3600000</v>
      </c>
    </row>
    <row r="189" s="70" customFormat="true" ht="11.25" hidden="false" customHeight="false" outlineLevel="0" collapsed="false">
      <c r="A189" s="22" t="s">
        <v>72</v>
      </c>
      <c r="B189" s="69" t="n">
        <v>0</v>
      </c>
      <c r="C189" s="69" t="n">
        <v>3000000</v>
      </c>
      <c r="D189" s="69" t="n">
        <v>2900000</v>
      </c>
    </row>
    <row r="190" s="70" customFormat="true" ht="11.25" hidden="false" customHeight="false" outlineLevel="0" collapsed="false">
      <c r="A190" s="17" t="s">
        <v>93</v>
      </c>
      <c r="B190" s="69" t="n">
        <v>0</v>
      </c>
      <c r="C190" s="69" t="n">
        <v>10000000</v>
      </c>
      <c r="D190" s="69" t="n">
        <v>0</v>
      </c>
    </row>
    <row r="191" s="70" customFormat="true" ht="11.25" hidden="false" customHeight="false" outlineLevel="0" collapsed="false">
      <c r="A191" s="22" t="s">
        <v>105</v>
      </c>
      <c r="B191" s="69" t="n">
        <v>0</v>
      </c>
      <c r="C191" s="69" t="n">
        <v>3500000</v>
      </c>
      <c r="D191" s="69" t="n">
        <v>0</v>
      </c>
    </row>
    <row r="192" s="70" customFormat="true" ht="11.25" hidden="false" customHeight="false" outlineLevel="0" collapsed="false">
      <c r="A192" s="22" t="s">
        <v>115</v>
      </c>
      <c r="B192" s="69" t="n">
        <v>0</v>
      </c>
      <c r="C192" s="69" t="n">
        <v>9000000</v>
      </c>
      <c r="D192" s="69" t="n">
        <v>6500000</v>
      </c>
    </row>
    <row r="193" s="70" customFormat="true" ht="11.25" hidden="false" customHeight="false" outlineLevel="0" collapsed="false">
      <c r="A193" s="21" t="s">
        <v>124</v>
      </c>
      <c r="B193" s="69" t="n">
        <v>0</v>
      </c>
      <c r="C193" s="69" t="n">
        <v>2000000</v>
      </c>
      <c r="D193" s="69" t="n">
        <v>1000000</v>
      </c>
    </row>
    <row r="194" s="70" customFormat="true" ht="11.25" hidden="false" customHeight="false" outlineLevel="0" collapsed="false">
      <c r="A194" s="22" t="s">
        <v>129</v>
      </c>
      <c r="B194" s="69" t="n">
        <v>0</v>
      </c>
      <c r="C194" s="69" t="n">
        <v>1900000</v>
      </c>
      <c r="D194" s="69" t="n">
        <v>1000000</v>
      </c>
    </row>
    <row r="195" s="70" customFormat="true" ht="11.25" hidden="false" customHeight="false" outlineLevel="0" collapsed="false">
      <c r="A195" s="22" t="s">
        <v>133</v>
      </c>
      <c r="B195" s="69" t="n">
        <v>0</v>
      </c>
      <c r="C195" s="69" t="n">
        <v>2000000</v>
      </c>
      <c r="D195" s="69" t="n">
        <v>1000000</v>
      </c>
    </row>
    <row r="196" s="70" customFormat="true" ht="11.25" hidden="false" customHeight="false" outlineLevel="0" collapsed="false">
      <c r="A196" s="14" t="s">
        <v>138</v>
      </c>
      <c r="B196" s="69" t="n">
        <v>0</v>
      </c>
      <c r="C196" s="69" t="n">
        <v>3750000</v>
      </c>
      <c r="D196" s="69" t="n">
        <v>2100000</v>
      </c>
    </row>
    <row r="197" s="70" customFormat="true" ht="11.25" hidden="false" customHeight="false" outlineLevel="0" collapsed="false">
      <c r="A197" s="14" t="s">
        <v>143</v>
      </c>
      <c r="B197" s="69" t="n">
        <v>0</v>
      </c>
      <c r="C197" s="69" t="n">
        <v>8420000</v>
      </c>
      <c r="D197" s="69" t="n">
        <v>4800000</v>
      </c>
    </row>
    <row r="198" s="70" customFormat="true" ht="11.25" hidden="false" customHeight="false" outlineLevel="0" collapsed="false">
      <c r="A198" s="14" t="s">
        <v>151</v>
      </c>
      <c r="B198" s="69" t="n">
        <v>0</v>
      </c>
      <c r="C198" s="69" t="n">
        <v>4500000</v>
      </c>
      <c r="D198" s="69" t="n">
        <v>4000000</v>
      </c>
    </row>
    <row r="199" s="70" customFormat="true" ht="11.25" hidden="false" customHeight="false" outlineLevel="0" collapsed="false">
      <c r="A199" s="14" t="s">
        <v>154</v>
      </c>
      <c r="B199" s="69" t="n">
        <v>0</v>
      </c>
      <c r="C199" s="69" t="n">
        <v>62400000</v>
      </c>
      <c r="D199" s="69" t="n">
        <v>0</v>
      </c>
    </row>
    <row r="200" s="70" customFormat="true" ht="11.25" hidden="false" customHeight="false" outlineLevel="0" collapsed="false">
      <c r="A200" s="14" t="s">
        <v>162</v>
      </c>
      <c r="B200" s="69" t="n">
        <v>0</v>
      </c>
      <c r="C200" s="69" t="n">
        <v>1700000</v>
      </c>
      <c r="D200" s="69" t="n">
        <v>1500000</v>
      </c>
    </row>
    <row r="201" s="70" customFormat="true" ht="11.25" hidden="false" customHeight="false" outlineLevel="0" collapsed="false">
      <c r="A201" s="14" t="s">
        <v>173</v>
      </c>
      <c r="B201" s="69" t="n">
        <v>0</v>
      </c>
      <c r="C201" s="69" t="n">
        <v>2000000</v>
      </c>
      <c r="D201" s="69" t="n">
        <v>0</v>
      </c>
    </row>
    <row r="202" s="70" customFormat="true" ht="11.25" hidden="false" customHeight="false" outlineLevel="0" collapsed="false">
      <c r="A202" s="22" t="s">
        <v>177</v>
      </c>
      <c r="B202" s="69" t="n">
        <v>0</v>
      </c>
      <c r="C202" s="69" t="n">
        <v>5000000</v>
      </c>
      <c r="D202" s="69" t="n">
        <v>0</v>
      </c>
    </row>
    <row r="203" s="70" customFormat="true" ht="11.25" hidden="false" customHeight="false" outlineLevel="0" collapsed="false">
      <c r="A203" s="22" t="s">
        <v>181</v>
      </c>
      <c r="B203" s="69" t="n">
        <v>0</v>
      </c>
      <c r="C203" s="69" t="n">
        <v>5000000</v>
      </c>
      <c r="D203" s="69" t="n">
        <v>0</v>
      </c>
    </row>
    <row r="204" s="70" customFormat="true" ht="11.25" hidden="false" customHeight="false" outlineLevel="0" collapsed="false">
      <c r="A204" s="14" t="s">
        <v>187</v>
      </c>
      <c r="B204" s="69" t="n">
        <v>0</v>
      </c>
      <c r="C204" s="69" t="n">
        <v>2500000</v>
      </c>
      <c r="D204" s="69" t="n">
        <v>2000000</v>
      </c>
    </row>
    <row r="205" s="70" customFormat="true" ht="11.25" hidden="false" customHeight="false" outlineLevel="0" collapsed="false">
      <c r="A205" s="14" t="s">
        <v>191</v>
      </c>
      <c r="B205" s="69" t="n">
        <v>0</v>
      </c>
      <c r="C205" s="69" t="n">
        <v>19000000</v>
      </c>
      <c r="D205" s="69" t="n">
        <v>0</v>
      </c>
    </row>
    <row r="206" s="70" customFormat="true" ht="11.25" hidden="false" customHeight="false" outlineLevel="0" collapsed="false">
      <c r="A206" s="21" t="s">
        <v>201</v>
      </c>
      <c r="B206" s="69" t="n">
        <v>0</v>
      </c>
      <c r="C206" s="69" t="n">
        <v>2500000</v>
      </c>
      <c r="D206" s="69" t="n">
        <v>0</v>
      </c>
    </row>
    <row r="207" s="70" customFormat="true" ht="11.25" hidden="false" customHeight="false" outlineLevel="0" collapsed="false">
      <c r="A207" s="21" t="s">
        <v>205</v>
      </c>
      <c r="B207" s="69" t="n">
        <v>0</v>
      </c>
      <c r="C207" s="69" t="n">
        <v>4100000</v>
      </c>
      <c r="D207" s="69" t="n">
        <v>3000000</v>
      </c>
    </row>
    <row r="208" s="70" customFormat="true" ht="11.25" hidden="false" customHeight="false" outlineLevel="0" collapsed="false">
      <c r="A208" s="21" t="s">
        <v>244</v>
      </c>
      <c r="B208" s="69" t="n">
        <v>0</v>
      </c>
      <c r="C208" s="69" t="n">
        <v>3000000</v>
      </c>
      <c r="D208" s="69" t="n">
        <v>0</v>
      </c>
    </row>
    <row r="209" s="70" customFormat="true" ht="11.25" hidden="false" customHeight="false" outlineLevel="0" collapsed="false">
      <c r="A209" s="22" t="s">
        <v>260</v>
      </c>
      <c r="B209" s="69" t="n">
        <v>0</v>
      </c>
      <c r="C209" s="69" t="n">
        <v>3000000</v>
      </c>
      <c r="D209" s="69" t="n">
        <v>3000000</v>
      </c>
    </row>
    <row r="210" s="70" customFormat="true" ht="11.25" hidden="false" customHeight="false" outlineLevel="0" collapsed="false">
      <c r="A210" s="22" t="s">
        <v>265</v>
      </c>
      <c r="B210" s="69" t="n">
        <v>0</v>
      </c>
      <c r="C210" s="69" t="n">
        <v>0</v>
      </c>
      <c r="D210" s="69" t="n">
        <v>0</v>
      </c>
    </row>
    <row r="211" s="70" customFormat="true" ht="11.25" hidden="false" customHeight="false" outlineLevel="0" collapsed="false">
      <c r="A211" s="21" t="s">
        <v>268</v>
      </c>
      <c r="B211" s="69" t="n">
        <v>0</v>
      </c>
      <c r="C211" s="69" t="n">
        <v>2500000</v>
      </c>
      <c r="D211" s="69" t="n">
        <v>2000000</v>
      </c>
    </row>
    <row r="212" s="70" customFormat="true" ht="11.25" hidden="false" customHeight="false" outlineLevel="0" collapsed="false">
      <c r="A212" s="21" t="s">
        <v>272</v>
      </c>
      <c r="B212" s="69" t="n">
        <v>0</v>
      </c>
      <c r="C212" s="69" t="n">
        <v>5000000</v>
      </c>
      <c r="D212" s="69" t="n">
        <v>0</v>
      </c>
    </row>
    <row r="213" s="70" customFormat="true" ht="11.25" hidden="false" customHeight="false" outlineLevel="0" collapsed="false">
      <c r="A213" s="14" t="s">
        <v>277</v>
      </c>
      <c r="B213" s="69" t="n">
        <v>0</v>
      </c>
      <c r="C213" s="69" t="n">
        <v>5000000</v>
      </c>
      <c r="D213" s="69" t="n">
        <v>2800000</v>
      </c>
      <c r="E213" s="69"/>
      <c r="F213" s="69"/>
      <c r="G213" s="69"/>
    </row>
    <row r="214" s="70" customFormat="true" ht="11.25" hidden="false" customHeight="false" outlineLevel="0" collapsed="false">
      <c r="A214" s="14" t="s">
        <v>286</v>
      </c>
      <c r="B214" s="69" t="n">
        <v>0</v>
      </c>
      <c r="C214" s="69" t="n">
        <v>5000000</v>
      </c>
      <c r="D214" s="69" t="n">
        <v>0</v>
      </c>
    </row>
    <row r="215" s="70" customFormat="true" ht="11.25" hidden="false" customHeight="false" outlineLevel="0" collapsed="false">
      <c r="A215" s="14" t="s">
        <v>300</v>
      </c>
      <c r="B215" s="69" t="n">
        <v>0</v>
      </c>
      <c r="C215" s="69" t="n">
        <v>2550000</v>
      </c>
      <c r="D215" s="69" t="n">
        <v>0</v>
      </c>
    </row>
    <row r="216" s="70" customFormat="true" ht="11.25" hidden="false" customHeight="false" outlineLevel="0" collapsed="false">
      <c r="A216" s="22" t="s">
        <v>309</v>
      </c>
      <c r="B216" s="69" t="n">
        <v>0</v>
      </c>
      <c r="C216" s="69" t="n">
        <v>3200000</v>
      </c>
      <c r="D216" s="69" t="n">
        <v>2000000</v>
      </c>
    </row>
    <row r="217" s="70" customFormat="true" ht="11.25" hidden="false" customHeight="false" outlineLevel="0" collapsed="false">
      <c r="A217" s="14" t="s">
        <v>313</v>
      </c>
      <c r="B217" s="69" t="n">
        <v>0</v>
      </c>
      <c r="C217" s="69" t="n">
        <v>4070000</v>
      </c>
      <c r="D217" s="69" t="n">
        <v>0</v>
      </c>
    </row>
    <row r="218" s="70" customFormat="true" ht="11.25" hidden="false" customHeight="false" outlineLevel="0" collapsed="false">
      <c r="A218" s="14" t="s">
        <v>317</v>
      </c>
      <c r="B218" s="69" t="n">
        <v>0</v>
      </c>
      <c r="C218" s="69" t="n">
        <v>3400000</v>
      </c>
      <c r="D218" s="69" t="n">
        <v>0</v>
      </c>
    </row>
    <row r="219" s="70" customFormat="true" ht="11.25" hidden="false" customHeight="false" outlineLevel="0" collapsed="false">
      <c r="A219" s="14" t="s">
        <v>321</v>
      </c>
      <c r="B219" s="69" t="n">
        <v>0</v>
      </c>
      <c r="C219" s="69" t="n">
        <v>5300000</v>
      </c>
      <c r="D219" s="69" t="n">
        <v>0</v>
      </c>
    </row>
    <row r="220" s="70" customFormat="true" ht="11.25" hidden="false" customHeight="false" outlineLevel="0" collapsed="false">
      <c r="A220" s="21" t="s">
        <v>330</v>
      </c>
      <c r="B220" s="69" t="n">
        <v>0</v>
      </c>
      <c r="C220" s="69" t="n">
        <v>2102500</v>
      </c>
      <c r="D220" s="69" t="n">
        <v>0</v>
      </c>
    </row>
    <row r="221" s="70" customFormat="true" ht="11.25" hidden="false" customHeight="false" outlineLevel="0" collapsed="false">
      <c r="A221" s="14" t="s">
        <v>337</v>
      </c>
      <c r="B221" s="69" t="n">
        <v>0</v>
      </c>
      <c r="C221" s="69" t="n">
        <v>5000000</v>
      </c>
      <c r="D221" s="69" t="n">
        <v>5000000</v>
      </c>
    </row>
    <row r="222" s="70" customFormat="true" ht="11.25" hidden="false" customHeight="false" outlineLevel="0" collapsed="false">
      <c r="A222" s="17" t="s">
        <v>340</v>
      </c>
      <c r="B222" s="69" t="n">
        <v>0</v>
      </c>
      <c r="C222" s="69" t="n">
        <v>2000000</v>
      </c>
      <c r="D222" s="69" t="n">
        <v>2000000</v>
      </c>
    </row>
    <row r="223" s="70" customFormat="true" ht="11.25" hidden="false" customHeight="false" outlineLevel="0" collapsed="false">
      <c r="A223" s="21" t="s">
        <v>343</v>
      </c>
      <c r="B223" s="69" t="n">
        <v>0</v>
      </c>
      <c r="C223" s="69" t="n">
        <v>1650000</v>
      </c>
      <c r="D223" s="69" t="n">
        <v>0</v>
      </c>
    </row>
    <row r="224" s="70" customFormat="true" ht="11.25" hidden="false" customHeight="false" outlineLevel="0" collapsed="false">
      <c r="A224" s="14" t="s">
        <v>346</v>
      </c>
      <c r="B224" s="69" t="n">
        <v>0</v>
      </c>
      <c r="C224" s="69" t="n">
        <v>2000000</v>
      </c>
      <c r="D224" s="69" t="n">
        <v>0</v>
      </c>
    </row>
    <row r="225" s="70" customFormat="true" ht="11.25" hidden="false" customHeight="false" outlineLevel="0" collapsed="false">
      <c r="A225" s="21" t="s">
        <v>349</v>
      </c>
      <c r="B225" s="69" t="n">
        <v>0</v>
      </c>
      <c r="C225" s="69" t="n">
        <v>6700000</v>
      </c>
      <c r="D225" s="69" t="n">
        <v>5000000</v>
      </c>
    </row>
    <row r="226" s="70" customFormat="true" ht="11.25" hidden="false" customHeight="false" outlineLevel="0" collapsed="false">
      <c r="A226" s="21" t="s">
        <v>353</v>
      </c>
      <c r="B226" s="69" t="n">
        <v>0</v>
      </c>
      <c r="C226" s="69" t="n">
        <v>3000000</v>
      </c>
      <c r="D226" s="69" t="n">
        <v>2000000</v>
      </c>
      <c r="E226" s="69"/>
      <c r="F226" s="69"/>
      <c r="G226" s="69"/>
    </row>
    <row r="227" s="70" customFormat="true" ht="11.25" hidden="false" customHeight="false" outlineLevel="0" collapsed="false">
      <c r="A227" s="14" t="s">
        <v>367</v>
      </c>
      <c r="B227" s="69" t="n">
        <v>0</v>
      </c>
      <c r="C227" s="69" t="n">
        <v>1500000</v>
      </c>
      <c r="D227" s="69" t="n">
        <v>0</v>
      </c>
    </row>
    <row r="228" s="70" customFormat="true" ht="11.25" hidden="false" customHeight="false" outlineLevel="0" collapsed="false">
      <c r="A228" s="14" t="s">
        <v>378</v>
      </c>
      <c r="B228" s="69" t="n">
        <v>0</v>
      </c>
      <c r="C228" s="69" t="n">
        <v>3000000</v>
      </c>
      <c r="D228" s="69" t="n">
        <v>3000000</v>
      </c>
    </row>
    <row r="229" s="70" customFormat="true" ht="11.25" hidden="false" customHeight="false" outlineLevel="0" collapsed="false">
      <c r="A229" s="21" t="s">
        <v>386</v>
      </c>
      <c r="B229" s="69" t="n">
        <v>0</v>
      </c>
      <c r="C229" s="69" t="n">
        <v>3565000</v>
      </c>
      <c r="D229" s="69" t="n">
        <v>0</v>
      </c>
    </row>
    <row r="230" s="70" customFormat="true" ht="11.25" hidden="false" customHeight="false" outlineLevel="0" collapsed="false">
      <c r="A230" s="17" t="s">
        <v>393</v>
      </c>
      <c r="B230" s="69" t="n">
        <v>0</v>
      </c>
      <c r="C230" s="69" t="n">
        <v>3200000</v>
      </c>
      <c r="D230" s="69" t="n">
        <v>3100000</v>
      </c>
    </row>
    <row r="231" s="70" customFormat="true" ht="11.25" hidden="false" customHeight="false" outlineLevel="0" collapsed="false">
      <c r="A231" s="14" t="s">
        <v>397</v>
      </c>
      <c r="B231" s="69" t="n">
        <v>0</v>
      </c>
      <c r="C231" s="69" t="n">
        <v>3000000</v>
      </c>
      <c r="D231" s="69" t="n">
        <v>0</v>
      </c>
    </row>
    <row r="232" s="70" customFormat="true" ht="11.25" hidden="false" customHeight="false" outlineLevel="0" collapsed="false">
      <c r="A232" s="14" t="s">
        <v>401</v>
      </c>
      <c r="B232" s="69" t="n">
        <v>0</v>
      </c>
      <c r="C232" s="69" t="n">
        <v>3000000</v>
      </c>
      <c r="D232" s="69" t="n">
        <v>3000000</v>
      </c>
    </row>
    <row r="233" s="70" customFormat="true" ht="11.25" hidden="false" customHeight="false" outlineLevel="0" collapsed="false">
      <c r="A233" s="17" t="s">
        <v>435</v>
      </c>
      <c r="B233" s="69" t="n">
        <v>0</v>
      </c>
      <c r="C233" s="69" t="n">
        <v>4800000</v>
      </c>
      <c r="D233" s="69" t="n">
        <v>0</v>
      </c>
    </row>
    <row r="234" s="70" customFormat="true" ht="11.25" hidden="false" customHeight="false" outlineLevel="0" collapsed="false">
      <c r="A234" s="21" t="s">
        <v>439</v>
      </c>
      <c r="B234" s="69" t="n">
        <v>0</v>
      </c>
      <c r="C234" s="69" t="n">
        <v>1000000</v>
      </c>
      <c r="D234" s="69" t="n">
        <v>1000000</v>
      </c>
    </row>
    <row r="235" s="70" customFormat="true" ht="11.25" hidden="false" customHeight="false" outlineLevel="0" collapsed="false">
      <c r="A235" s="17" t="s">
        <v>443</v>
      </c>
      <c r="B235" s="69" t="n">
        <v>0</v>
      </c>
      <c r="C235" s="69" t="n">
        <v>3000000</v>
      </c>
      <c r="D235" s="69" t="n">
        <v>0</v>
      </c>
    </row>
    <row r="236" s="70" customFormat="true" ht="11.25" hidden="false" customHeight="false" outlineLevel="0" collapsed="false">
      <c r="A236" s="14" t="s">
        <v>448</v>
      </c>
      <c r="B236" s="69" t="n">
        <v>0</v>
      </c>
      <c r="C236" s="69" t="n">
        <v>0</v>
      </c>
      <c r="D236" s="69" t="n">
        <v>0</v>
      </c>
    </row>
    <row r="237" s="70" customFormat="true" ht="11.25" hidden="false" customHeight="false" outlineLevel="0" collapsed="false">
      <c r="A237" s="21" t="s">
        <v>462</v>
      </c>
      <c r="B237" s="69" t="n">
        <v>0</v>
      </c>
      <c r="C237" s="69" t="n">
        <v>5200000</v>
      </c>
      <c r="D237" s="69" t="n">
        <v>0</v>
      </c>
    </row>
    <row r="238" s="70" customFormat="true" ht="11.25" hidden="false" customHeight="false" outlineLevel="0" collapsed="false">
      <c r="A238" s="14" t="s">
        <v>466</v>
      </c>
      <c r="B238" s="69" t="n">
        <v>0</v>
      </c>
      <c r="C238" s="69" t="n">
        <v>4200000</v>
      </c>
      <c r="D238" s="69" t="n">
        <v>0</v>
      </c>
    </row>
    <row r="239" s="70" customFormat="true" ht="11.25" hidden="false" customHeight="false" outlineLevel="0" collapsed="false">
      <c r="A239" s="21" t="s">
        <v>472</v>
      </c>
      <c r="B239" s="69" t="n">
        <v>0</v>
      </c>
      <c r="C239" s="69" t="n">
        <v>3000000</v>
      </c>
      <c r="D239" s="69" t="n">
        <v>0</v>
      </c>
    </row>
    <row r="240" s="70" customFormat="true" ht="11.25" hidden="false" customHeight="false" outlineLevel="0" collapsed="false">
      <c r="A240" s="14" t="s">
        <v>476</v>
      </c>
      <c r="B240" s="69" t="n">
        <v>0</v>
      </c>
      <c r="C240" s="69" t="n">
        <v>2000000</v>
      </c>
      <c r="D240" s="69" t="n">
        <v>2000000</v>
      </c>
    </row>
    <row r="241" s="70" customFormat="true" ht="11.25" hidden="false" customHeight="false" outlineLevel="0" collapsed="false">
      <c r="A241" s="21" t="s">
        <v>479</v>
      </c>
      <c r="B241" s="69" t="n">
        <v>0</v>
      </c>
      <c r="C241" s="69" t="n">
        <v>9720000</v>
      </c>
      <c r="D241" s="69" t="n">
        <v>1000000</v>
      </c>
    </row>
    <row r="242" s="70" customFormat="true" ht="11.25" hidden="false" customHeight="false" outlineLevel="0" collapsed="false">
      <c r="A242" s="21" t="s">
        <v>483</v>
      </c>
      <c r="B242" s="69" t="n">
        <v>0</v>
      </c>
      <c r="C242" s="69" t="n">
        <v>2000000</v>
      </c>
      <c r="D242" s="69" t="n">
        <v>0</v>
      </c>
    </row>
    <row r="243" s="70" customFormat="true" ht="11.25" hidden="false" customHeight="false" outlineLevel="0" collapsed="false">
      <c r="A243" s="14" t="s">
        <v>489</v>
      </c>
      <c r="B243" s="69" t="n">
        <v>0</v>
      </c>
      <c r="C243" s="69" t="n">
        <v>2000000</v>
      </c>
      <c r="D243" s="69" t="n">
        <v>2000000</v>
      </c>
    </row>
    <row r="244" s="70" customFormat="true" ht="11.25" hidden="false" customHeight="false" outlineLevel="0" collapsed="false">
      <c r="A244" s="21" t="s">
        <v>492</v>
      </c>
      <c r="B244" s="69" t="n">
        <v>0</v>
      </c>
      <c r="C244" s="69" t="n">
        <v>2000000</v>
      </c>
      <c r="D244" s="69" t="n">
        <v>2000000</v>
      </c>
    </row>
    <row r="245" s="70" customFormat="true" ht="11.25" hidden="false" customHeight="false" outlineLevel="0" collapsed="false">
      <c r="A245" s="21" t="s">
        <v>495</v>
      </c>
      <c r="B245" s="69" t="n">
        <v>0</v>
      </c>
      <c r="C245" s="69" t="n">
        <v>4000000</v>
      </c>
      <c r="D245" s="69" t="n">
        <v>0</v>
      </c>
    </row>
    <row r="246" s="70" customFormat="true" ht="11.25" hidden="false" customHeight="false" outlineLevel="0" collapsed="false">
      <c r="A246" s="14" t="s">
        <v>526</v>
      </c>
      <c r="B246" s="69" t="n">
        <v>0</v>
      </c>
      <c r="C246" s="69" t="n">
        <v>3250000</v>
      </c>
      <c r="D246" s="69" t="n">
        <v>0</v>
      </c>
    </row>
    <row r="247" s="70" customFormat="true" ht="11.25" hidden="false" customHeight="false" outlineLevel="0" collapsed="false">
      <c r="A247" s="22" t="s">
        <v>530</v>
      </c>
      <c r="B247" s="69" t="n">
        <v>0</v>
      </c>
      <c r="C247" s="69" t="n">
        <v>2000000</v>
      </c>
      <c r="D247" s="69" t="n">
        <v>0</v>
      </c>
    </row>
    <row r="248" s="70" customFormat="true" ht="11.25" hidden="false" customHeight="false" outlineLevel="0" collapsed="false">
      <c r="A248" s="14" t="s">
        <v>535</v>
      </c>
      <c r="B248" s="69" t="n">
        <v>0</v>
      </c>
      <c r="C248" s="69" t="n">
        <v>5900000</v>
      </c>
      <c r="D248" s="69" t="n">
        <v>5600000</v>
      </c>
    </row>
    <row r="249" s="70" customFormat="true" ht="11.25" hidden="false" customHeight="false" outlineLevel="0" collapsed="false">
      <c r="A249" s="14" t="s">
        <v>539</v>
      </c>
      <c r="B249" s="69" t="n">
        <v>0</v>
      </c>
      <c r="C249" s="69" t="n">
        <v>2000000</v>
      </c>
      <c r="D249" s="69" t="n">
        <v>0</v>
      </c>
    </row>
    <row r="250" s="70" customFormat="true" ht="11.25" hidden="false" customHeight="false" outlineLevel="0" collapsed="false">
      <c r="A250" s="14" t="s">
        <v>543</v>
      </c>
      <c r="B250" s="69" t="n">
        <v>0</v>
      </c>
      <c r="C250" s="69" t="n">
        <v>0</v>
      </c>
      <c r="D250" s="69" t="n">
        <v>0</v>
      </c>
    </row>
    <row r="251" s="70" customFormat="true" ht="11.25" hidden="false" customHeight="false" outlineLevel="0" collapsed="false">
      <c r="A251" s="21" t="s">
        <v>546</v>
      </c>
      <c r="B251" s="69" t="n">
        <v>0</v>
      </c>
      <c r="C251" s="69" t="n">
        <v>7000000</v>
      </c>
      <c r="D251" s="69" t="n">
        <v>6200000</v>
      </c>
    </row>
    <row r="252" s="70" customFormat="true" ht="11.25" hidden="false" customHeight="false" outlineLevel="0" collapsed="false">
      <c r="A252" s="17" t="s">
        <v>550</v>
      </c>
      <c r="B252" s="69" t="n">
        <v>0</v>
      </c>
      <c r="C252" s="69" t="n">
        <v>8000000</v>
      </c>
      <c r="D252" s="69" t="n">
        <v>6000000</v>
      </c>
    </row>
    <row r="253" s="70" customFormat="true" ht="11.25" hidden="false" customHeight="false" outlineLevel="0" collapsed="false">
      <c r="A253" s="17" t="s">
        <v>557</v>
      </c>
      <c r="B253" s="69" t="n">
        <v>0</v>
      </c>
      <c r="C253" s="69" t="n">
        <v>5000000</v>
      </c>
      <c r="D253" s="69" t="n">
        <v>3100000</v>
      </c>
    </row>
    <row r="254" s="70" customFormat="true" ht="11.25" hidden="false" customHeight="false" outlineLevel="0" collapsed="false">
      <c r="A254" s="14" t="s">
        <v>566</v>
      </c>
      <c r="B254" s="69" t="n">
        <v>0</v>
      </c>
      <c r="C254" s="69" t="n">
        <v>2500000</v>
      </c>
      <c r="D254" s="69" t="n">
        <v>0</v>
      </c>
    </row>
    <row r="255" s="70" customFormat="true" ht="11.25" hidden="false" customHeight="false" outlineLevel="0" collapsed="false">
      <c r="A255" s="17" t="s">
        <v>577</v>
      </c>
      <c r="B255" s="69" t="n">
        <v>0</v>
      </c>
      <c r="C255" s="69" t="n">
        <v>2700000</v>
      </c>
      <c r="D255" s="69" t="n">
        <v>2700000</v>
      </c>
    </row>
    <row r="256" s="70" customFormat="true" ht="11.25" hidden="false" customHeight="false" outlineLevel="0" collapsed="false">
      <c r="A256" s="21" t="s">
        <v>583</v>
      </c>
      <c r="B256" s="69" t="n">
        <v>0</v>
      </c>
      <c r="C256" s="69" t="n">
        <v>2500000</v>
      </c>
      <c r="D256" s="69" t="n">
        <v>0</v>
      </c>
    </row>
    <row r="257" s="70" customFormat="true" ht="11.25" hidden="false" customHeight="false" outlineLevel="0" collapsed="false">
      <c r="A257" s="14" t="s">
        <v>590</v>
      </c>
      <c r="B257" s="69" t="n">
        <v>0</v>
      </c>
      <c r="C257" s="69" t="n">
        <v>10000000</v>
      </c>
      <c r="D257" s="69" t="n">
        <v>9000000</v>
      </c>
    </row>
    <row r="258" s="70" customFormat="true" ht="11.25" hidden="false" customHeight="false" outlineLevel="0" collapsed="false">
      <c r="A258" s="14" t="s">
        <v>594</v>
      </c>
      <c r="B258" s="69" t="n">
        <v>0</v>
      </c>
      <c r="C258" s="69" t="n">
        <v>7600000</v>
      </c>
      <c r="D258" s="69" t="n">
        <v>0</v>
      </c>
    </row>
    <row r="259" s="70" customFormat="true" ht="11.25" hidden="false" customHeight="false" outlineLevel="0" collapsed="false">
      <c r="A259" s="14" t="s">
        <v>600</v>
      </c>
      <c r="B259" s="69" t="n">
        <v>0</v>
      </c>
      <c r="C259" s="69" t="n">
        <v>2000000</v>
      </c>
      <c r="D259" s="69" t="n">
        <v>0</v>
      </c>
    </row>
    <row r="260" s="70" customFormat="true" ht="11.25" hidden="false" customHeight="false" outlineLevel="0" collapsed="false">
      <c r="A260" s="14" t="s">
        <v>603</v>
      </c>
      <c r="B260" s="69" t="n">
        <v>0</v>
      </c>
      <c r="C260" s="69" t="n">
        <v>3900000</v>
      </c>
      <c r="D260" s="69" t="n">
        <v>0</v>
      </c>
    </row>
    <row r="261" s="70" customFormat="true" ht="11.25" hidden="false" customHeight="false" outlineLevel="0" collapsed="false">
      <c r="A261" s="14" t="s">
        <v>607</v>
      </c>
      <c r="B261" s="69" t="n">
        <v>0</v>
      </c>
      <c r="C261" s="69" t="n">
        <v>2850000</v>
      </c>
      <c r="D261" s="69" t="n">
        <v>2000000</v>
      </c>
    </row>
    <row r="262" s="70" customFormat="true" ht="11.25" hidden="false" customHeight="false" outlineLevel="0" collapsed="false">
      <c r="A262" s="14" t="s">
        <v>611</v>
      </c>
      <c r="B262" s="69" t="n">
        <v>0</v>
      </c>
      <c r="C262" s="69" t="n">
        <v>5000000</v>
      </c>
      <c r="D262" s="69" t="n">
        <v>4100000</v>
      </c>
    </row>
    <row r="263" s="70" customFormat="true" ht="11.25" hidden="false" customHeight="false" outlineLevel="0" collapsed="false">
      <c r="A263" s="21" t="s">
        <v>623</v>
      </c>
      <c r="B263" s="69" t="n">
        <v>0</v>
      </c>
      <c r="C263" s="69" t="n">
        <v>8800000</v>
      </c>
      <c r="D263" s="69" t="n">
        <v>0</v>
      </c>
    </row>
    <row r="264" s="70" customFormat="true" ht="11.25" hidden="false" customHeight="false" outlineLevel="0" collapsed="false">
      <c r="A264" s="22" t="s">
        <v>631</v>
      </c>
      <c r="B264" s="69" t="n">
        <v>0</v>
      </c>
      <c r="C264" s="69" t="n">
        <v>2700000</v>
      </c>
      <c r="D264" s="69" t="n">
        <v>0</v>
      </c>
    </row>
    <row r="265" s="70" customFormat="true" ht="11.25" hidden="false" customHeight="false" outlineLevel="0" collapsed="false">
      <c r="A265" s="21" t="s">
        <v>639</v>
      </c>
      <c r="B265" s="69" t="n">
        <v>0</v>
      </c>
      <c r="C265" s="69" t="n">
        <v>6000000</v>
      </c>
      <c r="D265" s="69" t="n">
        <v>0</v>
      </c>
    </row>
    <row r="266" s="70" customFormat="true" ht="11.25" hidden="false" customHeight="false" outlineLevel="0" collapsed="false">
      <c r="A266" s="21" t="s">
        <v>642</v>
      </c>
      <c r="B266" s="69" t="n">
        <v>0</v>
      </c>
      <c r="C266" s="69" t="n">
        <v>4500000</v>
      </c>
      <c r="D266" s="69" t="n">
        <v>4500000</v>
      </c>
    </row>
    <row r="267" s="70" customFormat="true" ht="11.25" hidden="false" customHeight="false" outlineLevel="0" collapsed="false">
      <c r="A267" s="14" t="s">
        <v>645</v>
      </c>
      <c r="B267" s="69" t="n">
        <v>0</v>
      </c>
      <c r="C267" s="69" t="n">
        <v>3000000</v>
      </c>
      <c r="D267" s="69" t="n">
        <v>0</v>
      </c>
    </row>
    <row r="268" s="70" customFormat="true" ht="11.25" hidden="false" customHeight="false" outlineLevel="0" collapsed="false">
      <c r="A268" s="14" t="s">
        <v>648</v>
      </c>
      <c r="B268" s="69" t="n">
        <v>0</v>
      </c>
      <c r="C268" s="69" t="n">
        <v>5000000</v>
      </c>
      <c r="D268" s="69" t="n">
        <v>12000000</v>
      </c>
    </row>
    <row r="269" s="70" customFormat="true" ht="11.25" hidden="false" customHeight="false" outlineLevel="0" collapsed="false">
      <c r="A269" s="50" t="s">
        <v>662</v>
      </c>
      <c r="B269" s="69" t="n">
        <v>0</v>
      </c>
      <c r="C269" s="69" t="n">
        <v>1100000</v>
      </c>
      <c r="D269" s="69" t="n">
        <v>0</v>
      </c>
    </row>
    <row r="270" s="70" customFormat="true" ht="11.25" hidden="false" customHeight="false" outlineLevel="0" collapsed="false">
      <c r="A270" s="22" t="s">
        <v>666</v>
      </c>
      <c r="B270" s="69" t="n">
        <v>0</v>
      </c>
      <c r="C270" s="69" t="n">
        <v>1000000</v>
      </c>
      <c r="D270" s="69" t="n">
        <v>0</v>
      </c>
    </row>
    <row r="271" s="70" customFormat="true" ht="11.25" hidden="false" customHeight="false" outlineLevel="0" collapsed="false">
      <c r="A271" s="14" t="s">
        <v>670</v>
      </c>
      <c r="B271" s="69" t="n">
        <v>0</v>
      </c>
      <c r="C271" s="69" t="n">
        <v>4000000</v>
      </c>
      <c r="D271" s="69" t="n">
        <v>0</v>
      </c>
    </row>
    <row r="272" s="70" customFormat="true" ht="11.25" hidden="false" customHeight="false" outlineLevel="0" collapsed="false">
      <c r="A272" s="14" t="s">
        <v>681</v>
      </c>
      <c r="B272" s="69" t="n">
        <v>0</v>
      </c>
      <c r="C272" s="69" t="n">
        <v>3500000</v>
      </c>
      <c r="D272" s="69" t="n">
        <v>3500000</v>
      </c>
    </row>
    <row r="273" s="70" customFormat="true" ht="11.25" hidden="false" customHeight="false" outlineLevel="0" collapsed="false">
      <c r="A273" s="14" t="s">
        <v>684</v>
      </c>
      <c r="B273" s="69" t="n">
        <v>0</v>
      </c>
      <c r="C273" s="69" t="n">
        <v>3200000</v>
      </c>
      <c r="D273" s="69" t="n">
        <v>0</v>
      </c>
    </row>
    <row r="274" s="70" customFormat="true" ht="11.25" hidden="false" customHeight="false" outlineLevel="0" collapsed="false">
      <c r="A274" s="14" t="s">
        <v>691</v>
      </c>
      <c r="B274" s="69" t="n">
        <v>0</v>
      </c>
      <c r="C274" s="69" t="n">
        <v>2000000</v>
      </c>
      <c r="D274" s="69" t="n">
        <v>0</v>
      </c>
    </row>
    <row r="275" s="70" customFormat="true" ht="11.25" hidden="false" customHeight="false" outlineLevel="0" collapsed="false">
      <c r="A275" s="14" t="s">
        <v>694</v>
      </c>
      <c r="B275" s="69" t="n">
        <v>0</v>
      </c>
      <c r="C275" s="69" t="n">
        <v>7000000</v>
      </c>
      <c r="D275" s="69" t="n">
        <v>3600000</v>
      </c>
    </row>
    <row r="276" s="70" customFormat="true" ht="11.25" hidden="false" customHeight="false" outlineLevel="0" collapsed="false">
      <c r="A276" s="14" t="s">
        <v>698</v>
      </c>
      <c r="B276" s="69" t="n">
        <v>0</v>
      </c>
      <c r="C276" s="69" t="n">
        <v>2000000</v>
      </c>
      <c r="D276" s="69" t="n">
        <v>0</v>
      </c>
    </row>
    <row r="277" s="70" customFormat="true" ht="11.25" hidden="false" customHeight="false" outlineLevel="0" collapsed="false">
      <c r="A277" s="14" t="s">
        <v>702</v>
      </c>
      <c r="B277" s="69" t="n">
        <v>0</v>
      </c>
      <c r="C277" s="69" t="n">
        <v>5000000</v>
      </c>
      <c r="D277" s="69" t="n">
        <v>0</v>
      </c>
    </row>
    <row r="278" s="70" customFormat="true" ht="11.25" hidden="false" customHeight="false" outlineLevel="0" collapsed="false">
      <c r="A278" s="22" t="s">
        <v>706</v>
      </c>
      <c r="B278" s="69" t="n">
        <v>0</v>
      </c>
      <c r="C278" s="69" t="n">
        <v>4000000</v>
      </c>
      <c r="D278" s="69" t="n">
        <v>0</v>
      </c>
    </row>
    <row r="279" s="70" customFormat="true" ht="11.25" hidden="false" customHeight="false" outlineLevel="0" collapsed="false">
      <c r="A279" s="14" t="s">
        <v>709</v>
      </c>
      <c r="B279" s="69" t="n">
        <v>0</v>
      </c>
      <c r="C279" s="69" t="n">
        <v>3200000</v>
      </c>
      <c r="D279" s="69" t="n">
        <v>0</v>
      </c>
    </row>
    <row r="280" s="70" customFormat="true" ht="11.25" hidden="false" customHeight="false" outlineLevel="0" collapsed="false">
      <c r="A280" s="17" t="s">
        <v>721</v>
      </c>
      <c r="B280" s="69" t="n">
        <v>0</v>
      </c>
      <c r="C280" s="69" t="n">
        <v>5000000</v>
      </c>
      <c r="D280" s="69" t="n">
        <v>0</v>
      </c>
    </row>
    <row r="281" s="70" customFormat="true" ht="11.25" hidden="false" customHeight="false" outlineLevel="0" collapsed="false">
      <c r="A281" s="14" t="s">
        <v>725</v>
      </c>
      <c r="B281" s="69" t="n">
        <v>0</v>
      </c>
      <c r="C281" s="69" t="n">
        <v>2000000</v>
      </c>
      <c r="D281" s="69" t="n">
        <v>0</v>
      </c>
    </row>
    <row r="282" s="70" customFormat="true" ht="11.25" hidden="false" customHeight="false" outlineLevel="0" collapsed="false">
      <c r="A282" s="22" t="s">
        <v>729</v>
      </c>
      <c r="B282" s="69" t="n">
        <v>0</v>
      </c>
      <c r="C282" s="69" t="n">
        <v>5200000</v>
      </c>
      <c r="D282" s="69" t="n">
        <v>4200000</v>
      </c>
    </row>
    <row r="283" s="70" customFormat="true" ht="11.25" hidden="false" customHeight="false" outlineLevel="0" collapsed="false">
      <c r="A283" s="17" t="s">
        <v>732</v>
      </c>
      <c r="B283" s="69" t="n">
        <v>0</v>
      </c>
      <c r="C283" s="69" t="n">
        <v>150000000</v>
      </c>
      <c r="D283" s="69" t="n">
        <v>0</v>
      </c>
    </row>
    <row r="284" s="70" customFormat="true" ht="11.25" hidden="false" customHeight="false" outlineLevel="0" collapsed="false">
      <c r="A284" s="21" t="s">
        <v>736</v>
      </c>
      <c r="B284" s="69" t="n">
        <v>0</v>
      </c>
      <c r="C284" s="69" t="n">
        <v>4000000</v>
      </c>
      <c r="D284" s="69" t="n">
        <v>0</v>
      </c>
    </row>
    <row r="285" s="70" customFormat="true" ht="11.25" hidden="false" customHeight="false" outlineLevel="0" collapsed="false">
      <c r="A285" s="14" t="s">
        <v>743</v>
      </c>
      <c r="B285" s="69" t="n">
        <v>0</v>
      </c>
      <c r="C285" s="69" t="n">
        <v>2000000</v>
      </c>
      <c r="D285" s="69" t="n">
        <v>2000000</v>
      </c>
      <c r="E285" s="69"/>
      <c r="F285" s="69"/>
      <c r="G285" s="69"/>
    </row>
    <row r="286" s="70" customFormat="true" ht="11.25" hidden="false" customHeight="false" outlineLevel="0" collapsed="false">
      <c r="A286" s="21" t="s">
        <v>747</v>
      </c>
      <c r="B286" s="69" t="n">
        <v>0</v>
      </c>
      <c r="C286" s="69" t="n">
        <v>4400000</v>
      </c>
      <c r="D286" s="69" t="n">
        <v>0</v>
      </c>
    </row>
    <row r="287" s="70" customFormat="true" ht="11.25" hidden="false" customHeight="false" outlineLevel="0" collapsed="false">
      <c r="A287" s="21" t="s">
        <v>754</v>
      </c>
      <c r="B287" s="69" t="n">
        <v>0</v>
      </c>
      <c r="C287" s="69" t="n">
        <v>2300000</v>
      </c>
      <c r="D287" s="69" t="n">
        <v>0</v>
      </c>
    </row>
    <row r="288" s="70" customFormat="true" ht="11.25" hidden="false" customHeight="false" outlineLevel="0" collapsed="false">
      <c r="A288" s="17" t="s">
        <v>787</v>
      </c>
      <c r="B288" s="69" t="n">
        <v>0</v>
      </c>
      <c r="C288" s="69" t="n">
        <v>2500000</v>
      </c>
      <c r="D288" s="69" t="n">
        <v>0</v>
      </c>
    </row>
    <row r="289" s="70" customFormat="true" ht="11.25" hidden="false" customHeight="false" outlineLevel="0" collapsed="false">
      <c r="A289" s="22" t="s">
        <v>790</v>
      </c>
      <c r="B289" s="69" t="n">
        <v>0</v>
      </c>
      <c r="C289" s="69" t="n">
        <v>2500000</v>
      </c>
      <c r="D289" s="69" t="n">
        <v>0</v>
      </c>
    </row>
    <row r="290" s="70" customFormat="true" ht="11.25" hidden="false" customHeight="false" outlineLevel="0" collapsed="false">
      <c r="A290" s="14" t="s">
        <v>797</v>
      </c>
      <c r="B290" s="69" t="n">
        <v>0</v>
      </c>
      <c r="C290" s="69" t="n">
        <v>9000000</v>
      </c>
      <c r="D290" s="69" t="n">
        <v>0</v>
      </c>
    </row>
    <row r="291" s="70" customFormat="true" ht="11.25" hidden="false" customHeight="false" outlineLevel="0" collapsed="false">
      <c r="A291" s="14" t="s">
        <v>801</v>
      </c>
      <c r="B291" s="69" t="n">
        <v>0</v>
      </c>
      <c r="C291" s="69" t="n">
        <v>7800000</v>
      </c>
      <c r="D291" s="69" t="n">
        <v>2600000</v>
      </c>
    </row>
    <row r="292" s="70" customFormat="true" ht="11.25" hidden="false" customHeight="false" outlineLevel="0" collapsed="false">
      <c r="A292" s="14" t="s">
        <v>812</v>
      </c>
      <c r="B292" s="69" t="n">
        <v>0</v>
      </c>
      <c r="C292" s="69" t="n">
        <v>6000000</v>
      </c>
      <c r="D292" s="69" t="n">
        <v>0</v>
      </c>
    </row>
    <row r="293" s="70" customFormat="true" ht="11.25" hidden="false" customHeight="false" outlineLevel="0" collapsed="false">
      <c r="A293" s="14" t="s">
        <v>818</v>
      </c>
      <c r="B293" s="69" t="n">
        <v>0</v>
      </c>
      <c r="C293" s="69" t="n">
        <v>2500000</v>
      </c>
      <c r="D293" s="69" t="n">
        <v>2500000</v>
      </c>
    </row>
    <row r="294" s="70" customFormat="true" ht="11.25" hidden="false" customHeight="false" outlineLevel="0" collapsed="false">
      <c r="A294" s="14" t="s">
        <v>822</v>
      </c>
      <c r="B294" s="69" t="n">
        <v>0</v>
      </c>
      <c r="C294" s="69" t="n">
        <v>3400000</v>
      </c>
      <c r="D294" s="69" t="n">
        <v>0</v>
      </c>
    </row>
    <row r="295" s="70" customFormat="true" ht="11.25" hidden="false" customHeight="false" outlineLevel="0" collapsed="false">
      <c r="A295" s="14" t="s">
        <v>824</v>
      </c>
      <c r="B295" s="69" t="n">
        <v>0</v>
      </c>
      <c r="C295" s="69" t="n">
        <v>20000000</v>
      </c>
      <c r="D295" s="69" t="n">
        <v>20000000</v>
      </c>
    </row>
    <row r="296" s="70" customFormat="true" ht="11.25" hidden="false" customHeight="false" outlineLevel="0" collapsed="false">
      <c r="A296" s="21" t="s">
        <v>834</v>
      </c>
      <c r="B296" s="69" t="n">
        <v>0</v>
      </c>
      <c r="C296" s="69" t="n">
        <v>5200000</v>
      </c>
      <c r="D296" s="69" t="n">
        <v>0</v>
      </c>
    </row>
    <row r="297" s="70" customFormat="true" ht="11.25" hidden="false" customHeight="false" outlineLevel="0" collapsed="false">
      <c r="A297" s="21" t="s">
        <v>841</v>
      </c>
      <c r="B297" s="69" t="n">
        <v>0</v>
      </c>
      <c r="C297" s="69" t="n">
        <v>6500000</v>
      </c>
      <c r="D297" s="69" t="n">
        <v>2500000</v>
      </c>
    </row>
    <row r="298" s="70" customFormat="true" ht="11.25" hidden="false" customHeight="false" outlineLevel="0" collapsed="false">
      <c r="A298" s="14" t="s">
        <v>2786</v>
      </c>
      <c r="B298" s="69" t="n">
        <v>0</v>
      </c>
      <c r="C298" s="69" t="n">
        <v>5500000</v>
      </c>
      <c r="D298" s="69" t="n">
        <v>2000000</v>
      </c>
    </row>
    <row r="299" s="70" customFormat="true" ht="11.25" hidden="false" customHeight="false" outlineLevel="0" collapsed="false">
      <c r="A299" s="14" t="s">
        <v>852</v>
      </c>
      <c r="B299" s="69" t="n">
        <v>0</v>
      </c>
      <c r="C299" s="69" t="n">
        <v>1500000</v>
      </c>
      <c r="D299" s="69" t="n">
        <v>0</v>
      </c>
    </row>
    <row r="300" s="70" customFormat="true" ht="11.25" hidden="false" customHeight="false" outlineLevel="0" collapsed="false">
      <c r="A300" s="14" t="s">
        <v>856</v>
      </c>
      <c r="B300" s="69" t="n">
        <v>0</v>
      </c>
      <c r="C300" s="69" t="n">
        <v>3000000</v>
      </c>
      <c r="D300" s="69" t="n">
        <v>3000000</v>
      </c>
    </row>
    <row r="301" s="70" customFormat="true" ht="11.25" hidden="false" customHeight="false" outlineLevel="0" collapsed="false">
      <c r="A301" s="51" t="s">
        <v>864</v>
      </c>
      <c r="B301" s="69" t="n">
        <v>0</v>
      </c>
      <c r="C301" s="69" t="n">
        <v>10000000</v>
      </c>
      <c r="D301" s="69" t="n">
        <v>9000000</v>
      </c>
    </row>
    <row r="302" s="70" customFormat="true" ht="11.25" hidden="false" customHeight="false" outlineLevel="0" collapsed="false">
      <c r="A302" s="21" t="s">
        <v>877</v>
      </c>
      <c r="B302" s="69" t="n">
        <v>0</v>
      </c>
      <c r="C302" s="69" t="n">
        <v>3650000</v>
      </c>
      <c r="D302" s="69" t="n">
        <v>3500000</v>
      </c>
    </row>
    <row r="303" s="70" customFormat="true" ht="11.25" hidden="false" customHeight="false" outlineLevel="0" collapsed="false">
      <c r="A303" s="22" t="s">
        <v>881</v>
      </c>
      <c r="B303" s="69" t="n">
        <v>0</v>
      </c>
      <c r="C303" s="69" t="n">
        <v>8900000</v>
      </c>
      <c r="D303" s="69" t="n">
        <v>0</v>
      </c>
    </row>
    <row r="304" s="70" customFormat="true" ht="11.25" hidden="false" customHeight="false" outlineLevel="0" collapsed="false">
      <c r="A304" s="48" t="s">
        <v>885</v>
      </c>
      <c r="B304" s="69" t="n">
        <v>0</v>
      </c>
      <c r="C304" s="69" t="n">
        <v>2000000</v>
      </c>
      <c r="D304" s="69" t="n">
        <v>2000000</v>
      </c>
    </row>
    <row r="305" s="70" customFormat="true" ht="11.25" hidden="false" customHeight="false" outlineLevel="0" collapsed="false">
      <c r="A305" s="22" t="s">
        <v>2787</v>
      </c>
      <c r="B305" s="69" t="n">
        <v>0</v>
      </c>
      <c r="C305" s="69" t="n">
        <v>2000000</v>
      </c>
      <c r="D305" s="69" t="n">
        <v>0</v>
      </c>
    </row>
    <row r="306" s="70" customFormat="true" ht="11.25" hidden="false" customHeight="false" outlineLevel="0" collapsed="false">
      <c r="A306" s="21" t="s">
        <v>892</v>
      </c>
      <c r="B306" s="69" t="n">
        <v>0</v>
      </c>
      <c r="C306" s="69" t="n">
        <v>3000000</v>
      </c>
      <c r="D306" s="69" t="n">
        <v>3000000</v>
      </c>
    </row>
    <row r="307" s="70" customFormat="true" ht="11.25" hidden="false" customHeight="false" outlineLevel="0" collapsed="false">
      <c r="A307" s="14" t="s">
        <v>895</v>
      </c>
      <c r="B307" s="69" t="n">
        <v>0</v>
      </c>
      <c r="C307" s="69" t="n">
        <v>2500000</v>
      </c>
      <c r="D307" s="69" t="n">
        <v>2000000</v>
      </c>
    </row>
    <row r="308" s="70" customFormat="true" ht="11.25" hidden="false" customHeight="false" outlineLevel="0" collapsed="false">
      <c r="A308" s="14" t="s">
        <v>902</v>
      </c>
      <c r="B308" s="69" t="n">
        <v>0</v>
      </c>
      <c r="C308" s="69" t="n">
        <v>3000000</v>
      </c>
      <c r="D308" s="69" t="n">
        <v>0</v>
      </c>
    </row>
    <row r="309" s="70" customFormat="true" ht="11.25" hidden="false" customHeight="false" outlineLevel="0" collapsed="false">
      <c r="A309" s="14" t="s">
        <v>906</v>
      </c>
      <c r="B309" s="69" t="n">
        <v>0</v>
      </c>
      <c r="C309" s="69" t="n">
        <v>8000000</v>
      </c>
      <c r="D309" s="69" t="n">
        <v>8000000</v>
      </c>
    </row>
    <row r="310" s="70" customFormat="true" ht="11.25" hidden="false" customHeight="false" outlineLevel="0" collapsed="false">
      <c r="A310" s="14" t="s">
        <v>910</v>
      </c>
      <c r="B310" s="69" t="n">
        <v>0</v>
      </c>
      <c r="C310" s="69" t="n">
        <v>2207000</v>
      </c>
      <c r="D310" s="69" t="n">
        <v>1100000</v>
      </c>
    </row>
    <row r="311" s="70" customFormat="true" ht="11.25" hidden="false" customHeight="false" outlineLevel="0" collapsed="false">
      <c r="A311" s="14" t="s">
        <v>918</v>
      </c>
      <c r="B311" s="69" t="n">
        <v>0</v>
      </c>
      <c r="C311" s="69" t="n">
        <v>5500000</v>
      </c>
      <c r="D311" s="69" t="n">
        <v>0</v>
      </c>
    </row>
    <row r="312" s="70" customFormat="true" ht="11.25" hidden="false" customHeight="false" outlineLevel="0" collapsed="false">
      <c r="A312" s="14" t="s">
        <v>924</v>
      </c>
      <c r="B312" s="69" t="n">
        <v>0</v>
      </c>
      <c r="C312" s="69" t="n">
        <v>2000000</v>
      </c>
      <c r="D312" s="69" t="n">
        <v>0</v>
      </c>
    </row>
    <row r="313" s="70" customFormat="true" ht="11.25" hidden="false" customHeight="false" outlineLevel="0" collapsed="false">
      <c r="A313" s="21" t="s">
        <v>997</v>
      </c>
      <c r="B313" s="69" t="n">
        <v>0</v>
      </c>
      <c r="C313" s="69" t="n">
        <v>5000000</v>
      </c>
      <c r="D313" s="69" t="n">
        <v>5000000</v>
      </c>
    </row>
    <row r="314" s="70" customFormat="true" ht="11.25" hidden="false" customHeight="false" outlineLevel="0" collapsed="false">
      <c r="A314" s="14" t="s">
        <v>1009</v>
      </c>
      <c r="B314" s="69" t="n">
        <v>0</v>
      </c>
      <c r="C314" s="69" t="n">
        <v>4000000</v>
      </c>
      <c r="D314" s="69" t="n">
        <v>0</v>
      </c>
    </row>
    <row r="315" s="70" customFormat="true" ht="11.25" hidden="false" customHeight="false" outlineLevel="0" collapsed="false">
      <c r="A315" s="14" t="s">
        <v>1016</v>
      </c>
      <c r="B315" s="69" t="n">
        <v>0</v>
      </c>
      <c r="C315" s="69" t="n">
        <v>3500000</v>
      </c>
      <c r="D315" s="69" t="n">
        <v>0</v>
      </c>
    </row>
    <row r="316" s="70" customFormat="true" ht="11.25" hidden="false" customHeight="false" outlineLevel="0" collapsed="false">
      <c r="A316" s="21" t="s">
        <v>1048</v>
      </c>
      <c r="B316" s="69" t="n">
        <v>0</v>
      </c>
      <c r="C316" s="69" t="n">
        <v>11600000</v>
      </c>
      <c r="D316" s="69" t="n">
        <v>0</v>
      </c>
    </row>
    <row r="317" customFormat="false" ht="11.25" hidden="false" customHeight="false" outlineLevel="0" collapsed="false">
      <c r="A317" s="14" t="s">
        <v>1055</v>
      </c>
      <c r="B317" s="69" t="n">
        <v>0</v>
      </c>
      <c r="C317" s="69" t="n">
        <v>10000000</v>
      </c>
      <c r="D317" s="69" t="n">
        <v>8000000</v>
      </c>
    </row>
    <row r="318" s="70" customFormat="true" ht="11.25" hidden="false" customHeight="false" outlineLevel="0" collapsed="false">
      <c r="A318" s="48" t="s">
        <v>1059</v>
      </c>
      <c r="B318" s="69" t="n">
        <v>0</v>
      </c>
      <c r="C318" s="69" t="n">
        <v>3500000</v>
      </c>
      <c r="D318" s="69" t="n">
        <v>3000000</v>
      </c>
    </row>
    <row r="319" s="70" customFormat="true" ht="11.25" hidden="false" customHeight="false" outlineLevel="0" collapsed="false">
      <c r="A319" s="14" t="s">
        <v>1062</v>
      </c>
      <c r="B319" s="69" t="n">
        <v>0</v>
      </c>
      <c r="C319" s="69" t="n">
        <v>9200000</v>
      </c>
      <c r="D319" s="69" t="n">
        <v>0</v>
      </c>
    </row>
    <row r="320" s="70" customFormat="true" ht="11.25" hidden="false" customHeight="false" outlineLevel="0" collapsed="false">
      <c r="A320" s="14" t="s">
        <v>1065</v>
      </c>
      <c r="B320" s="69" t="n">
        <v>0</v>
      </c>
      <c r="C320" s="69" t="n">
        <v>13000000</v>
      </c>
      <c r="D320" s="69" t="n">
        <v>3000000</v>
      </c>
    </row>
    <row r="321" s="70" customFormat="true" ht="11.25" hidden="false" customHeight="false" outlineLevel="0" collapsed="false">
      <c r="A321" s="17" t="s">
        <v>1077</v>
      </c>
      <c r="B321" s="69" t="n">
        <v>0</v>
      </c>
      <c r="C321" s="69" t="n">
        <v>6200000</v>
      </c>
      <c r="D321" s="69" t="n">
        <v>3000000</v>
      </c>
    </row>
    <row r="322" s="70" customFormat="true" ht="11.25" hidden="false" customHeight="false" outlineLevel="0" collapsed="false">
      <c r="A322" s="14" t="s">
        <v>1080</v>
      </c>
      <c r="B322" s="69" t="n">
        <v>0</v>
      </c>
      <c r="C322" s="69" t="n">
        <v>2000000</v>
      </c>
      <c r="D322" s="69" t="n">
        <v>0</v>
      </c>
    </row>
    <row r="323" s="70" customFormat="true" ht="11.25" hidden="false" customHeight="false" outlineLevel="0" collapsed="false">
      <c r="A323" s="14" t="s">
        <v>1083</v>
      </c>
      <c r="B323" s="69" t="n">
        <v>0</v>
      </c>
      <c r="C323" s="69" t="n">
        <v>6000000</v>
      </c>
      <c r="D323" s="69" t="n">
        <v>2000000</v>
      </c>
    </row>
    <row r="324" s="70" customFormat="true" ht="11.25" hidden="false" customHeight="false" outlineLevel="0" collapsed="false">
      <c r="A324" s="14" t="s">
        <v>1086</v>
      </c>
      <c r="B324" s="69" t="n">
        <v>0</v>
      </c>
      <c r="C324" s="69" t="n">
        <v>2000000</v>
      </c>
      <c r="D324" s="69" t="n">
        <v>0</v>
      </c>
    </row>
    <row r="325" s="70" customFormat="true" ht="11.25" hidden="false" customHeight="false" outlineLevel="0" collapsed="false">
      <c r="A325" s="14" t="s">
        <v>1094</v>
      </c>
      <c r="B325" s="69" t="n">
        <v>0</v>
      </c>
      <c r="C325" s="69" t="n">
        <v>3500000</v>
      </c>
      <c r="D325" s="69" t="n">
        <v>2500000</v>
      </c>
    </row>
    <row r="326" s="70" customFormat="true" ht="11.25" hidden="false" customHeight="false" outlineLevel="0" collapsed="false">
      <c r="A326" s="14" t="s">
        <v>1097</v>
      </c>
      <c r="B326" s="69" t="n">
        <v>0</v>
      </c>
      <c r="C326" s="69" t="n">
        <v>6000000</v>
      </c>
      <c r="D326" s="69" t="n">
        <v>0</v>
      </c>
    </row>
    <row r="327" s="70" customFormat="true" ht="11.25" hidden="false" customHeight="false" outlineLevel="0" collapsed="false">
      <c r="A327" s="14" t="s">
        <v>1105</v>
      </c>
      <c r="B327" s="69" t="n">
        <v>0</v>
      </c>
      <c r="C327" s="69" t="n">
        <v>2250000</v>
      </c>
      <c r="D327" s="69" t="n">
        <v>0</v>
      </c>
    </row>
    <row r="328" s="70" customFormat="true" ht="11.25" hidden="false" customHeight="false" outlineLevel="0" collapsed="false">
      <c r="A328" s="14" t="s">
        <v>1115</v>
      </c>
      <c r="B328" s="69" t="n">
        <v>0</v>
      </c>
      <c r="C328" s="69" t="n">
        <v>1000000</v>
      </c>
      <c r="D328" s="69" t="n">
        <v>1000000</v>
      </c>
    </row>
    <row r="329" s="70" customFormat="true" ht="11.25" hidden="false" customHeight="false" outlineLevel="0" collapsed="false">
      <c r="A329" s="14" t="s">
        <v>1119</v>
      </c>
      <c r="B329" s="69" t="n">
        <v>0</v>
      </c>
      <c r="C329" s="69" t="n">
        <v>4000000</v>
      </c>
      <c r="D329" s="69" t="n">
        <v>0</v>
      </c>
    </row>
    <row r="330" s="70" customFormat="true" ht="11.25" hidden="false" customHeight="false" outlineLevel="0" collapsed="false">
      <c r="A330" s="21" t="s">
        <v>1123</v>
      </c>
      <c r="B330" s="69" t="n">
        <v>0</v>
      </c>
      <c r="C330" s="69" t="n">
        <v>17960000</v>
      </c>
      <c r="D330" s="69" t="n">
        <v>1500000</v>
      </c>
    </row>
    <row r="331" s="70" customFormat="true" ht="11.25" hidden="false" customHeight="false" outlineLevel="0" collapsed="false">
      <c r="A331" s="14" t="s">
        <v>1134</v>
      </c>
      <c r="B331" s="69" t="n">
        <v>0</v>
      </c>
      <c r="C331" s="69" t="n">
        <v>21500000</v>
      </c>
      <c r="D331" s="69" t="n">
        <v>21500000</v>
      </c>
    </row>
    <row r="332" s="70" customFormat="true" ht="11.25" hidden="false" customHeight="false" outlineLevel="0" collapsed="false">
      <c r="A332" s="21" t="s">
        <v>1141</v>
      </c>
      <c r="B332" s="69" t="n">
        <v>0</v>
      </c>
      <c r="C332" s="69" t="n">
        <v>5000000</v>
      </c>
      <c r="D332" s="69" t="n">
        <v>5000000</v>
      </c>
    </row>
    <row r="333" s="70" customFormat="true" ht="11.25" hidden="false" customHeight="false" outlineLevel="0" collapsed="false">
      <c r="A333" s="17" t="s">
        <v>1144</v>
      </c>
      <c r="B333" s="69" t="n">
        <v>0</v>
      </c>
      <c r="C333" s="69" t="n">
        <v>2500000</v>
      </c>
      <c r="D333" s="69" t="n">
        <v>4100000</v>
      </c>
    </row>
    <row r="334" s="70" customFormat="true" ht="11.25" hidden="false" customHeight="false" outlineLevel="0" collapsed="false">
      <c r="A334" s="14" t="s">
        <v>1148</v>
      </c>
      <c r="B334" s="69" t="n">
        <v>0</v>
      </c>
      <c r="C334" s="69" t="n">
        <v>2000000</v>
      </c>
      <c r="D334" s="69" t="n">
        <v>0</v>
      </c>
    </row>
    <row r="335" s="70" customFormat="true" ht="11.25" hidden="false" customHeight="false" outlineLevel="0" collapsed="false">
      <c r="A335" s="14" t="s">
        <v>1152</v>
      </c>
      <c r="B335" s="69" t="n">
        <v>0</v>
      </c>
      <c r="C335" s="69" t="n">
        <v>8000000</v>
      </c>
      <c r="D335" s="69" t="n">
        <v>6000000</v>
      </c>
    </row>
    <row r="336" s="70" customFormat="true" ht="11.25" hidden="false" customHeight="false" outlineLevel="0" collapsed="false">
      <c r="A336" s="14" t="s">
        <v>1158</v>
      </c>
      <c r="B336" s="69" t="n">
        <v>0</v>
      </c>
      <c r="C336" s="69" t="n">
        <v>3500000</v>
      </c>
      <c r="D336" s="69" t="n">
        <v>0</v>
      </c>
    </row>
    <row r="337" s="70" customFormat="true" ht="11.25" hidden="false" customHeight="false" outlineLevel="0" collapsed="false">
      <c r="A337" s="21" t="s">
        <v>1162</v>
      </c>
      <c r="B337" s="69" t="n">
        <v>0</v>
      </c>
      <c r="C337" s="69" t="n">
        <v>1000000</v>
      </c>
      <c r="D337" s="69" t="n">
        <v>0</v>
      </c>
    </row>
    <row r="338" s="70" customFormat="true" ht="11.25" hidden="false" customHeight="false" outlineLevel="0" collapsed="false">
      <c r="A338" s="21" t="s">
        <v>1166</v>
      </c>
      <c r="B338" s="69" t="n">
        <v>0</v>
      </c>
      <c r="C338" s="69" t="n">
        <v>4000000</v>
      </c>
      <c r="D338" s="69" t="n">
        <v>0</v>
      </c>
    </row>
    <row r="339" s="70" customFormat="true" ht="11.25" hidden="false" customHeight="false" outlineLevel="0" collapsed="false">
      <c r="A339" s="21" t="s">
        <v>1173</v>
      </c>
      <c r="B339" s="69" t="n">
        <v>0</v>
      </c>
      <c r="C339" s="69" t="n">
        <v>11000000</v>
      </c>
      <c r="D339" s="69" t="n">
        <v>8000000</v>
      </c>
    </row>
    <row r="340" s="70" customFormat="true" ht="11.25" hidden="false" customHeight="false" outlineLevel="0" collapsed="false">
      <c r="A340" s="14" t="s">
        <v>1178</v>
      </c>
      <c r="B340" s="69" t="n">
        <v>0</v>
      </c>
      <c r="C340" s="69" t="n">
        <v>1300000</v>
      </c>
      <c r="D340" s="69" t="n">
        <v>0</v>
      </c>
    </row>
    <row r="341" s="70" customFormat="true" ht="11.25" hidden="false" customHeight="false" outlineLevel="0" collapsed="false">
      <c r="A341" s="21" t="s">
        <v>1182</v>
      </c>
      <c r="B341" s="69" t="n">
        <v>0</v>
      </c>
      <c r="C341" s="69" t="n">
        <v>8100000</v>
      </c>
      <c r="D341" s="69" t="n">
        <v>0</v>
      </c>
    </row>
    <row r="342" s="70" customFormat="true" ht="11.25" hidden="false" customHeight="false" outlineLevel="0" collapsed="false">
      <c r="A342" s="14" t="s">
        <v>1198</v>
      </c>
      <c r="B342" s="69" t="n">
        <v>0</v>
      </c>
      <c r="C342" s="69" t="n">
        <v>46000000</v>
      </c>
      <c r="D342" s="69" t="n">
        <v>0</v>
      </c>
    </row>
    <row r="343" s="70" customFormat="true" ht="11.25" hidden="false" customHeight="false" outlineLevel="0" collapsed="false">
      <c r="A343" s="14" t="s">
        <v>1201</v>
      </c>
      <c r="B343" s="69" t="n">
        <v>0</v>
      </c>
      <c r="C343" s="69" t="n">
        <v>7500000</v>
      </c>
      <c r="D343" s="69" t="n">
        <v>0</v>
      </c>
    </row>
    <row r="344" s="70" customFormat="true" ht="11.25" hidden="false" customHeight="false" outlineLevel="0" collapsed="false">
      <c r="A344" s="14" t="s">
        <v>1231</v>
      </c>
      <c r="B344" s="69" t="n">
        <v>0</v>
      </c>
      <c r="C344" s="69" t="n">
        <v>5000000</v>
      </c>
      <c r="D344" s="69" t="n">
        <v>0</v>
      </c>
    </row>
    <row r="345" s="70" customFormat="true" ht="11.25" hidden="false" customHeight="false" outlineLevel="0" collapsed="false">
      <c r="A345" s="14" t="s">
        <v>1235</v>
      </c>
      <c r="B345" s="69" t="n">
        <v>0</v>
      </c>
      <c r="C345" s="69" t="n">
        <v>3000000</v>
      </c>
      <c r="D345" s="69" t="n">
        <v>0</v>
      </c>
    </row>
    <row r="346" s="70" customFormat="true" ht="11.25" hidden="false" customHeight="false" outlineLevel="0" collapsed="false">
      <c r="A346" s="14" t="s">
        <v>1246</v>
      </c>
      <c r="B346" s="69" t="n">
        <v>0</v>
      </c>
      <c r="C346" s="69" t="n">
        <v>3000000</v>
      </c>
      <c r="D346" s="69" t="n">
        <v>1000000</v>
      </c>
    </row>
    <row r="347" s="70" customFormat="true" ht="11.25" hidden="false" customHeight="false" outlineLevel="0" collapsed="false">
      <c r="A347" s="22" t="s">
        <v>1250</v>
      </c>
      <c r="B347" s="69" t="n">
        <v>0</v>
      </c>
      <c r="C347" s="69" t="n">
        <v>3600000</v>
      </c>
      <c r="D347" s="69" t="n">
        <v>3600000</v>
      </c>
    </row>
    <row r="348" s="70" customFormat="true" ht="11.25" hidden="false" customHeight="false" outlineLevel="0" collapsed="false">
      <c r="A348" s="14" t="s">
        <v>1263</v>
      </c>
      <c r="B348" s="69" t="n">
        <v>0</v>
      </c>
      <c r="C348" s="69" t="n">
        <v>2000000</v>
      </c>
      <c r="D348" s="69" t="n">
        <v>2000000</v>
      </c>
    </row>
    <row r="349" s="70" customFormat="true" ht="11.25" hidden="false" customHeight="false" outlineLevel="0" collapsed="false">
      <c r="A349" s="21" t="s">
        <v>1267</v>
      </c>
      <c r="B349" s="69" t="n">
        <v>0</v>
      </c>
      <c r="C349" s="69" t="n">
        <v>2600000</v>
      </c>
      <c r="D349" s="69" t="n">
        <v>0</v>
      </c>
    </row>
    <row r="350" s="70" customFormat="true" ht="11.25" hidden="false" customHeight="false" outlineLevel="0" collapsed="false">
      <c r="A350" s="14" t="s">
        <v>1270</v>
      </c>
      <c r="B350" s="69" t="n">
        <v>0</v>
      </c>
      <c r="C350" s="69" t="n">
        <v>4000000</v>
      </c>
      <c r="D350" s="69" t="n">
        <v>4000000</v>
      </c>
    </row>
    <row r="351" s="70" customFormat="true" ht="11.25" hidden="false" customHeight="false" outlineLevel="0" collapsed="false">
      <c r="A351" s="21" t="s">
        <v>1273</v>
      </c>
      <c r="B351" s="69" t="n">
        <v>0</v>
      </c>
      <c r="C351" s="69" t="n">
        <v>1750000</v>
      </c>
      <c r="D351" s="69" t="n">
        <v>1000000</v>
      </c>
    </row>
    <row r="352" s="70" customFormat="true" ht="11.25" hidden="false" customHeight="false" outlineLevel="0" collapsed="false">
      <c r="A352" s="14" t="s">
        <v>1297</v>
      </c>
      <c r="B352" s="69" t="n">
        <v>0</v>
      </c>
      <c r="C352" s="69" t="n">
        <v>3000000</v>
      </c>
      <c r="D352" s="69" t="n">
        <v>3000000</v>
      </c>
    </row>
    <row r="353" s="70" customFormat="true" ht="11.25" hidden="false" customHeight="false" outlineLevel="0" collapsed="false">
      <c r="A353" s="14" t="s">
        <v>1302</v>
      </c>
      <c r="B353" s="69" t="n">
        <v>0</v>
      </c>
      <c r="C353" s="69" t="n">
        <v>4500000</v>
      </c>
      <c r="D353" s="69" t="n">
        <v>4000000</v>
      </c>
    </row>
    <row r="354" s="70" customFormat="true" ht="11.25" hidden="false" customHeight="false" outlineLevel="0" collapsed="false">
      <c r="A354" s="14" t="s">
        <v>1310</v>
      </c>
      <c r="B354" s="69" t="n">
        <v>0</v>
      </c>
      <c r="C354" s="69" t="n">
        <v>2000000</v>
      </c>
      <c r="D354" s="69" t="n">
        <v>0</v>
      </c>
    </row>
    <row r="355" s="70" customFormat="true" ht="11.25" hidden="false" customHeight="false" outlineLevel="0" collapsed="false">
      <c r="A355" s="14" t="s">
        <v>1313</v>
      </c>
      <c r="B355" s="69" t="n">
        <v>0</v>
      </c>
      <c r="C355" s="69" t="n">
        <v>4000000</v>
      </c>
      <c r="D355" s="69" t="n">
        <v>0</v>
      </c>
    </row>
    <row r="356" s="70" customFormat="true" ht="11.25" hidden="false" customHeight="false" outlineLevel="0" collapsed="false">
      <c r="A356" s="14" t="s">
        <v>1317</v>
      </c>
      <c r="B356" s="69" t="n">
        <v>0</v>
      </c>
      <c r="C356" s="69" t="n">
        <v>2500000</v>
      </c>
      <c r="D356" s="69" t="n">
        <v>2000000</v>
      </c>
    </row>
    <row r="357" s="70" customFormat="true" ht="11.25" hidden="false" customHeight="false" outlineLevel="0" collapsed="false">
      <c r="A357" s="14" t="s">
        <v>1325</v>
      </c>
      <c r="B357" s="69" t="n">
        <v>0</v>
      </c>
      <c r="C357" s="69" t="n">
        <v>3150000</v>
      </c>
      <c r="D357" s="69" t="n">
        <v>0</v>
      </c>
    </row>
    <row r="358" s="70" customFormat="true" ht="11.25" hidden="false" customHeight="false" outlineLevel="0" collapsed="false">
      <c r="A358" s="22" t="s">
        <v>1328</v>
      </c>
      <c r="B358" s="69" t="n">
        <v>0</v>
      </c>
      <c r="C358" s="69" t="n">
        <v>2145000</v>
      </c>
      <c r="D358" s="69" t="n">
        <v>0</v>
      </c>
    </row>
    <row r="359" s="70" customFormat="true" ht="11.25" hidden="false" customHeight="false" outlineLevel="0" collapsed="false">
      <c r="A359" s="14" t="s">
        <v>1349</v>
      </c>
      <c r="B359" s="69" t="n">
        <v>0</v>
      </c>
      <c r="C359" s="69" t="n">
        <v>1000000</v>
      </c>
      <c r="D359" s="69" t="n">
        <v>0</v>
      </c>
    </row>
    <row r="360" s="70" customFormat="true" ht="11.25" hidden="false" customHeight="false" outlineLevel="0" collapsed="false">
      <c r="A360" s="21" t="s">
        <v>1361</v>
      </c>
      <c r="B360" s="69" t="n">
        <v>0</v>
      </c>
      <c r="C360" s="69" t="n">
        <v>12000000</v>
      </c>
      <c r="D360" s="69" t="n">
        <v>0</v>
      </c>
    </row>
    <row r="361" s="70" customFormat="true" ht="11.25" hidden="false" customHeight="false" outlineLevel="0" collapsed="false">
      <c r="A361" s="14" t="s">
        <v>1370</v>
      </c>
      <c r="B361" s="69" t="n">
        <v>0</v>
      </c>
      <c r="C361" s="69" t="n">
        <v>2000000</v>
      </c>
      <c r="D361" s="69" t="n">
        <v>0</v>
      </c>
    </row>
    <row r="362" s="70" customFormat="true" ht="11.25" hidden="false" customHeight="false" outlineLevel="0" collapsed="false">
      <c r="A362" s="14" t="s">
        <v>1374</v>
      </c>
      <c r="B362" s="69" t="n">
        <v>0</v>
      </c>
      <c r="C362" s="69" t="n">
        <v>4500000</v>
      </c>
      <c r="D362" s="69" t="n">
        <v>4200000</v>
      </c>
    </row>
    <row r="363" s="70" customFormat="true" ht="11.25" hidden="false" customHeight="false" outlineLevel="0" collapsed="false">
      <c r="A363" s="22" t="s">
        <v>1380</v>
      </c>
      <c r="B363" s="69" t="n">
        <v>0</v>
      </c>
      <c r="C363" s="69" t="n">
        <v>4000000</v>
      </c>
      <c r="D363" s="69" t="n">
        <v>0</v>
      </c>
    </row>
    <row r="364" s="70" customFormat="true" ht="11.25" hidden="false" customHeight="false" outlineLevel="0" collapsed="false">
      <c r="A364" s="14" t="s">
        <v>1385</v>
      </c>
      <c r="B364" s="69" t="n">
        <v>0</v>
      </c>
      <c r="C364" s="69" t="n">
        <v>5000000</v>
      </c>
      <c r="D364" s="69" t="n">
        <v>0</v>
      </c>
    </row>
    <row r="365" s="70" customFormat="true" ht="11.25" hidden="false" customHeight="false" outlineLevel="0" collapsed="false">
      <c r="A365" s="14" t="s">
        <v>1388</v>
      </c>
      <c r="B365" s="69" t="n">
        <v>0</v>
      </c>
      <c r="C365" s="69" t="n">
        <v>3200000</v>
      </c>
      <c r="D365" s="69" t="n">
        <v>2000000</v>
      </c>
    </row>
    <row r="366" s="70" customFormat="true" ht="11.25" hidden="false" customHeight="false" outlineLevel="0" collapsed="false">
      <c r="A366" s="14" t="s">
        <v>1392</v>
      </c>
      <c r="B366" s="69" t="n">
        <v>0</v>
      </c>
      <c r="C366" s="69" t="n">
        <v>16000000</v>
      </c>
      <c r="D366" s="69" t="n">
        <v>16000000</v>
      </c>
    </row>
    <row r="367" s="70" customFormat="true" ht="11.25" hidden="false" customHeight="false" outlineLevel="0" collapsed="false">
      <c r="A367" s="21" t="s">
        <v>1406</v>
      </c>
      <c r="B367" s="69" t="n">
        <v>0</v>
      </c>
      <c r="C367" s="69" t="n">
        <v>2800000</v>
      </c>
      <c r="D367" s="69" t="n">
        <v>0</v>
      </c>
    </row>
    <row r="368" s="70" customFormat="true" ht="11.25" hidden="false" customHeight="false" outlineLevel="0" collapsed="false">
      <c r="A368" s="14" t="s">
        <v>1408</v>
      </c>
      <c r="B368" s="69" t="n">
        <v>0</v>
      </c>
      <c r="C368" s="69" t="n">
        <v>0</v>
      </c>
      <c r="D368" s="69" t="n">
        <v>0</v>
      </c>
    </row>
    <row r="369" s="70" customFormat="true" ht="11.25" hidden="false" customHeight="false" outlineLevel="0" collapsed="false">
      <c r="A369" s="14" t="s">
        <v>1413</v>
      </c>
      <c r="B369" s="69" t="n">
        <v>0</v>
      </c>
      <c r="C369" s="69" t="n">
        <v>7000000</v>
      </c>
      <c r="D369" s="69" t="n">
        <v>7000000</v>
      </c>
    </row>
    <row r="370" s="70" customFormat="true" ht="11.25" hidden="false" customHeight="false" outlineLevel="0" collapsed="false">
      <c r="A370" s="22" t="s">
        <v>1416</v>
      </c>
      <c r="B370" s="69" t="n">
        <v>0</v>
      </c>
      <c r="C370" s="69" t="n">
        <v>4000000</v>
      </c>
      <c r="D370" s="69" t="n">
        <v>0</v>
      </c>
    </row>
    <row r="371" s="70" customFormat="true" ht="11.25" hidden="false" customHeight="false" outlineLevel="0" collapsed="false">
      <c r="A371" s="17" t="s">
        <v>1420</v>
      </c>
      <c r="B371" s="69" t="n">
        <v>0</v>
      </c>
      <c r="C371" s="69" t="n">
        <v>1000000</v>
      </c>
      <c r="D371" s="69" t="n">
        <v>0</v>
      </c>
    </row>
    <row r="372" s="70" customFormat="true" ht="11.25" hidden="false" customHeight="false" outlineLevel="0" collapsed="false">
      <c r="A372" s="21" t="s">
        <v>1424</v>
      </c>
      <c r="B372" s="69" t="n">
        <v>0</v>
      </c>
      <c r="C372" s="69" t="n">
        <v>16070000</v>
      </c>
      <c r="D372" s="69" t="n">
        <v>0</v>
      </c>
    </row>
    <row r="373" s="70" customFormat="true" ht="11.25" hidden="false" customHeight="false" outlineLevel="0" collapsed="false">
      <c r="A373" s="48" t="s">
        <v>1428</v>
      </c>
      <c r="B373" s="69" t="n">
        <v>0</v>
      </c>
      <c r="C373" s="69" t="n">
        <v>4000000</v>
      </c>
      <c r="D373" s="69" t="n">
        <v>3000000</v>
      </c>
      <c r="E373" s="69"/>
      <c r="F373" s="69"/>
      <c r="G373" s="69"/>
    </row>
    <row r="374" s="70" customFormat="true" ht="11.25" hidden="false" customHeight="false" outlineLevel="0" collapsed="false">
      <c r="A374" s="14" t="s">
        <v>1432</v>
      </c>
      <c r="B374" s="69" t="n">
        <v>0</v>
      </c>
      <c r="C374" s="69" t="n">
        <v>4000000</v>
      </c>
      <c r="D374" s="69" t="n">
        <v>3000000</v>
      </c>
    </row>
    <row r="375" s="70" customFormat="true" ht="11.25" hidden="false" customHeight="false" outlineLevel="0" collapsed="false">
      <c r="A375" s="14" t="s">
        <v>1435</v>
      </c>
      <c r="B375" s="69" t="n">
        <v>0</v>
      </c>
      <c r="C375" s="69" t="n">
        <v>3500000</v>
      </c>
      <c r="D375" s="69" t="n">
        <v>3000000</v>
      </c>
    </row>
    <row r="376" s="70" customFormat="true" ht="11.25" hidden="false" customHeight="false" outlineLevel="0" collapsed="false">
      <c r="A376" s="21" t="s">
        <v>1439</v>
      </c>
      <c r="B376" s="69" t="n">
        <v>0</v>
      </c>
      <c r="C376" s="69" t="n">
        <v>6500000</v>
      </c>
      <c r="D376" s="69" t="n">
        <v>0</v>
      </c>
    </row>
    <row r="377" s="70" customFormat="true" ht="11.25" hidden="false" customHeight="false" outlineLevel="0" collapsed="false">
      <c r="A377" s="21" t="s">
        <v>1443</v>
      </c>
      <c r="B377" s="69" t="n">
        <v>0</v>
      </c>
      <c r="C377" s="69" t="n">
        <v>4000000</v>
      </c>
      <c r="D377" s="69" t="n">
        <v>2000000</v>
      </c>
    </row>
    <row r="378" s="70" customFormat="true" ht="11.25" hidden="false" customHeight="false" outlineLevel="0" collapsed="false">
      <c r="A378" s="21" t="s">
        <v>1447</v>
      </c>
      <c r="B378" s="69" t="n">
        <v>0</v>
      </c>
      <c r="C378" s="69" t="n">
        <v>2000000</v>
      </c>
      <c r="D378" s="69" t="n">
        <v>0</v>
      </c>
    </row>
    <row r="379" s="70" customFormat="true" ht="11.25" hidden="false" customHeight="false" outlineLevel="0" collapsed="false">
      <c r="A379" s="22" t="s">
        <v>1460</v>
      </c>
      <c r="B379" s="69" t="n">
        <v>0</v>
      </c>
      <c r="C379" s="69" t="n">
        <v>5000000</v>
      </c>
      <c r="D379" s="69" t="n">
        <v>0</v>
      </c>
    </row>
    <row r="380" s="70" customFormat="true" ht="11.25" hidden="false" customHeight="false" outlineLevel="0" collapsed="false">
      <c r="A380" s="14" t="s">
        <v>1463</v>
      </c>
      <c r="B380" s="69" t="n">
        <v>0</v>
      </c>
      <c r="C380" s="69" t="n">
        <v>3000000</v>
      </c>
      <c r="D380" s="69" t="n">
        <v>0</v>
      </c>
    </row>
    <row r="381" s="70" customFormat="true" ht="11.25" hidden="false" customHeight="false" outlineLevel="0" collapsed="false">
      <c r="A381" s="14" t="s">
        <v>1470</v>
      </c>
      <c r="B381" s="69" t="n">
        <v>0</v>
      </c>
      <c r="C381" s="69" t="n">
        <v>2000000</v>
      </c>
      <c r="D381" s="69" t="n">
        <v>2000000</v>
      </c>
    </row>
    <row r="382" s="70" customFormat="true" ht="11.25" hidden="false" customHeight="false" outlineLevel="0" collapsed="false">
      <c r="A382" s="22" t="s">
        <v>1474</v>
      </c>
      <c r="B382" s="69" t="n">
        <v>0</v>
      </c>
      <c r="C382" s="69" t="n">
        <v>2000000</v>
      </c>
      <c r="D382" s="69" t="n">
        <v>0</v>
      </c>
    </row>
    <row r="383" s="70" customFormat="true" ht="11.25" hidden="false" customHeight="false" outlineLevel="0" collapsed="false">
      <c r="A383" s="21" t="s">
        <v>1476</v>
      </c>
      <c r="B383" s="69" t="n">
        <v>0</v>
      </c>
      <c r="C383" s="69" t="n">
        <v>7000000</v>
      </c>
      <c r="D383" s="69" t="n">
        <v>6000000</v>
      </c>
    </row>
    <row r="384" s="70" customFormat="true" ht="11.25" hidden="false" customHeight="false" outlineLevel="0" collapsed="false">
      <c r="A384" s="22" t="s">
        <v>1479</v>
      </c>
      <c r="B384" s="69" t="n">
        <v>0</v>
      </c>
      <c r="C384" s="69" t="n">
        <v>3200000</v>
      </c>
      <c r="D384" s="69" t="n">
        <v>0</v>
      </c>
    </row>
    <row r="385" s="70" customFormat="true" ht="11.25" hidden="false" customHeight="false" outlineLevel="0" collapsed="false">
      <c r="A385" s="21" t="s">
        <v>1483</v>
      </c>
      <c r="B385" s="69" t="n">
        <v>0</v>
      </c>
      <c r="C385" s="69" t="n">
        <v>50000000</v>
      </c>
      <c r="D385" s="69" t="n">
        <v>0</v>
      </c>
    </row>
    <row r="386" s="70" customFormat="true" ht="11.25" hidden="false" customHeight="false" outlineLevel="0" collapsed="false">
      <c r="A386" s="21" t="s">
        <v>1505</v>
      </c>
      <c r="B386" s="69" t="n">
        <v>0</v>
      </c>
      <c r="C386" s="69" t="n">
        <v>29000000</v>
      </c>
      <c r="D386" s="69" t="n">
        <v>0</v>
      </c>
    </row>
    <row r="387" s="70" customFormat="true" ht="11.25" hidden="false" customHeight="false" outlineLevel="0" collapsed="false">
      <c r="A387" s="17" t="s">
        <v>1510</v>
      </c>
      <c r="B387" s="69" t="n">
        <v>0</v>
      </c>
      <c r="C387" s="69" t="n">
        <v>2500000</v>
      </c>
      <c r="D387" s="69" t="n">
        <v>2500000</v>
      </c>
    </row>
    <row r="388" s="70" customFormat="true" ht="11.25" hidden="false" customHeight="false" outlineLevel="0" collapsed="false">
      <c r="A388" s="14" t="s">
        <v>1532</v>
      </c>
      <c r="B388" s="69" t="n">
        <v>0</v>
      </c>
      <c r="C388" s="69" t="n">
        <v>8500000</v>
      </c>
      <c r="D388" s="69" t="n">
        <v>0</v>
      </c>
    </row>
    <row r="389" s="70" customFormat="true" ht="11.25" hidden="false" customHeight="false" outlineLevel="0" collapsed="false">
      <c r="A389" s="17" t="s">
        <v>1536</v>
      </c>
      <c r="B389" s="69" t="n">
        <v>0</v>
      </c>
      <c r="C389" s="69" t="n">
        <v>3000000</v>
      </c>
      <c r="D389" s="69" t="n">
        <v>3000000</v>
      </c>
    </row>
    <row r="390" s="70" customFormat="true" ht="11.25" hidden="false" customHeight="false" outlineLevel="0" collapsed="false">
      <c r="A390" s="22" t="s">
        <v>1540</v>
      </c>
      <c r="B390" s="69" t="n">
        <v>0</v>
      </c>
      <c r="C390" s="69" t="n">
        <v>5300000</v>
      </c>
      <c r="D390" s="69" t="n">
        <v>2000000</v>
      </c>
    </row>
    <row r="391" s="70" customFormat="true" ht="11.25" hidden="false" customHeight="false" outlineLevel="0" collapsed="false">
      <c r="A391" s="21" t="s">
        <v>1549</v>
      </c>
      <c r="B391" s="69" t="n">
        <v>0</v>
      </c>
      <c r="C391" s="69" t="n">
        <v>5000000</v>
      </c>
      <c r="D391" s="69" t="n">
        <v>4000000</v>
      </c>
    </row>
    <row r="392" s="70" customFormat="true" ht="11.25" hidden="false" customHeight="false" outlineLevel="0" collapsed="false">
      <c r="A392" s="14" t="s">
        <v>1553</v>
      </c>
      <c r="B392" s="69" t="n">
        <v>0</v>
      </c>
      <c r="C392" s="69" t="n">
        <v>7000000</v>
      </c>
      <c r="D392" s="69" t="n">
        <v>0</v>
      </c>
    </row>
    <row r="393" s="70" customFormat="true" ht="11.25" hidden="false" customHeight="false" outlineLevel="0" collapsed="false">
      <c r="A393" s="14" t="s">
        <v>1560</v>
      </c>
      <c r="B393" s="69" t="n">
        <v>0</v>
      </c>
      <c r="C393" s="69" t="n">
        <v>2200000</v>
      </c>
      <c r="D393" s="69" t="n">
        <v>0</v>
      </c>
    </row>
    <row r="394" s="70" customFormat="true" ht="11.25" hidden="false" customHeight="false" outlineLevel="0" collapsed="false">
      <c r="A394" s="22" t="s">
        <v>1563</v>
      </c>
      <c r="B394" s="69" t="n">
        <v>0</v>
      </c>
      <c r="C394" s="69" t="n">
        <v>4500000</v>
      </c>
      <c r="D394" s="69" t="n">
        <v>0</v>
      </c>
    </row>
    <row r="395" s="70" customFormat="true" ht="11.25" hidden="false" customHeight="false" outlineLevel="0" collapsed="false">
      <c r="A395" s="14" t="s">
        <v>1571</v>
      </c>
      <c r="B395" s="69" t="n">
        <v>0</v>
      </c>
      <c r="C395" s="69" t="n">
        <v>1184000</v>
      </c>
      <c r="D395" s="69" t="n">
        <v>0</v>
      </c>
    </row>
    <row r="396" s="70" customFormat="true" ht="11.25" hidden="false" customHeight="false" outlineLevel="0" collapsed="false">
      <c r="A396" s="14" t="s">
        <v>1574</v>
      </c>
      <c r="B396" s="69" t="n">
        <v>0</v>
      </c>
      <c r="C396" s="69" t="n">
        <v>37000000</v>
      </c>
      <c r="D396" s="69" t="n">
        <v>31000000</v>
      </c>
    </row>
    <row r="397" s="70" customFormat="true" ht="11.25" hidden="false" customHeight="false" outlineLevel="0" collapsed="false">
      <c r="A397" s="14" t="s">
        <v>1594</v>
      </c>
      <c r="B397" s="69" t="n">
        <v>0</v>
      </c>
      <c r="C397" s="69" t="n">
        <v>2500000</v>
      </c>
      <c r="D397" s="69" t="n">
        <v>0</v>
      </c>
    </row>
    <row r="398" s="70" customFormat="true" ht="11.25" hidden="false" customHeight="false" outlineLevel="0" collapsed="false">
      <c r="A398" s="14" t="s">
        <v>1597</v>
      </c>
      <c r="B398" s="69" t="n">
        <v>0</v>
      </c>
      <c r="C398" s="69" t="n">
        <v>5000000</v>
      </c>
      <c r="D398" s="69" t="n">
        <v>3000000</v>
      </c>
    </row>
    <row r="399" s="70" customFormat="true" ht="11.25" hidden="false" customHeight="false" outlineLevel="0" collapsed="false">
      <c r="A399" s="14" t="s">
        <v>1601</v>
      </c>
      <c r="B399" s="69" t="n">
        <v>0</v>
      </c>
      <c r="C399" s="69" t="n">
        <v>4000000</v>
      </c>
      <c r="D399" s="69" t="n">
        <v>3000000</v>
      </c>
      <c r="E399" s="69"/>
    </row>
    <row r="400" s="70" customFormat="true" ht="11.25" hidden="false" customHeight="false" outlineLevel="0" collapsed="false">
      <c r="A400" s="48" t="s">
        <v>1604</v>
      </c>
      <c r="B400" s="69" t="n">
        <v>0</v>
      </c>
      <c r="C400" s="69" t="n">
        <v>2500000</v>
      </c>
      <c r="D400" s="69" t="n">
        <v>2500000</v>
      </c>
    </row>
    <row r="401" s="70" customFormat="true" ht="11.25" hidden="false" customHeight="false" outlineLevel="0" collapsed="false">
      <c r="A401" s="14" t="s">
        <v>1608</v>
      </c>
      <c r="B401" s="69" t="n">
        <v>0</v>
      </c>
      <c r="C401" s="69" t="n">
        <v>3000000</v>
      </c>
      <c r="D401" s="69" t="n">
        <v>0</v>
      </c>
    </row>
    <row r="402" s="70" customFormat="true" ht="11.25" hidden="false" customHeight="false" outlineLevel="0" collapsed="false">
      <c r="A402" s="21" t="s">
        <v>1612</v>
      </c>
      <c r="B402" s="69" t="n">
        <v>0</v>
      </c>
      <c r="C402" s="69" t="n">
        <v>40000000</v>
      </c>
      <c r="D402" s="69" t="n">
        <v>0</v>
      </c>
    </row>
    <row r="403" s="70" customFormat="true" ht="11.25" hidden="false" customHeight="false" outlineLevel="0" collapsed="false">
      <c r="A403" s="14" t="s">
        <v>1616</v>
      </c>
      <c r="B403" s="69" t="n">
        <v>0</v>
      </c>
      <c r="C403" s="69" t="n">
        <v>2000000</v>
      </c>
      <c r="D403" s="69" t="n">
        <v>3000000</v>
      </c>
    </row>
    <row r="404" s="70" customFormat="true" ht="11.25" hidden="false" customHeight="false" outlineLevel="0" collapsed="false">
      <c r="A404" s="17" t="s">
        <v>1627</v>
      </c>
      <c r="B404" s="69" t="n">
        <v>0</v>
      </c>
      <c r="C404" s="69" t="n">
        <v>8300000</v>
      </c>
      <c r="D404" s="69" t="n">
        <v>0</v>
      </c>
    </row>
    <row r="405" s="70" customFormat="true" ht="11.25" hidden="false" customHeight="false" outlineLevel="0" collapsed="false">
      <c r="A405" s="14" t="s">
        <v>1630</v>
      </c>
      <c r="B405" s="69" t="n">
        <v>0</v>
      </c>
      <c r="C405" s="69" t="n">
        <v>4000000</v>
      </c>
      <c r="D405" s="69" t="n">
        <v>0</v>
      </c>
    </row>
    <row r="406" s="70" customFormat="true" ht="11.25" hidden="false" customHeight="false" outlineLevel="0" collapsed="false">
      <c r="A406" s="21" t="s">
        <v>1634</v>
      </c>
      <c r="B406" s="69" t="n">
        <v>0</v>
      </c>
      <c r="C406" s="69" t="n">
        <v>4500000</v>
      </c>
      <c r="D406" s="69" t="n">
        <v>4000000</v>
      </c>
    </row>
    <row r="407" s="70" customFormat="true" ht="11.25" hidden="false" customHeight="false" outlineLevel="0" collapsed="false">
      <c r="A407" s="21" t="s">
        <v>1637</v>
      </c>
      <c r="B407" s="69" t="n">
        <v>0</v>
      </c>
      <c r="C407" s="69" t="n">
        <v>1000000</v>
      </c>
      <c r="D407" s="69" t="n">
        <v>0</v>
      </c>
    </row>
    <row r="408" s="70" customFormat="true" ht="11.25" hidden="false" customHeight="false" outlineLevel="0" collapsed="false">
      <c r="A408" s="17" t="s">
        <v>1660</v>
      </c>
      <c r="B408" s="69" t="n">
        <v>0</v>
      </c>
      <c r="C408" s="69" t="n">
        <v>5000000</v>
      </c>
      <c r="D408" s="69" t="n">
        <v>5000000</v>
      </c>
    </row>
    <row r="409" s="70" customFormat="true" ht="11.25" hidden="false" customHeight="false" outlineLevel="0" collapsed="false">
      <c r="A409" s="14" t="s">
        <v>1664</v>
      </c>
      <c r="B409" s="69" t="n">
        <v>0</v>
      </c>
      <c r="C409" s="69" t="n">
        <v>3000000</v>
      </c>
      <c r="D409" s="69" t="n">
        <v>5000000</v>
      </c>
    </row>
    <row r="410" s="70" customFormat="true" ht="11.25" hidden="false" customHeight="false" outlineLevel="0" collapsed="false">
      <c r="A410" s="48" t="s">
        <v>1668</v>
      </c>
      <c r="B410" s="69" t="n">
        <v>0</v>
      </c>
      <c r="C410" s="69" t="n">
        <v>9500000</v>
      </c>
      <c r="D410" s="69" t="n">
        <v>0</v>
      </c>
    </row>
    <row r="411" s="70" customFormat="true" ht="11.25" hidden="false" customHeight="false" outlineLevel="0" collapsed="false">
      <c r="A411" s="14" t="s">
        <v>1711</v>
      </c>
      <c r="B411" s="69" t="n">
        <v>0</v>
      </c>
      <c r="C411" s="69" t="n">
        <v>3000000</v>
      </c>
      <c r="D411" s="69" t="n">
        <v>0</v>
      </c>
    </row>
    <row r="412" s="70" customFormat="true" ht="11.25" hidden="false" customHeight="false" outlineLevel="0" collapsed="false">
      <c r="A412" s="17" t="s">
        <v>1714</v>
      </c>
      <c r="B412" s="69" t="n">
        <v>0</v>
      </c>
      <c r="C412" s="69" t="n">
        <v>2600000</v>
      </c>
      <c r="D412" s="69" t="n">
        <v>0</v>
      </c>
    </row>
    <row r="413" s="70" customFormat="true" ht="11.25" hidden="false" customHeight="false" outlineLevel="0" collapsed="false">
      <c r="A413" s="22" t="s">
        <v>1726</v>
      </c>
      <c r="B413" s="69" t="n">
        <v>0</v>
      </c>
      <c r="C413" s="69" t="n">
        <v>4000000</v>
      </c>
      <c r="D413" s="69" t="n">
        <v>4000000</v>
      </c>
    </row>
    <row r="414" s="70" customFormat="true" ht="11.25" hidden="false" customHeight="false" outlineLevel="0" collapsed="false">
      <c r="A414" s="14" t="s">
        <v>1730</v>
      </c>
      <c r="B414" s="69" t="n">
        <v>0</v>
      </c>
      <c r="C414" s="69" t="n">
        <v>1700000</v>
      </c>
      <c r="D414" s="69" t="n">
        <v>0</v>
      </c>
    </row>
    <row r="415" s="70" customFormat="true" ht="11.25" hidden="false" customHeight="false" outlineLevel="0" collapsed="false">
      <c r="A415" s="14" t="s">
        <v>1734</v>
      </c>
      <c r="B415" s="69" t="n">
        <v>0</v>
      </c>
      <c r="C415" s="69" t="n">
        <v>3800000</v>
      </c>
      <c r="D415" s="69" t="n">
        <v>0</v>
      </c>
    </row>
    <row r="416" s="70" customFormat="true" ht="11.25" hidden="false" customHeight="false" outlineLevel="0" collapsed="false">
      <c r="A416" s="21" t="s">
        <v>1737</v>
      </c>
      <c r="B416" s="69" t="n">
        <v>0</v>
      </c>
      <c r="C416" s="69" t="n">
        <v>1000000</v>
      </c>
      <c r="D416" s="69" t="n">
        <v>1600000</v>
      </c>
    </row>
    <row r="417" s="70" customFormat="true" ht="11.25" hidden="false" customHeight="false" outlineLevel="0" collapsed="false">
      <c r="A417" s="21" t="s">
        <v>1740</v>
      </c>
      <c r="B417" s="69" t="n">
        <v>0</v>
      </c>
      <c r="C417" s="69" t="n">
        <v>4200000</v>
      </c>
      <c r="D417" s="69" t="n">
        <v>2000000</v>
      </c>
    </row>
    <row r="418" s="70" customFormat="true" ht="11.25" hidden="false" customHeight="false" outlineLevel="0" collapsed="false">
      <c r="A418" s="14" t="s">
        <v>1744</v>
      </c>
      <c r="B418" s="69" t="n">
        <v>0</v>
      </c>
      <c r="C418" s="69" t="n">
        <v>2600000</v>
      </c>
      <c r="D418" s="69" t="n">
        <v>1400000</v>
      </c>
    </row>
    <row r="419" s="70" customFormat="true" ht="11.25" hidden="false" customHeight="false" outlineLevel="0" collapsed="false">
      <c r="A419" s="14" t="s">
        <v>1747</v>
      </c>
      <c r="B419" s="69" t="n">
        <v>0</v>
      </c>
      <c r="C419" s="69" t="n">
        <v>3000000</v>
      </c>
      <c r="D419" s="69" t="n">
        <v>2300000</v>
      </c>
    </row>
    <row r="420" s="70" customFormat="true" ht="11.25" hidden="false" customHeight="false" outlineLevel="0" collapsed="false">
      <c r="A420" s="21" t="s">
        <v>1753</v>
      </c>
      <c r="B420" s="69" t="n">
        <v>0</v>
      </c>
      <c r="C420" s="69" t="n">
        <v>4500000</v>
      </c>
      <c r="D420" s="69" t="n">
        <v>0</v>
      </c>
    </row>
    <row r="421" s="70" customFormat="true" ht="11.25" hidden="false" customHeight="false" outlineLevel="0" collapsed="false">
      <c r="A421" s="14" t="s">
        <v>1757</v>
      </c>
      <c r="B421" s="69" t="n">
        <v>0</v>
      </c>
      <c r="C421" s="69" t="n">
        <v>2500000</v>
      </c>
      <c r="D421" s="69" t="n">
        <v>1900000</v>
      </c>
    </row>
    <row r="422" s="70" customFormat="true" ht="11.25" hidden="false" customHeight="false" outlineLevel="0" collapsed="false">
      <c r="A422" s="21" t="s">
        <v>1761</v>
      </c>
      <c r="B422" s="69" t="n">
        <v>0</v>
      </c>
      <c r="C422" s="69" t="n">
        <v>30000000</v>
      </c>
      <c r="D422" s="69" t="n">
        <v>10000000</v>
      </c>
    </row>
    <row r="423" s="70" customFormat="true" ht="11.25" hidden="false" customHeight="false" outlineLevel="0" collapsed="false">
      <c r="A423" s="14" t="s">
        <v>1767</v>
      </c>
      <c r="B423" s="69" t="n">
        <v>0</v>
      </c>
      <c r="C423" s="69" t="n">
        <v>2400000</v>
      </c>
      <c r="D423" s="69" t="n">
        <v>0</v>
      </c>
    </row>
    <row r="424" s="70" customFormat="true" ht="11.25" hidden="false" customHeight="false" outlineLevel="0" collapsed="false">
      <c r="A424" s="21" t="s">
        <v>1781</v>
      </c>
      <c r="B424" s="69" t="n">
        <v>0</v>
      </c>
      <c r="C424" s="69" t="n">
        <v>2000000</v>
      </c>
      <c r="D424" s="69" t="n">
        <v>0</v>
      </c>
    </row>
    <row r="425" s="70" customFormat="true" ht="11.25" hidden="false" customHeight="false" outlineLevel="0" collapsed="false">
      <c r="A425" s="14" t="s">
        <v>1790</v>
      </c>
      <c r="B425" s="69" t="n">
        <v>0</v>
      </c>
      <c r="C425" s="69" t="n">
        <v>4975000</v>
      </c>
      <c r="D425" s="69" t="n">
        <v>1000000</v>
      </c>
    </row>
    <row r="426" s="70" customFormat="true" ht="11.25" hidden="false" customHeight="false" outlineLevel="0" collapsed="false">
      <c r="A426" s="21" t="s">
        <v>1798</v>
      </c>
      <c r="B426" s="69" t="n">
        <v>0</v>
      </c>
      <c r="C426" s="69" t="n">
        <v>5000000</v>
      </c>
      <c r="D426" s="69" t="n">
        <v>5000000</v>
      </c>
    </row>
    <row r="427" s="70" customFormat="true" ht="11.25" hidden="false" customHeight="false" outlineLevel="0" collapsed="false">
      <c r="A427" s="14" t="s">
        <v>1801</v>
      </c>
      <c r="B427" s="69" t="n">
        <v>0</v>
      </c>
      <c r="C427" s="69" t="n">
        <v>4200000</v>
      </c>
      <c r="D427" s="69" t="n">
        <v>4200000</v>
      </c>
    </row>
    <row r="428" s="70" customFormat="true" ht="11.25" hidden="false" customHeight="false" outlineLevel="0" collapsed="false">
      <c r="A428" s="21" t="s">
        <v>1804</v>
      </c>
      <c r="B428" s="69" t="n">
        <v>0</v>
      </c>
      <c r="C428" s="69" t="n">
        <v>2000000</v>
      </c>
      <c r="D428" s="69" t="n">
        <v>2000000</v>
      </c>
    </row>
    <row r="429" s="70" customFormat="true" ht="11.25" hidden="false" customHeight="false" outlineLevel="0" collapsed="false">
      <c r="A429" s="14" t="s">
        <v>1811</v>
      </c>
      <c r="B429" s="69" t="n">
        <v>0</v>
      </c>
      <c r="C429" s="69" t="n">
        <v>2000000</v>
      </c>
      <c r="D429" s="69" t="n">
        <v>0</v>
      </c>
      <c r="E429" s="69"/>
    </row>
    <row r="430" s="70" customFormat="true" ht="11.25" hidden="false" customHeight="false" outlineLevel="0" collapsed="false">
      <c r="A430" s="14" t="s">
        <v>1815</v>
      </c>
      <c r="B430" s="69" t="n">
        <v>0</v>
      </c>
      <c r="C430" s="69" t="n">
        <v>4000000</v>
      </c>
      <c r="D430" s="69" t="n">
        <v>0</v>
      </c>
    </row>
    <row r="431" s="70" customFormat="true" ht="11.25" hidden="false" customHeight="false" outlineLevel="0" collapsed="false">
      <c r="A431" s="14" t="s">
        <v>1822</v>
      </c>
      <c r="B431" s="69" t="n">
        <v>0</v>
      </c>
      <c r="C431" s="69" t="n">
        <v>3000000</v>
      </c>
      <c r="D431" s="69" t="n">
        <v>0</v>
      </c>
    </row>
    <row r="432" s="70" customFormat="true" ht="11.25" hidden="false" customHeight="false" outlineLevel="0" collapsed="false">
      <c r="A432" s="22" t="s">
        <v>1825</v>
      </c>
      <c r="B432" s="69" t="n">
        <v>0</v>
      </c>
      <c r="C432" s="69" t="n">
        <v>4000000</v>
      </c>
      <c r="D432" s="69" t="n">
        <v>0</v>
      </c>
    </row>
    <row r="433" s="70" customFormat="true" ht="11.25" hidden="false" customHeight="false" outlineLevel="0" collapsed="false">
      <c r="A433" s="14" t="s">
        <v>1838</v>
      </c>
      <c r="B433" s="69" t="n">
        <v>0</v>
      </c>
      <c r="C433" s="69" t="n">
        <v>1000000</v>
      </c>
      <c r="D433" s="69" t="n">
        <v>0</v>
      </c>
    </row>
    <row r="434" s="70" customFormat="true" ht="11.25" hidden="false" customHeight="false" outlineLevel="0" collapsed="false">
      <c r="A434" s="14" t="s">
        <v>1841</v>
      </c>
      <c r="B434" s="69" t="n">
        <v>0</v>
      </c>
      <c r="C434" s="69" t="n">
        <v>5000000</v>
      </c>
      <c r="D434" s="69" t="n">
        <v>4000000</v>
      </c>
    </row>
    <row r="435" s="70" customFormat="true" ht="11.25" hidden="false" customHeight="false" outlineLevel="0" collapsed="false">
      <c r="A435" s="14" t="s">
        <v>2788</v>
      </c>
      <c r="B435" s="69" t="n">
        <v>0</v>
      </c>
      <c r="C435" s="69" t="n">
        <v>5000000</v>
      </c>
      <c r="D435" s="69" t="n">
        <v>0</v>
      </c>
    </row>
    <row r="436" s="70" customFormat="true" ht="11.25" hidden="false" customHeight="false" outlineLevel="0" collapsed="false">
      <c r="A436" s="21" t="s">
        <v>1845</v>
      </c>
      <c r="B436" s="69" t="n">
        <v>0</v>
      </c>
      <c r="C436" s="69" t="n">
        <v>3000000</v>
      </c>
      <c r="D436" s="69" t="n">
        <v>2000000</v>
      </c>
    </row>
    <row r="437" s="70" customFormat="true" ht="11.25" hidden="false" customHeight="false" outlineLevel="0" collapsed="false">
      <c r="A437" s="21" t="s">
        <v>1851</v>
      </c>
      <c r="B437" s="69" t="n">
        <v>0</v>
      </c>
      <c r="C437" s="69" t="n">
        <v>6000000</v>
      </c>
      <c r="D437" s="69" t="n">
        <v>0</v>
      </c>
    </row>
    <row r="438" s="70" customFormat="true" ht="11.25" hidden="false" customHeight="false" outlineLevel="0" collapsed="false">
      <c r="A438" s="21" t="s">
        <v>1855</v>
      </c>
      <c r="B438" s="69" t="n">
        <v>0</v>
      </c>
      <c r="C438" s="69" t="n">
        <v>10000000</v>
      </c>
      <c r="D438" s="69" t="n">
        <v>5600000</v>
      </c>
    </row>
    <row r="439" s="70" customFormat="true" ht="11.25" hidden="false" customHeight="false" outlineLevel="0" collapsed="false">
      <c r="A439" s="14" t="s">
        <v>1860</v>
      </c>
      <c r="B439" s="69" t="n">
        <v>0</v>
      </c>
      <c r="C439" s="69" t="n">
        <v>4000000</v>
      </c>
      <c r="D439" s="69" t="n">
        <v>8000000</v>
      </c>
    </row>
    <row r="440" s="70" customFormat="true" ht="11.25" hidden="false" customHeight="false" outlineLevel="0" collapsed="false">
      <c r="A440" s="14" t="s">
        <v>1864</v>
      </c>
      <c r="B440" s="69" t="n">
        <v>0</v>
      </c>
      <c r="C440" s="69" t="n">
        <v>5000000</v>
      </c>
      <c r="D440" s="69" t="n">
        <v>0</v>
      </c>
      <c r="E440" s="69"/>
      <c r="F440" s="69"/>
      <c r="G440" s="69"/>
    </row>
    <row r="441" s="70" customFormat="true" ht="11.25" hidden="false" customHeight="false" outlineLevel="0" collapsed="false">
      <c r="A441" s="14" t="s">
        <v>1868</v>
      </c>
      <c r="B441" s="69" t="n">
        <v>0</v>
      </c>
      <c r="C441" s="69" t="n">
        <v>4000000</v>
      </c>
      <c r="D441" s="69" t="n">
        <v>3100000</v>
      </c>
    </row>
    <row r="442" s="70" customFormat="true" ht="11.25" hidden="false" customHeight="false" outlineLevel="0" collapsed="false">
      <c r="A442" s="17" t="s">
        <v>1872</v>
      </c>
      <c r="B442" s="69" t="n">
        <v>0</v>
      </c>
      <c r="C442" s="69" t="n">
        <v>66800000</v>
      </c>
      <c r="D442" s="69" t="n">
        <v>0</v>
      </c>
    </row>
    <row r="443" s="70" customFormat="true" ht="11.25" hidden="false" customHeight="false" outlineLevel="0" collapsed="false">
      <c r="A443" s="21" t="s">
        <v>1879</v>
      </c>
      <c r="B443" s="69" t="n">
        <v>0</v>
      </c>
      <c r="C443" s="69" t="n">
        <v>3800000</v>
      </c>
      <c r="D443" s="69" t="n">
        <v>3800000</v>
      </c>
    </row>
    <row r="444" s="70" customFormat="true" ht="11.25" hidden="false" customHeight="false" outlineLevel="0" collapsed="false">
      <c r="A444" s="17" t="s">
        <v>1895</v>
      </c>
      <c r="B444" s="69" t="n">
        <v>0</v>
      </c>
      <c r="C444" s="69" t="n">
        <v>29900000</v>
      </c>
      <c r="D444" s="69" t="n">
        <v>0</v>
      </c>
    </row>
    <row r="445" s="70" customFormat="true" ht="11.25" hidden="false" customHeight="false" outlineLevel="0" collapsed="false">
      <c r="A445" s="14" t="s">
        <v>1909</v>
      </c>
      <c r="B445" s="69" t="n">
        <v>0</v>
      </c>
      <c r="C445" s="69" t="n">
        <v>6000000</v>
      </c>
      <c r="D445" s="69" t="n">
        <v>0</v>
      </c>
    </row>
    <row r="446" s="70" customFormat="true" ht="11.25" hidden="false" customHeight="false" outlineLevel="0" collapsed="false">
      <c r="A446" s="21" t="s">
        <v>1915</v>
      </c>
      <c r="B446" s="69" t="n">
        <v>0</v>
      </c>
      <c r="C446" s="69" t="n">
        <v>3850000</v>
      </c>
      <c r="D446" s="69" t="n">
        <v>0</v>
      </c>
    </row>
    <row r="447" s="70" customFormat="true" ht="11.25" hidden="false" customHeight="false" outlineLevel="0" collapsed="false">
      <c r="A447" s="22" t="s">
        <v>1918</v>
      </c>
      <c r="B447" s="69" t="n">
        <v>0</v>
      </c>
      <c r="C447" s="69" t="n">
        <v>2600000</v>
      </c>
      <c r="D447" s="69" t="n">
        <v>0</v>
      </c>
    </row>
    <row r="448" s="70" customFormat="true" ht="11.25" hidden="false" customHeight="false" outlineLevel="0" collapsed="false">
      <c r="A448" s="14" t="s">
        <v>1921</v>
      </c>
      <c r="B448" s="69" t="n">
        <v>0</v>
      </c>
      <c r="C448" s="69" t="n">
        <v>4500000</v>
      </c>
      <c r="D448" s="69" t="n">
        <v>2000000</v>
      </c>
    </row>
    <row r="449" s="70" customFormat="true" ht="11.25" hidden="false" customHeight="false" outlineLevel="0" collapsed="false">
      <c r="A449" s="14" t="s">
        <v>1934</v>
      </c>
      <c r="B449" s="69" t="n">
        <v>0</v>
      </c>
      <c r="C449" s="69" t="n">
        <v>2070000</v>
      </c>
      <c r="D449" s="69" t="n">
        <v>0</v>
      </c>
    </row>
    <row r="450" s="70" customFormat="true" ht="11.25" hidden="false" customHeight="false" outlineLevel="0" collapsed="false">
      <c r="A450" s="14" t="s">
        <v>1937</v>
      </c>
      <c r="B450" s="69" t="n">
        <v>0</v>
      </c>
      <c r="C450" s="69" t="n">
        <v>11450000</v>
      </c>
      <c r="D450" s="69" t="n">
        <v>0</v>
      </c>
    </row>
    <row r="451" s="70" customFormat="true" ht="11.25" hidden="false" customHeight="false" outlineLevel="0" collapsed="false">
      <c r="A451" s="14" t="s">
        <v>1950</v>
      </c>
      <c r="B451" s="69" t="n">
        <v>0</v>
      </c>
      <c r="C451" s="69" t="n">
        <v>3600000</v>
      </c>
      <c r="D451" s="69" t="n">
        <v>0</v>
      </c>
      <c r="E451" s="69"/>
      <c r="F451" s="69"/>
      <c r="G451" s="69"/>
    </row>
    <row r="452" s="70" customFormat="true" ht="11.25" hidden="false" customHeight="false" outlineLevel="0" collapsed="false">
      <c r="A452" s="14" t="s">
        <v>1955</v>
      </c>
      <c r="B452" s="69" t="n">
        <v>0</v>
      </c>
      <c r="C452" s="69" t="n">
        <v>0</v>
      </c>
      <c r="D452" s="69" t="n">
        <v>0</v>
      </c>
    </row>
    <row r="453" s="70" customFormat="true" ht="11.25" hidden="false" customHeight="false" outlineLevel="0" collapsed="false">
      <c r="A453" s="22" t="s">
        <v>1960</v>
      </c>
      <c r="B453" s="69" t="n">
        <v>0</v>
      </c>
      <c r="C453" s="69" t="n">
        <v>45000000</v>
      </c>
      <c r="D453" s="69" t="n">
        <v>0</v>
      </c>
    </row>
    <row r="454" s="70" customFormat="true" ht="11.25" hidden="false" customHeight="false" outlineLevel="0" collapsed="false">
      <c r="A454" s="22" t="s">
        <v>1972</v>
      </c>
      <c r="B454" s="69" t="n">
        <v>0</v>
      </c>
      <c r="C454" s="69" t="n">
        <v>6000000</v>
      </c>
      <c r="D454" s="69" t="n">
        <v>4000000</v>
      </c>
    </row>
    <row r="455" s="70" customFormat="true" ht="11.25" hidden="false" customHeight="false" outlineLevel="0" collapsed="false">
      <c r="A455" s="22" t="s">
        <v>1978</v>
      </c>
      <c r="B455" s="69" t="n">
        <v>0</v>
      </c>
      <c r="C455" s="69" t="n">
        <v>2500000</v>
      </c>
      <c r="D455" s="69" t="n">
        <v>1600000</v>
      </c>
    </row>
    <row r="456" s="70" customFormat="true" ht="11.25" hidden="false" customHeight="false" outlineLevel="0" collapsed="false">
      <c r="A456" s="48" t="s">
        <v>1981</v>
      </c>
      <c r="B456" s="69" t="n">
        <v>0</v>
      </c>
      <c r="C456" s="69" t="n">
        <v>6000000</v>
      </c>
      <c r="D456" s="69" t="n">
        <v>3000000</v>
      </c>
    </row>
    <row r="457" s="70" customFormat="true" ht="11.25" hidden="false" customHeight="false" outlineLevel="0" collapsed="false">
      <c r="A457" s="21" t="s">
        <v>1986</v>
      </c>
      <c r="B457" s="69" t="n">
        <v>0</v>
      </c>
      <c r="C457" s="69" t="n">
        <v>6000000</v>
      </c>
      <c r="D457" s="69" t="n">
        <v>4000000</v>
      </c>
    </row>
    <row r="458" s="70" customFormat="true" ht="11.25" hidden="false" customHeight="false" outlineLevel="0" collapsed="false">
      <c r="A458" s="14" t="s">
        <v>2021</v>
      </c>
      <c r="B458" s="69" t="n">
        <v>0</v>
      </c>
      <c r="C458" s="69" t="n">
        <v>2500000</v>
      </c>
      <c r="D458" s="69" t="n">
        <v>0</v>
      </c>
    </row>
    <row r="459" s="70" customFormat="true" ht="11.25" hidden="false" customHeight="false" outlineLevel="0" collapsed="false">
      <c r="A459" s="14" t="s">
        <v>2024</v>
      </c>
      <c r="B459" s="69" t="n">
        <v>0</v>
      </c>
      <c r="C459" s="69" t="n">
        <v>6200000</v>
      </c>
      <c r="D459" s="69" t="n">
        <v>0</v>
      </c>
    </row>
    <row r="460" s="70" customFormat="true" ht="11.25" hidden="false" customHeight="false" outlineLevel="0" collapsed="false">
      <c r="A460" s="22" t="s">
        <v>2031</v>
      </c>
      <c r="B460" s="69" t="n">
        <v>0</v>
      </c>
      <c r="C460" s="69" t="n">
        <v>3000000</v>
      </c>
      <c r="D460" s="69" t="n">
        <v>3000000</v>
      </c>
    </row>
    <row r="461" s="70" customFormat="true" ht="11.25" hidden="false" customHeight="false" outlineLevel="0" collapsed="false">
      <c r="A461" s="14" t="s">
        <v>2035</v>
      </c>
      <c r="B461" s="69" t="n">
        <v>0</v>
      </c>
      <c r="C461" s="69" t="n">
        <v>2000000</v>
      </c>
      <c r="D461" s="69" t="n">
        <v>0</v>
      </c>
    </row>
    <row r="462" s="70" customFormat="true" ht="11.25" hidden="false" customHeight="false" outlineLevel="0" collapsed="false">
      <c r="A462" s="21" t="s">
        <v>2038</v>
      </c>
      <c r="B462" s="69" t="n">
        <v>0</v>
      </c>
      <c r="C462" s="69" t="n">
        <v>5000000</v>
      </c>
      <c r="D462" s="69" t="n">
        <v>0</v>
      </c>
    </row>
    <row r="463" s="70" customFormat="true" ht="11.25" hidden="false" customHeight="false" outlineLevel="0" collapsed="false">
      <c r="A463" s="21" t="s">
        <v>2041</v>
      </c>
      <c r="B463" s="69" t="n">
        <v>0</v>
      </c>
      <c r="C463" s="69" t="n">
        <v>5000000</v>
      </c>
      <c r="D463" s="69" t="n">
        <v>3000000</v>
      </c>
    </row>
    <row r="464" s="70" customFormat="true" ht="11.25" hidden="false" customHeight="false" outlineLevel="0" collapsed="false">
      <c r="A464" s="21" t="s">
        <v>2045</v>
      </c>
      <c r="B464" s="69" t="n">
        <v>0</v>
      </c>
      <c r="C464" s="69" t="n">
        <v>2700000</v>
      </c>
      <c r="D464" s="69" t="n">
        <v>0</v>
      </c>
    </row>
    <row r="465" s="70" customFormat="true" ht="11.25" hidden="false" customHeight="false" outlineLevel="0" collapsed="false">
      <c r="A465" s="14" t="s">
        <v>2049</v>
      </c>
      <c r="B465" s="69" t="n">
        <v>0</v>
      </c>
      <c r="C465" s="69" t="n">
        <v>3000000</v>
      </c>
      <c r="D465" s="69" t="n">
        <v>4000000</v>
      </c>
    </row>
    <row r="466" s="70" customFormat="true" ht="11.25" hidden="false" customHeight="false" outlineLevel="0" collapsed="false">
      <c r="A466" s="14" t="s">
        <v>2053</v>
      </c>
      <c r="B466" s="69" t="n">
        <v>0</v>
      </c>
      <c r="C466" s="69" t="n">
        <v>2000000</v>
      </c>
      <c r="D466" s="69" t="n">
        <v>0</v>
      </c>
    </row>
    <row r="467" s="70" customFormat="true" ht="11.25" hidden="false" customHeight="false" outlineLevel="0" collapsed="false">
      <c r="A467" s="14" t="s">
        <v>2057</v>
      </c>
      <c r="B467" s="69" t="n">
        <v>0</v>
      </c>
      <c r="C467" s="69" t="n">
        <v>4000000</v>
      </c>
      <c r="D467" s="69" t="n">
        <v>0</v>
      </c>
    </row>
    <row r="468" s="70" customFormat="true" ht="11.25" hidden="false" customHeight="false" outlineLevel="0" collapsed="false">
      <c r="A468" s="14" t="s">
        <v>2061</v>
      </c>
      <c r="B468" s="69" t="n">
        <v>0</v>
      </c>
      <c r="C468" s="69" t="n">
        <v>2500000</v>
      </c>
      <c r="D468" s="69" t="n">
        <v>0</v>
      </c>
    </row>
    <row r="469" s="70" customFormat="true" ht="11.25" hidden="false" customHeight="false" outlineLevel="0" collapsed="false">
      <c r="A469" s="48" t="s">
        <v>2065</v>
      </c>
      <c r="B469" s="69" t="n">
        <v>0</v>
      </c>
      <c r="C469" s="69" t="n">
        <v>33200000</v>
      </c>
      <c r="D469" s="69" t="n">
        <v>15800000</v>
      </c>
    </row>
    <row r="470" s="70" customFormat="true" ht="11.25" hidden="false" customHeight="false" outlineLevel="0" collapsed="false">
      <c r="A470" s="21" t="s">
        <v>2103</v>
      </c>
      <c r="B470" s="69" t="n">
        <v>0</v>
      </c>
      <c r="C470" s="69" t="n">
        <v>1800000</v>
      </c>
      <c r="D470" s="69" t="n">
        <v>0</v>
      </c>
    </row>
    <row r="471" s="70" customFormat="true" ht="22.5" hidden="false" customHeight="false" outlineLevel="0" collapsed="false">
      <c r="A471" s="14" t="s">
        <v>2107</v>
      </c>
      <c r="B471" s="69" t="n">
        <v>0</v>
      </c>
      <c r="C471" s="69" t="n">
        <v>3000000</v>
      </c>
      <c r="D471" s="69" t="n">
        <v>0</v>
      </c>
    </row>
    <row r="472" s="70" customFormat="true" ht="11.25" hidden="false" customHeight="false" outlineLevel="0" collapsed="false">
      <c r="A472" s="14" t="s">
        <v>2110</v>
      </c>
      <c r="B472" s="69" t="n">
        <v>0</v>
      </c>
      <c r="C472" s="69" t="n">
        <v>1250000</v>
      </c>
      <c r="D472" s="69" t="n">
        <v>0</v>
      </c>
    </row>
    <row r="473" s="70" customFormat="true" ht="11.25" hidden="false" customHeight="false" outlineLevel="0" collapsed="false">
      <c r="A473" s="22" t="s">
        <v>2789</v>
      </c>
      <c r="B473" s="69" t="n">
        <v>0</v>
      </c>
      <c r="C473" s="69" t="n">
        <v>11000000</v>
      </c>
      <c r="D473" s="69" t="n">
        <v>4000000</v>
      </c>
    </row>
    <row r="474" s="70" customFormat="true" ht="11.25" hidden="false" customHeight="false" outlineLevel="0" collapsed="false">
      <c r="A474" s="14" t="s">
        <v>2130</v>
      </c>
      <c r="B474" s="69" t="n">
        <v>0</v>
      </c>
      <c r="C474" s="69" t="n">
        <v>4000000</v>
      </c>
      <c r="D474" s="69" t="n">
        <v>2000000</v>
      </c>
    </row>
    <row r="475" s="70" customFormat="true" ht="11.25" hidden="false" customHeight="false" outlineLevel="0" collapsed="false">
      <c r="A475" s="48" t="s">
        <v>2144</v>
      </c>
      <c r="B475" s="69" t="n">
        <v>0</v>
      </c>
      <c r="C475" s="69" t="n">
        <v>180000000</v>
      </c>
      <c r="D475" s="69" t="n">
        <v>0</v>
      </c>
      <c r="E475" s="69"/>
      <c r="F475" s="69"/>
      <c r="G475" s="69"/>
    </row>
    <row r="476" s="70" customFormat="true" ht="11.25" hidden="false" customHeight="false" outlineLevel="0" collapsed="false">
      <c r="A476" s="14" t="s">
        <v>2147</v>
      </c>
      <c r="B476" s="69" t="n">
        <v>0</v>
      </c>
      <c r="C476" s="69" t="n">
        <v>3000000</v>
      </c>
      <c r="D476" s="69" t="n">
        <v>0</v>
      </c>
    </row>
    <row r="477" s="70" customFormat="true" ht="11.25" hidden="false" customHeight="false" outlineLevel="0" collapsed="false">
      <c r="A477" s="14" t="s">
        <v>2154</v>
      </c>
      <c r="B477" s="69" t="n">
        <v>0</v>
      </c>
      <c r="C477" s="69" t="n">
        <v>3200000</v>
      </c>
      <c r="D477" s="69" t="n">
        <v>0</v>
      </c>
      <c r="E477" s="69"/>
      <c r="F477" s="69"/>
      <c r="G477" s="69"/>
    </row>
    <row r="478" s="70" customFormat="true" ht="11.25" hidden="false" customHeight="false" outlineLevel="0" collapsed="false">
      <c r="A478" s="14" t="s">
        <v>2173</v>
      </c>
      <c r="B478" s="69" t="n">
        <v>0</v>
      </c>
      <c r="C478" s="69" t="n">
        <v>3000000</v>
      </c>
      <c r="D478" s="69" t="n">
        <v>0</v>
      </c>
    </row>
    <row r="479" s="70" customFormat="true" ht="11.25" hidden="false" customHeight="false" outlineLevel="0" collapsed="false">
      <c r="A479" s="21" t="s">
        <v>2177</v>
      </c>
      <c r="B479" s="69" t="n">
        <v>0</v>
      </c>
      <c r="C479" s="69" t="n">
        <v>3000000</v>
      </c>
      <c r="D479" s="69" t="n">
        <v>2000000</v>
      </c>
    </row>
    <row r="480" s="70" customFormat="true" ht="11.25" hidden="false" customHeight="false" outlineLevel="0" collapsed="false">
      <c r="A480" s="21" t="s">
        <v>2183</v>
      </c>
      <c r="B480" s="69" t="n">
        <v>0</v>
      </c>
      <c r="C480" s="69" t="n">
        <v>11300000</v>
      </c>
      <c r="D480" s="69" t="n">
        <v>2400000</v>
      </c>
      <c r="E480" s="69"/>
      <c r="F480" s="69"/>
      <c r="G480" s="69"/>
    </row>
    <row r="481" s="70" customFormat="true" ht="11.25" hidden="false" customHeight="false" outlineLevel="0" collapsed="false">
      <c r="A481" s="14" t="s">
        <v>2188</v>
      </c>
      <c r="B481" s="69" t="n">
        <v>0</v>
      </c>
      <c r="C481" s="69" t="n">
        <v>3750000</v>
      </c>
      <c r="D481" s="69" t="n">
        <v>3750000</v>
      </c>
    </row>
    <row r="482" s="70" customFormat="true" ht="11.25" hidden="false" customHeight="false" outlineLevel="0" collapsed="false">
      <c r="A482" s="22" t="s">
        <v>2191</v>
      </c>
      <c r="B482" s="69" t="n">
        <v>0</v>
      </c>
      <c r="C482" s="69" t="n">
        <v>1500000</v>
      </c>
      <c r="D482" s="69" t="n">
        <v>0</v>
      </c>
    </row>
    <row r="483" s="70" customFormat="true" ht="11.25" hidden="false" customHeight="false" outlineLevel="0" collapsed="false">
      <c r="A483" s="14" t="s">
        <v>2195</v>
      </c>
      <c r="B483" s="69" t="n">
        <v>0</v>
      </c>
      <c r="C483" s="69" t="n">
        <v>10500000</v>
      </c>
      <c r="D483" s="69" t="n">
        <v>5000000</v>
      </c>
    </row>
    <row r="484" s="70" customFormat="true" ht="11.25" hidden="false" customHeight="false" outlineLevel="0" collapsed="false">
      <c r="A484" s="14" t="s">
        <v>2199</v>
      </c>
      <c r="B484" s="69" t="n">
        <v>0</v>
      </c>
      <c r="C484" s="69" t="n">
        <v>3200000</v>
      </c>
      <c r="D484" s="69" t="n">
        <v>2000000</v>
      </c>
    </row>
    <row r="485" s="70" customFormat="true" ht="11.25" hidden="false" customHeight="false" outlineLevel="0" collapsed="false">
      <c r="A485" s="21" t="s">
        <v>2210</v>
      </c>
      <c r="B485" s="69" t="n">
        <v>0</v>
      </c>
      <c r="C485" s="69" t="n">
        <v>2000000</v>
      </c>
      <c r="D485" s="69" t="n">
        <v>0</v>
      </c>
    </row>
    <row r="486" s="70" customFormat="true" ht="11.25" hidden="false" customHeight="false" outlineLevel="0" collapsed="false">
      <c r="A486" s="21" t="s">
        <v>2217</v>
      </c>
      <c r="B486" s="69" t="n">
        <v>0</v>
      </c>
      <c r="C486" s="69" t="n">
        <v>2700000</v>
      </c>
      <c r="D486" s="69" t="n">
        <v>0</v>
      </c>
    </row>
    <row r="487" s="70" customFormat="true" ht="11.25" hidden="false" customHeight="false" outlineLevel="0" collapsed="false">
      <c r="A487" s="14" t="s">
        <v>2224</v>
      </c>
      <c r="B487" s="69" t="n">
        <v>0</v>
      </c>
      <c r="C487" s="69" t="n">
        <v>2000000</v>
      </c>
      <c r="D487" s="69" t="n">
        <v>2000000</v>
      </c>
    </row>
    <row r="488" s="70" customFormat="true" ht="11.25" hidden="false" customHeight="false" outlineLevel="0" collapsed="false">
      <c r="A488" s="21" t="s">
        <v>2227</v>
      </c>
      <c r="B488" s="69" t="n">
        <v>0</v>
      </c>
      <c r="C488" s="69" t="n">
        <v>1500000</v>
      </c>
      <c r="D488" s="69" t="n">
        <v>0</v>
      </c>
    </row>
    <row r="489" s="70" customFormat="true" ht="11.25" hidden="false" customHeight="false" outlineLevel="0" collapsed="false">
      <c r="A489" s="14" t="s">
        <v>2231</v>
      </c>
      <c r="B489" s="69" t="n">
        <v>0</v>
      </c>
      <c r="C489" s="69" t="n">
        <v>8100000</v>
      </c>
      <c r="D489" s="69" t="n">
        <v>4350000</v>
      </c>
    </row>
    <row r="490" s="70" customFormat="true" ht="11.25" hidden="false" customHeight="false" outlineLevel="0" collapsed="false">
      <c r="A490" s="22" t="s">
        <v>2239</v>
      </c>
      <c r="B490" s="69" t="n">
        <v>0</v>
      </c>
      <c r="C490" s="69" t="n">
        <v>4000000</v>
      </c>
      <c r="D490" s="69" t="n">
        <v>0</v>
      </c>
    </row>
    <row r="491" s="70" customFormat="true" ht="11.25" hidden="false" customHeight="false" outlineLevel="0" collapsed="false">
      <c r="A491" s="17" t="s">
        <v>2249</v>
      </c>
      <c r="B491" s="69" t="n">
        <v>0</v>
      </c>
      <c r="C491" s="69" t="n">
        <v>2000000</v>
      </c>
      <c r="D491" s="69" t="n">
        <v>2000000</v>
      </c>
    </row>
    <row r="492" s="70" customFormat="true" ht="11.25" hidden="false" customHeight="false" outlineLevel="0" collapsed="false">
      <c r="A492" s="14" t="s">
        <v>2259</v>
      </c>
      <c r="B492" s="69" t="n">
        <v>0</v>
      </c>
      <c r="C492" s="69" t="n">
        <v>5000000</v>
      </c>
      <c r="D492" s="69" t="n">
        <v>5000000</v>
      </c>
    </row>
    <row r="493" s="70" customFormat="true" ht="11.25" hidden="false" customHeight="false" outlineLevel="0" collapsed="false">
      <c r="A493" s="14" t="s">
        <v>2262</v>
      </c>
      <c r="B493" s="69" t="n">
        <v>0</v>
      </c>
      <c r="C493" s="69" t="n">
        <v>4000000</v>
      </c>
      <c r="D493" s="69" t="n">
        <v>3500000</v>
      </c>
    </row>
    <row r="494" s="70" customFormat="true" ht="11.25" hidden="false" customHeight="false" outlineLevel="0" collapsed="false">
      <c r="A494" s="21" t="s">
        <v>2266</v>
      </c>
      <c r="B494" s="69" t="n">
        <v>0</v>
      </c>
      <c r="C494" s="69" t="n">
        <v>5000000</v>
      </c>
      <c r="D494" s="69" t="n">
        <v>3000000</v>
      </c>
    </row>
    <row r="495" s="70" customFormat="true" ht="11.25" hidden="false" customHeight="false" outlineLevel="0" collapsed="false">
      <c r="A495" s="21" t="s">
        <v>2270</v>
      </c>
      <c r="B495" s="69" t="n">
        <v>0</v>
      </c>
      <c r="C495" s="69" t="n">
        <v>2000000</v>
      </c>
      <c r="D495" s="69" t="n">
        <v>0</v>
      </c>
    </row>
    <row r="496" s="70" customFormat="true" ht="11.25" hidden="false" customHeight="false" outlineLevel="0" collapsed="false">
      <c r="A496" s="21" t="s">
        <v>2278</v>
      </c>
      <c r="B496" s="69" t="n">
        <v>0</v>
      </c>
      <c r="C496" s="69" t="n">
        <v>1000000</v>
      </c>
      <c r="D496" s="69" t="n">
        <v>1000000</v>
      </c>
    </row>
    <row r="497" s="70" customFormat="true" ht="11.25" hidden="false" customHeight="false" outlineLevel="0" collapsed="false">
      <c r="A497" s="22" t="s">
        <v>2285</v>
      </c>
      <c r="B497" s="69" t="n">
        <v>0</v>
      </c>
      <c r="C497" s="69" t="n">
        <v>3000000</v>
      </c>
      <c r="D497" s="69" t="n">
        <v>0</v>
      </c>
    </row>
    <row r="498" s="70" customFormat="true" ht="11.25" hidden="false" customHeight="false" outlineLevel="0" collapsed="false">
      <c r="A498" s="17" t="s">
        <v>2296</v>
      </c>
      <c r="B498" s="69" t="n">
        <v>0</v>
      </c>
      <c r="C498" s="69" t="n">
        <v>5000000</v>
      </c>
      <c r="D498" s="69" t="n">
        <v>3900000</v>
      </c>
    </row>
    <row r="499" s="70" customFormat="true" ht="11.25" hidden="false" customHeight="false" outlineLevel="0" collapsed="false">
      <c r="A499" s="14" t="s">
        <v>2305</v>
      </c>
      <c r="B499" s="69" t="n">
        <v>0</v>
      </c>
      <c r="C499" s="69" t="n">
        <v>10000000</v>
      </c>
      <c r="D499" s="69" t="n">
        <v>6500000</v>
      </c>
    </row>
    <row r="500" s="70" customFormat="true" ht="11.25" hidden="false" customHeight="false" outlineLevel="0" collapsed="false">
      <c r="A500" s="14" t="s">
        <v>2331</v>
      </c>
      <c r="B500" s="69" t="n">
        <v>0</v>
      </c>
      <c r="C500" s="69" t="n">
        <v>3000000</v>
      </c>
      <c r="D500" s="69" t="n">
        <v>0</v>
      </c>
    </row>
    <row r="501" s="70" customFormat="true" ht="11.25" hidden="false" customHeight="false" outlineLevel="0" collapsed="false">
      <c r="A501" s="14" t="s">
        <v>2790</v>
      </c>
      <c r="B501" s="69" t="n">
        <v>0</v>
      </c>
      <c r="C501" s="69" t="n">
        <v>4000000</v>
      </c>
      <c r="D501" s="69" t="n">
        <v>0</v>
      </c>
    </row>
    <row r="502" s="70" customFormat="true" ht="11.25" hidden="false" customHeight="false" outlineLevel="0" collapsed="false">
      <c r="A502" s="14" t="s">
        <v>2334</v>
      </c>
      <c r="B502" s="69" t="n">
        <v>0</v>
      </c>
      <c r="C502" s="69" t="n">
        <v>1000000</v>
      </c>
      <c r="D502" s="69" t="n">
        <v>0</v>
      </c>
    </row>
    <row r="503" s="70" customFormat="true" ht="11.25" hidden="false" customHeight="false" outlineLevel="0" collapsed="false">
      <c r="A503" s="14" t="s">
        <v>2337</v>
      </c>
      <c r="B503" s="69" t="n">
        <v>0</v>
      </c>
      <c r="C503" s="69" t="n">
        <v>2000000</v>
      </c>
      <c r="D503" s="69" t="n">
        <v>2000000</v>
      </c>
    </row>
    <row r="504" s="70" customFormat="true" ht="11.25" hidden="false" customHeight="false" outlineLevel="0" collapsed="false">
      <c r="A504" s="21" t="s">
        <v>2348</v>
      </c>
      <c r="B504" s="69" t="n">
        <v>0</v>
      </c>
      <c r="C504" s="69" t="n">
        <v>2000000</v>
      </c>
      <c r="D504" s="69" t="n">
        <v>2000000</v>
      </c>
    </row>
    <row r="505" s="70" customFormat="true" ht="11.25" hidden="false" customHeight="false" outlineLevel="0" collapsed="false">
      <c r="A505" s="21" t="s">
        <v>2351</v>
      </c>
      <c r="B505" s="69" t="n">
        <v>0</v>
      </c>
      <c r="C505" s="69" t="n">
        <v>3200000</v>
      </c>
      <c r="D505" s="69" t="n">
        <v>1500000</v>
      </c>
    </row>
    <row r="506" s="70" customFormat="true" ht="11.25" hidden="false" customHeight="false" outlineLevel="0" collapsed="false">
      <c r="A506" s="21" t="s">
        <v>2355</v>
      </c>
      <c r="B506" s="69" t="n">
        <v>0</v>
      </c>
      <c r="C506" s="69" t="n">
        <v>5000000</v>
      </c>
      <c r="D506" s="69" t="n">
        <v>4000000</v>
      </c>
    </row>
    <row r="507" s="70" customFormat="true" ht="11.25" hidden="false" customHeight="false" outlineLevel="0" collapsed="false">
      <c r="A507" s="14" t="s">
        <v>2358</v>
      </c>
      <c r="B507" s="69" t="n">
        <v>0</v>
      </c>
      <c r="C507" s="69" t="n">
        <v>3550000</v>
      </c>
      <c r="D507" s="69" t="n">
        <v>0</v>
      </c>
    </row>
    <row r="508" s="70" customFormat="true" ht="11.25" hidden="false" customHeight="false" outlineLevel="0" collapsed="false">
      <c r="A508" s="14" t="s">
        <v>2791</v>
      </c>
      <c r="B508" s="69" t="n">
        <v>0</v>
      </c>
      <c r="C508" s="69" t="n">
        <v>12000000</v>
      </c>
      <c r="D508" s="69" t="n">
        <v>10000000</v>
      </c>
    </row>
    <row r="509" s="70" customFormat="true" ht="11.25" hidden="false" customHeight="false" outlineLevel="0" collapsed="false">
      <c r="A509" s="17" t="s">
        <v>2366</v>
      </c>
      <c r="B509" s="69" t="n">
        <v>0</v>
      </c>
      <c r="C509" s="69" t="n">
        <v>0</v>
      </c>
      <c r="D509" s="69" t="n">
        <v>0</v>
      </c>
    </row>
    <row r="510" s="70" customFormat="true" ht="11.25" hidden="false" customHeight="false" outlineLevel="0" collapsed="false">
      <c r="A510" s="14" t="s">
        <v>2369</v>
      </c>
      <c r="B510" s="69" t="n">
        <v>0</v>
      </c>
      <c r="C510" s="69" t="n">
        <v>1000000</v>
      </c>
      <c r="D510" s="69" t="n">
        <v>0</v>
      </c>
    </row>
    <row r="511" s="70" customFormat="true" ht="11.25" hidden="false" customHeight="false" outlineLevel="0" collapsed="false">
      <c r="A511" s="14" t="s">
        <v>2372</v>
      </c>
      <c r="B511" s="69" t="n">
        <v>0</v>
      </c>
      <c r="C511" s="69" t="n">
        <v>5000000</v>
      </c>
      <c r="D511" s="69" t="n">
        <v>4500000</v>
      </c>
    </row>
    <row r="512" s="70" customFormat="true" ht="11.25" hidden="false" customHeight="false" outlineLevel="0" collapsed="false">
      <c r="A512" s="48" t="s">
        <v>2375</v>
      </c>
      <c r="B512" s="69" t="n">
        <v>0</v>
      </c>
      <c r="C512" s="69" t="n">
        <v>8000000</v>
      </c>
      <c r="D512" s="69" t="n">
        <v>8000000</v>
      </c>
      <c r="E512" s="69"/>
      <c r="F512" s="69"/>
      <c r="G512" s="69"/>
    </row>
    <row r="513" s="70" customFormat="true" ht="11.25" hidden="false" customHeight="false" outlineLevel="0" collapsed="false">
      <c r="A513" s="14" t="s">
        <v>2378</v>
      </c>
      <c r="B513" s="69" t="n">
        <v>0</v>
      </c>
      <c r="C513" s="69" t="n">
        <v>7000000</v>
      </c>
      <c r="D513" s="69" t="n">
        <v>4000000</v>
      </c>
    </row>
    <row r="514" s="70" customFormat="true" ht="11.25" hidden="false" customHeight="false" outlineLevel="0" collapsed="false">
      <c r="A514" s="22" t="s">
        <v>2381</v>
      </c>
      <c r="B514" s="69" t="n">
        <v>0</v>
      </c>
      <c r="C514" s="69" t="n">
        <v>45000000</v>
      </c>
      <c r="D514" s="69" t="n">
        <v>10000000</v>
      </c>
    </row>
    <row r="515" s="70" customFormat="true" ht="11.25" hidden="false" customHeight="false" outlineLevel="0" collapsed="false">
      <c r="A515" s="14" t="s">
        <v>2383</v>
      </c>
      <c r="B515" s="69" t="n">
        <v>0</v>
      </c>
      <c r="C515" s="69" t="n">
        <v>650000</v>
      </c>
      <c r="D515" s="69" t="n">
        <v>0</v>
      </c>
    </row>
    <row r="516" s="70" customFormat="true" ht="11.25" hidden="false" customHeight="false" outlineLevel="0" collapsed="false">
      <c r="A516" s="22" t="s">
        <v>2388</v>
      </c>
      <c r="B516" s="69" t="n">
        <v>0</v>
      </c>
      <c r="C516" s="69" t="n">
        <v>5500000</v>
      </c>
      <c r="D516" s="69" t="n">
        <v>5500000</v>
      </c>
    </row>
    <row r="517" s="70" customFormat="true" ht="11.25" hidden="false" customHeight="false" outlineLevel="0" collapsed="false">
      <c r="A517" s="14" t="s">
        <v>2391</v>
      </c>
      <c r="B517" s="69" t="n">
        <v>0</v>
      </c>
      <c r="C517" s="69" t="n">
        <v>5000000</v>
      </c>
      <c r="D517" s="69" t="n">
        <v>2500000</v>
      </c>
    </row>
    <row r="518" s="70" customFormat="true" ht="11.25" hidden="false" customHeight="false" outlineLevel="0" collapsed="false">
      <c r="A518" s="14" t="s">
        <v>2396</v>
      </c>
      <c r="B518" s="69" t="n">
        <v>0</v>
      </c>
      <c r="C518" s="69" t="n">
        <v>6880000</v>
      </c>
      <c r="D518" s="69" t="n">
        <v>4700000</v>
      </c>
    </row>
    <row r="519" s="70" customFormat="true" ht="11.25" hidden="false" customHeight="false" outlineLevel="0" collapsed="false">
      <c r="A519" s="17" t="s">
        <v>2399</v>
      </c>
      <c r="B519" s="69" t="n">
        <v>0</v>
      </c>
      <c r="C519" s="69" t="n">
        <v>3800000</v>
      </c>
      <c r="D519" s="69" t="n">
        <v>3000000</v>
      </c>
    </row>
    <row r="520" s="70" customFormat="true" ht="11.25" hidden="false" customHeight="false" outlineLevel="0" collapsed="false">
      <c r="A520" s="22" t="s">
        <v>2404</v>
      </c>
      <c r="B520" s="69" t="n">
        <v>0</v>
      </c>
      <c r="C520" s="69" t="n">
        <v>4800000</v>
      </c>
      <c r="D520" s="69" t="n">
        <v>3100000</v>
      </c>
    </row>
    <row r="521" s="70" customFormat="true" ht="11.25" hidden="false" customHeight="false" outlineLevel="0" collapsed="false">
      <c r="A521" s="21" t="s">
        <v>2410</v>
      </c>
      <c r="B521" s="69" t="n">
        <v>0</v>
      </c>
      <c r="C521" s="69" t="n">
        <v>30600000</v>
      </c>
      <c r="D521" s="69" t="n">
        <v>0</v>
      </c>
    </row>
    <row r="522" s="70" customFormat="true" ht="11.25" hidden="false" customHeight="false" outlineLevel="0" collapsed="false">
      <c r="A522" s="14" t="s">
        <v>2427</v>
      </c>
      <c r="B522" s="69" t="n">
        <v>0</v>
      </c>
      <c r="C522" s="69" t="n">
        <v>4000000</v>
      </c>
      <c r="D522" s="69" t="n">
        <v>0</v>
      </c>
    </row>
    <row r="523" s="70" customFormat="true" ht="11.25" hidden="false" customHeight="false" outlineLevel="0" collapsed="false">
      <c r="A523" s="14" t="s">
        <v>2431</v>
      </c>
      <c r="B523" s="69" t="n">
        <v>0</v>
      </c>
      <c r="C523" s="69" t="n">
        <v>3500000</v>
      </c>
      <c r="D523" s="69" t="n">
        <v>3500000</v>
      </c>
    </row>
    <row r="524" s="70" customFormat="true" ht="11.25" hidden="false" customHeight="false" outlineLevel="0" collapsed="false">
      <c r="A524" s="14" t="s">
        <v>2483</v>
      </c>
      <c r="B524" s="69" t="n">
        <v>0</v>
      </c>
      <c r="C524" s="69" t="n">
        <v>29547729</v>
      </c>
      <c r="D524" s="69" t="n">
        <v>13500000</v>
      </c>
    </row>
    <row r="525" s="70" customFormat="true" ht="11.25" hidden="false" customHeight="false" outlineLevel="0" collapsed="false">
      <c r="A525" s="17" t="s">
        <v>2510</v>
      </c>
      <c r="B525" s="69" t="n">
        <v>0</v>
      </c>
      <c r="C525" s="69" t="n">
        <v>2500000</v>
      </c>
      <c r="D525" s="69" t="n">
        <v>2500000</v>
      </c>
    </row>
    <row r="526" s="70" customFormat="true" ht="11.25" hidden="false" customHeight="false" outlineLevel="0" collapsed="false">
      <c r="A526" s="14" t="s">
        <v>2531</v>
      </c>
      <c r="B526" s="69" t="n">
        <v>0</v>
      </c>
      <c r="C526" s="69" t="n">
        <v>2000000</v>
      </c>
      <c r="D526" s="69" t="n">
        <v>3000000</v>
      </c>
    </row>
    <row r="527" s="70" customFormat="true" ht="11.25" hidden="false" customHeight="false" outlineLevel="0" collapsed="false">
      <c r="A527" s="22" t="s">
        <v>2555</v>
      </c>
      <c r="B527" s="69" t="n">
        <v>0</v>
      </c>
      <c r="C527" s="69" t="n">
        <v>2000000</v>
      </c>
      <c r="D527" s="69" t="n">
        <v>0</v>
      </c>
    </row>
    <row r="528" s="70" customFormat="true" ht="11.25" hidden="false" customHeight="false" outlineLevel="0" collapsed="false">
      <c r="A528" s="17" t="s">
        <v>2591</v>
      </c>
      <c r="B528" s="69" t="n">
        <v>0</v>
      </c>
      <c r="C528" s="69" t="n">
        <v>5000000</v>
      </c>
      <c r="D528" s="69" t="n">
        <v>0</v>
      </c>
    </row>
    <row r="529" s="70" customFormat="true" ht="11.25" hidden="false" customHeight="false" outlineLevel="0" collapsed="false">
      <c r="A529" s="21" t="s">
        <v>2600</v>
      </c>
      <c r="B529" s="69" t="n">
        <v>0</v>
      </c>
      <c r="C529" s="69" t="n">
        <v>3000000</v>
      </c>
      <c r="D529" s="69" t="n">
        <v>0</v>
      </c>
    </row>
    <row r="530" s="70" customFormat="true" ht="11.25" hidden="false" customHeight="false" outlineLevel="0" collapsed="false">
      <c r="A530" s="14" t="s">
        <v>2619</v>
      </c>
      <c r="B530" s="69" t="n">
        <v>0</v>
      </c>
      <c r="C530" s="69" t="n">
        <v>3900000</v>
      </c>
      <c r="D530" s="69" t="n">
        <v>0</v>
      </c>
    </row>
    <row r="531" s="70" customFormat="true" ht="11.25" hidden="false" customHeight="false" outlineLevel="0" collapsed="false">
      <c r="A531" s="14" t="s">
        <v>2625</v>
      </c>
      <c r="B531" s="69" t="n">
        <v>0</v>
      </c>
      <c r="C531" s="69" t="n">
        <v>5000000</v>
      </c>
      <c r="D531" s="69" t="n">
        <v>5000000</v>
      </c>
    </row>
    <row r="532" s="70" customFormat="true" ht="11.25" hidden="false" customHeight="false" outlineLevel="0" collapsed="false">
      <c r="A532" s="14" t="s">
        <v>2629</v>
      </c>
      <c r="B532" s="69" t="n">
        <v>0</v>
      </c>
      <c r="C532" s="69" t="n">
        <v>4000000</v>
      </c>
      <c r="D532" s="69" t="n">
        <v>0</v>
      </c>
    </row>
    <row r="533" s="70" customFormat="true" ht="11.25" hidden="false" customHeight="false" outlineLevel="0" collapsed="false">
      <c r="A533" s="14" t="s">
        <v>2636</v>
      </c>
      <c r="B533" s="69" t="n">
        <v>0</v>
      </c>
      <c r="C533" s="69" t="n">
        <v>1800000</v>
      </c>
      <c r="D533" s="69" t="n">
        <v>0</v>
      </c>
    </row>
    <row r="534" s="70" customFormat="true" ht="11.25" hidden="false" customHeight="false" outlineLevel="0" collapsed="false">
      <c r="A534" s="17" t="s">
        <v>2639</v>
      </c>
      <c r="B534" s="69" t="n">
        <v>0</v>
      </c>
      <c r="C534" s="69" t="n">
        <v>2500000</v>
      </c>
      <c r="D534" s="69" t="n">
        <v>2500000</v>
      </c>
    </row>
    <row r="535" s="70" customFormat="true" ht="11.25" hidden="false" customHeight="false" outlineLevel="0" collapsed="false">
      <c r="A535" s="21" t="s">
        <v>2642</v>
      </c>
      <c r="B535" s="69" t="n">
        <v>0</v>
      </c>
      <c r="C535" s="69" t="n">
        <v>4500000</v>
      </c>
      <c r="D535" s="69" t="n">
        <v>0</v>
      </c>
    </row>
    <row r="536" s="70" customFormat="true" ht="11.25" hidden="false" customHeight="false" outlineLevel="0" collapsed="false">
      <c r="A536" s="21" t="s">
        <v>2646</v>
      </c>
      <c r="B536" s="69" t="n">
        <v>0</v>
      </c>
      <c r="C536" s="69" t="n">
        <v>5800000</v>
      </c>
      <c r="D536" s="69" t="n">
        <v>0</v>
      </c>
    </row>
    <row r="537" s="70" customFormat="true" ht="11.25" hidden="false" customHeight="false" outlineLevel="0" collapsed="false">
      <c r="A537" s="21" t="s">
        <v>2650</v>
      </c>
      <c r="B537" s="69" t="n">
        <v>0</v>
      </c>
      <c r="C537" s="69" t="n">
        <v>2550000</v>
      </c>
      <c r="D537" s="69" t="n">
        <v>0</v>
      </c>
    </row>
    <row r="538" s="70" customFormat="true" ht="11.25" hidden="false" customHeight="false" outlineLevel="0" collapsed="false">
      <c r="A538" s="21" t="s">
        <v>2657</v>
      </c>
      <c r="B538" s="69" t="n">
        <v>0</v>
      </c>
      <c r="C538" s="69" t="n">
        <v>5930000</v>
      </c>
      <c r="D538" s="69" t="n">
        <v>0</v>
      </c>
    </row>
    <row r="539" s="70" customFormat="true" ht="11.25" hidden="false" customHeight="false" outlineLevel="0" collapsed="false">
      <c r="A539" s="21" t="s">
        <v>2667</v>
      </c>
      <c r="B539" s="69" t="n">
        <v>0</v>
      </c>
      <c r="C539" s="69" t="n">
        <v>3000000</v>
      </c>
      <c r="D539" s="69" t="n">
        <v>0</v>
      </c>
    </row>
    <row r="540" s="70" customFormat="true" ht="11.25" hidden="false" customHeight="false" outlineLevel="0" collapsed="false">
      <c r="A540" s="14" t="s">
        <v>2670</v>
      </c>
      <c r="B540" s="69" t="n">
        <v>0</v>
      </c>
      <c r="C540" s="69" t="n">
        <v>2000000</v>
      </c>
      <c r="D540" s="69" t="n">
        <v>0</v>
      </c>
    </row>
    <row r="541" s="70" customFormat="true" ht="11.25" hidden="false" customHeight="false" outlineLevel="0" collapsed="false">
      <c r="A541" s="21" t="s">
        <v>2681</v>
      </c>
      <c r="B541" s="69" t="n">
        <v>0</v>
      </c>
      <c r="C541" s="69" t="n">
        <v>1500000</v>
      </c>
      <c r="D541" s="69" t="n">
        <v>1500000</v>
      </c>
    </row>
    <row r="542" s="70" customFormat="true" ht="11.25" hidden="false" customHeight="false" outlineLevel="0" collapsed="false">
      <c r="A542" s="17" t="s">
        <v>2684</v>
      </c>
      <c r="B542" s="69" t="n">
        <v>0</v>
      </c>
      <c r="C542" s="69" t="n">
        <v>4750000</v>
      </c>
      <c r="D542" s="69" t="n">
        <v>4000000</v>
      </c>
    </row>
    <row r="543" s="70" customFormat="true" ht="11.25" hidden="false" customHeight="false" outlineLevel="0" collapsed="false">
      <c r="A543" s="21" t="s">
        <v>2690</v>
      </c>
      <c r="B543" s="69" t="n">
        <v>0</v>
      </c>
      <c r="C543" s="69" t="n">
        <v>2000000</v>
      </c>
      <c r="D543" s="69" t="n">
        <v>5000000</v>
      </c>
    </row>
    <row r="544" s="70" customFormat="true" ht="11.25" hidden="false" customHeight="false" outlineLevel="0" collapsed="false">
      <c r="A544" s="21" t="s">
        <v>2698</v>
      </c>
      <c r="B544" s="69" t="n">
        <v>0</v>
      </c>
      <c r="C544" s="69" t="n">
        <v>8310000</v>
      </c>
      <c r="D544" s="69" t="n">
        <v>5000000</v>
      </c>
    </row>
    <row r="545" s="70" customFormat="true" ht="11.25" hidden="false" customHeight="false" outlineLevel="0" collapsed="false">
      <c r="A545" s="22" t="s">
        <v>2716</v>
      </c>
      <c r="B545" s="67" t="n">
        <v>0</v>
      </c>
      <c r="C545" s="67" t="n">
        <v>5000000</v>
      </c>
      <c r="D545" s="67" t="n">
        <v>0</v>
      </c>
    </row>
    <row r="546" customFormat="false" ht="11.25" hidden="false" customHeight="false" outlineLevel="0" collapsed="false">
      <c r="A546" s="14" t="s">
        <v>2719</v>
      </c>
      <c r="B546" s="67" t="n">
        <v>0</v>
      </c>
      <c r="C546" s="67" t="n">
        <v>1450000</v>
      </c>
      <c r="D546" s="67" t="n">
        <v>0</v>
      </c>
    </row>
    <row r="547" customFormat="false" ht="11.25" hidden="false" customHeight="false" outlineLevel="0" collapsed="false">
      <c r="A547" s="25" t="s">
        <v>2722</v>
      </c>
      <c r="B547" s="67" t="n">
        <v>0</v>
      </c>
      <c r="C547" s="67" t="n">
        <v>1000000</v>
      </c>
      <c r="D547" s="67" t="n">
        <v>0</v>
      </c>
    </row>
    <row r="548" customFormat="false" ht="11.25" hidden="false" customHeight="false" outlineLevel="0" collapsed="false">
      <c r="A548" s="14" t="s">
        <v>2726</v>
      </c>
      <c r="B548" s="67" t="n">
        <v>0</v>
      </c>
      <c r="C548" s="67" t="n">
        <v>3000000</v>
      </c>
      <c r="D548" s="67" t="n">
        <v>2500000</v>
      </c>
    </row>
    <row r="549" customFormat="false" ht="11.25" hidden="false" customHeight="false" outlineLevel="0" collapsed="false">
      <c r="A549" s="22" t="s">
        <v>2729</v>
      </c>
      <c r="B549" s="67" t="n">
        <v>0</v>
      </c>
      <c r="C549" s="67" t="n">
        <v>12000000</v>
      </c>
      <c r="D549" s="67" t="n">
        <v>11000000</v>
      </c>
    </row>
    <row r="550" customFormat="false" ht="11.25" hidden="false" customHeight="false" outlineLevel="0" collapsed="false">
      <c r="A550" s="14" t="s">
        <v>2735</v>
      </c>
      <c r="B550" s="67" t="n">
        <v>0</v>
      </c>
      <c r="C550" s="67" t="n">
        <v>3500000</v>
      </c>
      <c r="D550" s="67" t="n">
        <v>0</v>
      </c>
    </row>
    <row r="551" customFormat="false" ht="11.25" hidden="false" customHeight="false" outlineLevel="0" collapsed="false">
      <c r="A551" s="14" t="s">
        <v>2738</v>
      </c>
      <c r="B551" s="67" t="n">
        <v>0</v>
      </c>
      <c r="C551" s="67" t="n">
        <v>2000000</v>
      </c>
      <c r="D551" s="67" t="n">
        <v>0</v>
      </c>
    </row>
    <row r="552" customFormat="false" ht="11.25" hidden="false" customHeight="false" outlineLevel="0" collapsed="false">
      <c r="A552" s="14" t="s">
        <v>2747</v>
      </c>
      <c r="B552" s="67" t="n">
        <v>0</v>
      </c>
      <c r="C552" s="67" t="n">
        <v>3000000</v>
      </c>
      <c r="D552" s="67" t="n">
        <v>2000000</v>
      </c>
    </row>
    <row r="553" customFormat="false" ht="11.25" hidden="false" customHeight="false" outlineLevel="0" collapsed="false">
      <c r="A553" s="22" t="s">
        <v>2750</v>
      </c>
      <c r="B553" s="67" t="n">
        <v>0</v>
      </c>
      <c r="C553" s="67" t="n">
        <v>19800000</v>
      </c>
      <c r="D553" s="67" t="n">
        <v>4100000</v>
      </c>
    </row>
    <row r="554" customFormat="false" ht="11.25" hidden="false" customHeight="false" outlineLevel="0" collapsed="false">
      <c r="A554" s="14" t="s">
        <v>2755</v>
      </c>
      <c r="B554" s="67" t="n">
        <v>0</v>
      </c>
      <c r="C554" s="67" t="n">
        <v>2000000</v>
      </c>
      <c r="D554" s="67" t="n">
        <v>0</v>
      </c>
    </row>
    <row r="555" customFormat="false" ht="11.25" hidden="false" customHeight="false" outlineLevel="0" collapsed="false">
      <c r="A555" s="17" t="s">
        <v>2759</v>
      </c>
      <c r="B555" s="67" t="n">
        <v>0</v>
      </c>
      <c r="C555" s="67" t="n">
        <v>5000000</v>
      </c>
      <c r="D555" s="67" t="n">
        <v>6000000</v>
      </c>
    </row>
    <row r="556" customFormat="false" ht="11.25" hidden="false" customHeight="false" outlineLevel="0" collapsed="false">
      <c r="A556" s="14" t="s">
        <v>2762</v>
      </c>
      <c r="B556" s="67" t="n">
        <v>0</v>
      </c>
      <c r="C556" s="67" t="n">
        <v>3000000</v>
      </c>
      <c r="D556" s="67" t="n">
        <v>0</v>
      </c>
    </row>
    <row r="557" customFormat="false" ht="11.25" hidden="false" customHeight="false" outlineLevel="0" collapsed="false">
      <c r="A557" s="25" t="s">
        <v>2765</v>
      </c>
      <c r="B557" s="67" t="n">
        <v>0</v>
      </c>
      <c r="C557" s="67" t="n">
        <v>2500000</v>
      </c>
      <c r="D557" s="67" t="n">
        <v>0</v>
      </c>
    </row>
    <row r="561" s="70" customFormat="true" ht="11.25" hidden="false" customHeight="false" outlineLevel="0" collapsed="false">
      <c r="A561" s="14" t="s">
        <v>2607</v>
      </c>
      <c r="B561" s="69" t="n">
        <v>0</v>
      </c>
      <c r="C561" s="69" t="n">
        <v>6500000</v>
      </c>
      <c r="D561" s="69" t="n">
        <v>36500000</v>
      </c>
    </row>
    <row r="562" s="70" customFormat="true" ht="11.25" hidden="false" customHeight="false" outlineLevel="0" collapsed="false">
      <c r="A562" s="14" t="s">
        <v>674</v>
      </c>
      <c r="B562" s="69" t="n">
        <v>0</v>
      </c>
      <c r="C562" s="69" t="n">
        <v>25000000</v>
      </c>
      <c r="D562" s="69" t="n">
        <v>24500000</v>
      </c>
    </row>
    <row r="563" s="70" customFormat="true" ht="11.25" hidden="false" customHeight="false" outlineLevel="0" collapsed="false">
      <c r="A563" s="14" t="s">
        <v>1584</v>
      </c>
      <c r="B563" s="69" t="n">
        <v>0</v>
      </c>
      <c r="C563" s="69" t="n">
        <v>1400000</v>
      </c>
      <c r="D563" s="69" t="n">
        <v>1400000</v>
      </c>
    </row>
    <row r="565" customFormat="false" ht="11.25" hidden="false" customHeight="false" outlineLevel="0" collapsed="false">
      <c r="A565" s="14" t="s">
        <v>2792</v>
      </c>
      <c r="B565" s="67" t="n">
        <f aca="false">SUM(B2:B564)</f>
        <v>1580851</v>
      </c>
      <c r="C565" s="67" t="n">
        <f aca="false">SUM(C2:C564)</f>
        <v>13109459229</v>
      </c>
      <c r="D565" s="67" t="n">
        <f aca="false">SUM(D2:D564)</f>
        <v>1575650000</v>
      </c>
    </row>
    <row r="570" customFormat="false" ht="11.25" hidden="false" customHeight="false" outlineLevel="0" collapsed="false">
      <c r="A570" s="14"/>
    </row>
    <row r="571" customFormat="false" ht="11.25" hidden="false" customHeight="false" outlineLevel="0" collapsed="false">
      <c r="A571" s="14"/>
    </row>
  </sheetData>
  <autoFilter ref="A1:D559"/>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05T15:10:12Z</dcterms:created>
  <dc:creator>Erich Zimmermann</dc:creator>
  <dc:description/>
  <dc:language>en-US</dc:language>
  <cp:lastModifiedBy>Erich Zimmermann</cp:lastModifiedBy>
  <cp:lastPrinted>2009-10-05T16:37:02Z</cp:lastPrinted>
  <dcterms:modified xsi:type="dcterms:W3CDTF">2009-10-08T16:21:31Z</dcterms:modified>
  <cp:revision>0</cp:revision>
  <dc:subject/>
  <dc:title/>
</cp:coreProperties>
</file>