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A Group Client Overview" sheetId="1" state="visible" r:id="rId2"/>
    <sheet name="Earmark Breakdown by PMA Client" sheetId="2" state="visible" r:id="rId3"/>
    <sheet name="Top Member Breakdow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487">
  <si>
    <t xml:space="preserve">Calendar Year</t>
  </si>
  <si>
    <t xml:space="preserve">Lobbying Firm</t>
  </si>
  <si>
    <t xml:space="preserve">Client</t>
  </si>
  <si>
    <t xml:space="preserve">Revenue</t>
  </si>
  <si>
    <t xml:space="preserve">Number of FY2008 Earmarks</t>
  </si>
  <si>
    <t xml:space="preserve">Cost of FY2008 Earmarks</t>
  </si>
  <si>
    <t xml:space="preserve">Tally</t>
  </si>
  <si>
    <t xml:space="preserve">Total Firms</t>
  </si>
  <si>
    <t xml:space="preserve">The PMA Group</t>
  </si>
  <si>
    <t xml:space="preserve">180s LLC</t>
  </si>
  <si>
    <t xml:space="preserve">21st Century Systems</t>
  </si>
  <si>
    <t xml:space="preserve">AAR Corp</t>
  </si>
  <si>
    <t xml:space="preserve">ABT Assoc</t>
  </si>
  <si>
    <t xml:space="preserve">Adaptive Methods</t>
  </si>
  <si>
    <t xml:space="preserve">Advanced Acoustic Concepts</t>
  </si>
  <si>
    <t xml:space="preserve">Advanced Concepts &amp; Technologies Intl</t>
  </si>
  <si>
    <t xml:space="preserve">Aeroflex Inc</t>
  </si>
  <si>
    <t xml:space="preserve">AeroVironment</t>
  </si>
  <si>
    <t xml:space="preserve">AlphaMicron</t>
  </si>
  <si>
    <t xml:space="preserve">Ampex Data Systems</t>
  </si>
  <si>
    <t xml:space="preserve">Applied Global Technologies</t>
  </si>
  <si>
    <t xml:space="preserve">Apptis Inc</t>
  </si>
  <si>
    <t xml:space="preserve">Ardiem Medical</t>
  </si>
  <si>
    <t xml:space="preserve">Argon ST</t>
  </si>
  <si>
    <t xml:space="preserve">Artis</t>
  </si>
  <si>
    <t xml:space="preserve">Badenoch LLC</t>
  </si>
  <si>
    <t xml:space="preserve">BearingPoint Inc</t>
  </si>
  <si>
    <t xml:space="preserve">BF Goodrich</t>
  </si>
  <si>
    <t xml:space="preserve">Boeing Co</t>
  </si>
  <si>
    <t xml:space="preserve">CACI International</t>
  </si>
  <si>
    <t xml:space="preserve">Calspan-Univ of Buffalo Research Center</t>
  </si>
  <si>
    <t xml:space="preserve">ChemImage Corp</t>
  </si>
  <si>
    <t xml:space="preserve">City of Coronado, CA</t>
  </si>
  <si>
    <t xml:space="preserve">CodaOctopus Group</t>
  </si>
  <si>
    <t xml:space="preserve">ComTech Systems Inc</t>
  </si>
  <si>
    <t xml:space="preserve">Concurrent Technologies Corp</t>
  </si>
  <si>
    <t xml:space="preserve">Conemaugh Health Systems</t>
  </si>
  <si>
    <t xml:space="preserve">Consulting Network Inc</t>
  </si>
  <si>
    <t xml:space="preserve">Cryptek Secure Communications</t>
  </si>
  <si>
    <t xml:space="preserve">Crystal IS</t>
  </si>
  <si>
    <t xml:space="preserve">Dayton Development Coalition</t>
  </si>
  <si>
    <t xml:space="preserve">DePaul University</t>
  </si>
  <si>
    <t xml:space="preserve">Dominican University</t>
  </si>
  <si>
    <t xml:space="preserve">Douglas Education Center</t>
  </si>
  <si>
    <t xml:space="preserve">DRS Technologies</t>
  </si>
  <si>
    <t xml:space="preserve">Dynamics Research Corp</t>
  </si>
  <si>
    <t xml:space="preserve">EDO Corp</t>
  </si>
  <si>
    <t xml:space="preserve">EFJ Inc</t>
  </si>
  <si>
    <t xml:space="preserve">Electronic Warfare Assoc</t>
  </si>
  <si>
    <t xml:space="preserve">EM4 Inc</t>
  </si>
  <si>
    <t xml:space="preserve">Emcore Corp</t>
  </si>
  <si>
    <t xml:space="preserve">Engineered Arresting Systems Corp</t>
  </si>
  <si>
    <t xml:space="preserve">Evas Worldwide</t>
  </si>
  <si>
    <t xml:space="preserve">Fibergate</t>
  </si>
  <si>
    <t xml:space="preserve">Fidelity Technologies Corp</t>
  </si>
  <si>
    <t xml:space="preserve">First-Light USA</t>
  </si>
  <si>
    <t xml:space="preserve">General Atomics</t>
  </si>
  <si>
    <t xml:space="preserve">General Aviation Manufacturers Assn</t>
  </si>
  <si>
    <t xml:space="preserve">General Dynamics</t>
  </si>
  <si>
    <t xml:space="preserve">Gentex Corp</t>
  </si>
  <si>
    <t xml:space="preserve">Goodrich Corp</t>
  </si>
  <si>
    <t xml:space="preserve">H Squared</t>
  </si>
  <si>
    <t xml:space="preserve">Health Net Inc</t>
  </si>
  <si>
    <t xml:space="preserve">Healthwise</t>
  </si>
  <si>
    <t xml:space="preserve">Highway 30 Fund</t>
  </si>
  <si>
    <t xml:space="preserve">ICX Technologies</t>
  </si>
  <si>
    <t xml:space="preserve">IHS Inc</t>
  </si>
  <si>
    <t xml:space="preserve">Imaging Systems Technology</t>
  </si>
  <si>
    <t xml:space="preserve">Impact Instrumentation</t>
  </si>
  <si>
    <t xml:space="preserve">IMS Government Solutions</t>
  </si>
  <si>
    <t xml:space="preserve">Information Technology &amp; Applications Co</t>
  </si>
  <si>
    <t xml:space="preserve">Innovative Concepts</t>
  </si>
  <si>
    <t xml:space="preserve">Intelligent Optical Systems</t>
  </si>
  <si>
    <t xml:space="preserve">Intevac</t>
  </si>
  <si>
    <t xml:space="preserve">Isothermal Systems Research</t>
  </si>
  <si>
    <t xml:space="preserve">Johnstown Welding/Fabrication Industries</t>
  </si>
  <si>
    <t xml:space="preserve">L Robert Kimball &amp; Assoc</t>
  </si>
  <si>
    <t xml:space="preserve">L-3 Communications</t>
  </si>
  <si>
    <t xml:space="preserve">Laguna Industries</t>
  </si>
  <si>
    <t xml:space="preserve">Laser Energetics Inc</t>
  </si>
  <si>
    <t xml:space="preserve">Lifecell Corp</t>
  </si>
  <si>
    <t xml:space="preserve">Lockheed Martin</t>
  </si>
  <si>
    <t xml:space="preserve">Maine Marine Manufacturing</t>
  </si>
  <si>
    <t xml:space="preserve">Malibu Research</t>
  </si>
  <si>
    <t xml:space="preserve">Meggitt PLC</t>
  </si>
  <si>
    <t xml:space="preserve">Metamaterials LLC</t>
  </si>
  <si>
    <t xml:space="preserve">Mic Industries</t>
  </si>
  <si>
    <t xml:space="preserve">Mobilvox Inc</t>
  </si>
  <si>
    <t xml:space="preserve">Mount Aloysius College</t>
  </si>
  <si>
    <t xml:space="preserve">Mts Technologies</t>
  </si>
  <si>
    <t xml:space="preserve">National Center for Defense Robotics</t>
  </si>
  <si>
    <t xml:space="preserve">National Center for Simulation</t>
  </si>
  <si>
    <t xml:space="preserve">Nazareth Hospital</t>
  </si>
  <si>
    <t xml:space="preserve">NCR Government Systems</t>
  </si>
  <si>
    <t xml:space="preserve">Netideas Inc</t>
  </si>
  <si>
    <t xml:space="preserve">New Jersey Center for Biomaterials</t>
  </si>
  <si>
    <t xml:space="preserve">New Mexico Institute of Mining &amp; Tech</t>
  </si>
  <si>
    <t xml:space="preserve">Noble Fiber Technologies</t>
  </si>
  <si>
    <t xml:space="preserve">Northfield Laboratories</t>
  </si>
  <si>
    <t xml:space="preserve">Nuvant Systems</t>
  </si>
  <si>
    <t xml:space="preserve">Ocean Power Technologies</t>
  </si>
  <si>
    <t xml:space="preserve">Ocean Systems Engineering</t>
  </si>
  <si>
    <t xml:space="preserve">Optimal Solutions &amp; Technology</t>
  </si>
  <si>
    <t xml:space="preserve">Otologics Llc</t>
  </si>
  <si>
    <t xml:space="preserve">Parametric Technology Corp</t>
  </si>
  <si>
    <t xml:space="preserve">Planning Systems Inc</t>
  </si>
  <si>
    <t xml:space="preserve">Pocal Industries</t>
  </si>
  <si>
    <t xml:space="preserve">PPG Industries</t>
  </si>
  <si>
    <t xml:space="preserve">Premier Micronutrient</t>
  </si>
  <si>
    <t xml:space="preserve">Production Products</t>
  </si>
  <si>
    <t xml:space="preserve">Prologic Inc</t>
  </si>
  <si>
    <t xml:space="preserve">Qtl Biosystems</t>
  </si>
  <si>
    <t xml:space="preserve">Quallion</t>
  </si>
  <si>
    <t xml:space="preserve">Raysat Antenna Systems</t>
  </si>
  <si>
    <t xml:space="preserve">Research International</t>
  </si>
  <si>
    <t xml:space="preserve">Romanyk Consulting</t>
  </si>
  <si>
    <t xml:space="preserve">Sa Photonics</t>
  </si>
  <si>
    <t xml:space="preserve">Sabreliner Corp</t>
  </si>
  <si>
    <t xml:space="preserve">Samueli Institute</t>
  </si>
  <si>
    <t xml:space="preserve">Sara Lee Corp</t>
  </si>
  <si>
    <t xml:space="preserve">Sbarro Health Research Organization</t>
  </si>
  <si>
    <t xml:space="preserve">Science Center</t>
  </si>
  <si>
    <t xml:space="preserve">Seton Hill College</t>
  </si>
  <si>
    <t xml:space="preserve">Sierra Nevada Corp</t>
  </si>
  <si>
    <t xml:space="preserve">Silvaco International</t>
  </si>
  <si>
    <t xml:space="preserve">Skyport International</t>
  </si>
  <si>
    <t xml:space="preserve">Smiths Group</t>
  </si>
  <si>
    <t xml:space="preserve">Spatial Integrated Systems</t>
  </si>
  <si>
    <t xml:space="preserve">Spyrus Inc</t>
  </si>
  <si>
    <t xml:space="preserve">SurModics Inc</t>
  </si>
  <si>
    <t xml:space="preserve">Techguard Security</t>
  </si>
  <si>
    <t xml:space="preserve">Technology Service Corp</t>
  </si>
  <si>
    <t xml:space="preserve">Tekontrol Inc</t>
  </si>
  <si>
    <t xml:space="preserve">Teledyne Technologies</t>
  </si>
  <si>
    <t xml:space="preserve">Terranano Inc</t>
  </si>
  <si>
    <t xml:space="preserve">Textron Inc</t>
  </si>
  <si>
    <t xml:space="preserve">Unisys Corp</t>
  </si>
  <si>
    <t xml:space="preserve">United Industrial Corp</t>
  </si>
  <si>
    <t xml:space="preserve">Washington &amp; Jefferson College</t>
  </si>
  <si>
    <t xml:space="preserve">Washington Group International</t>
  </si>
  <si>
    <t xml:space="preserve">Weidlinger Assoc</t>
  </si>
  <si>
    <t xml:space="preserve">Whiteco Industries</t>
  </si>
  <si>
    <t xml:space="preserve">Womans Hospital Foundation</t>
  </si>
  <si>
    <t xml:space="preserve">TOTAL</t>
  </si>
  <si>
    <t xml:space="preserve">Sources:</t>
  </si>
  <si>
    <t xml:space="preserve">Center for Responsive Politics, http://www.opensecrets.org/lobby/firmsum.php?lname=PMA+Group&amp;year=2007 (accessed 05/08/2008)</t>
  </si>
  <si>
    <t xml:space="preserve">Taxpayers for Common Sense FY2008 Earmark Database (accessed 05/07/2008)</t>
  </si>
  <si>
    <t xml:space="preserve">Fiscal Year</t>
  </si>
  <si>
    <t xml:space="preserve">PMA Group Earmark Client</t>
  </si>
  <si>
    <t xml:space="preserve">Earmark Cost</t>
  </si>
  <si>
    <t xml:space="preserve">Earmark Purpose</t>
  </si>
  <si>
    <t xml:space="preserve">Location</t>
  </si>
  <si>
    <t xml:space="preserve">Legislation</t>
  </si>
  <si>
    <t xml:space="preserve">Account</t>
  </si>
  <si>
    <t xml:space="preserve">Requesting Member</t>
  </si>
  <si>
    <t xml:space="preserve">PMA Group Contributions</t>
  </si>
  <si>
    <t xml:space="preserve">Earmark Client Contributions</t>
  </si>
  <si>
    <t xml:space="preserve">--</t>
  </si>
  <si>
    <t xml:space="preserve">Agent-based Expeditionary Security System for Anti-Terrorism Afloat</t>
  </si>
  <si>
    <t xml:space="preserve">CA; WA</t>
  </si>
  <si>
    <t xml:space="preserve">Defense</t>
  </si>
  <si>
    <t xml:space="preserve">Navy/RDTE</t>
  </si>
  <si>
    <t xml:space="preserve">Davis, S.; Dicks</t>
  </si>
  <si>
    <t xml:space="preserve">Intelligent Distributed Command &amp; Control (IDC2)</t>
  </si>
  <si>
    <t xml:space="preserve">IN</t>
  </si>
  <si>
    <t xml:space="preserve">Army/RDTE</t>
  </si>
  <si>
    <t xml:space="preserve">Visclosky</t>
  </si>
  <si>
    <t xml:space="preserve">Tactical Operation Centers (ELAMS/ESAMS/MECCS)</t>
  </si>
  <si>
    <t xml:space="preserve">FL</t>
  </si>
  <si>
    <t xml:space="preserve">Army Reserve/O&amp;M</t>
  </si>
  <si>
    <t xml:space="preserve">Young, C.W.</t>
  </si>
  <si>
    <t xml:space="preserve">National Warfighter Health Sustainment Study</t>
  </si>
  <si>
    <t xml:space="preserve">MA</t>
  </si>
  <si>
    <t xml:space="preserve">Capuano; Price, D.</t>
  </si>
  <si>
    <t xml:space="preserve">ASW Contact Management Mission Planning Improvement</t>
  </si>
  <si>
    <t xml:space="preserve">TN</t>
  </si>
  <si>
    <t xml:space="preserve">Wamp</t>
  </si>
  <si>
    <t xml:space="preserve">ASW Training Interoperability Enterprise Demonstration Test Bed</t>
  </si>
  <si>
    <t xml:space="preserve">WA</t>
  </si>
  <si>
    <t xml:space="preserve">Dicks</t>
  </si>
  <si>
    <t xml:space="preserve">Photo Catalytic Oxidation (PCO) Demonstration for Water Reuse</t>
  </si>
  <si>
    <t xml:space="preserve">Defense-Wide/RDTE</t>
  </si>
  <si>
    <t xml:space="preserve">Carbon Nanotube Chemical Detector</t>
  </si>
  <si>
    <t xml:space="preserve">TX</t>
  </si>
  <si>
    <t xml:space="preserve">Edwards</t>
  </si>
  <si>
    <t xml:space="preserve">Radio Personality Modules for SINCGARS Test Sets</t>
  </si>
  <si>
    <t xml:space="preserve">KS</t>
  </si>
  <si>
    <t xml:space="preserve">Army/Other Procurement</t>
  </si>
  <si>
    <t xml:space="preserve">Tiahrt; Brownback</t>
  </si>
  <si>
    <t xml:space="preserve">Variable Transmittance Visor</t>
  </si>
  <si>
    <t xml:space="preserve">OH</t>
  </si>
  <si>
    <t xml:space="preserve">Air Force/RDTE</t>
  </si>
  <si>
    <t xml:space="preserve">Ryan, T.</t>
  </si>
  <si>
    <t xml:space="preserve">USJFCOM's Join Warfighting Center (JWFC) Joint Training Blended Learning Initiative </t>
  </si>
  <si>
    <t xml:space="preserve">VA</t>
  </si>
  <si>
    <t xml:space="preserve">C4lSR Operations &amp; Training</t>
  </si>
  <si>
    <t xml:space="preserve">PA</t>
  </si>
  <si>
    <t xml:space="preserve">Navy/Aircraft Procurement</t>
  </si>
  <si>
    <t xml:space="preserve">Murtha</t>
  </si>
  <si>
    <t xml:space="preserve">AN/SSQ-137 (V) Ships Signals Exploitation Equipment Increment E</t>
  </si>
  <si>
    <t xml:space="preserve">Moran</t>
  </si>
  <si>
    <t xml:space="preserve">Optinet Sensor System</t>
  </si>
  <si>
    <t xml:space="preserve">Quick Reaction Advanced Tactical Vehicle Technology</t>
  </si>
  <si>
    <t xml:space="preserve">MI</t>
  </si>
  <si>
    <t xml:space="preserve">Knollenberg; Levin, C.</t>
  </si>
  <si>
    <t xml:space="preserve">B-52 CCJ</t>
  </si>
  <si>
    <t xml:space="preserve">Tiahrt</t>
  </si>
  <si>
    <t xml:space="preserve">Joint Gulf Range Complex Test and Training Interdependency Initiative</t>
  </si>
  <si>
    <t xml:space="preserve">Boyd; Miller, J.</t>
  </si>
  <si>
    <t xml:space="preserve">Enhanced Tracking and Asset Control</t>
  </si>
  <si>
    <t xml:space="preserve">TX; VA</t>
  </si>
  <si>
    <t xml:space="preserve">Johnson, S.; Sessions, P.</t>
  </si>
  <si>
    <t xml:space="preserve">Military Aircraft Loss of Control Training Research</t>
  </si>
  <si>
    <t xml:space="preserve">NY</t>
  </si>
  <si>
    <t xml:space="preserve">Higgins; Reynolds; Schumer; Clinton</t>
  </si>
  <si>
    <t xml:space="preserve">Coronado Transbay Wastewater Pipeline Reimbursement</t>
  </si>
  <si>
    <t xml:space="preserve">CA</t>
  </si>
  <si>
    <t xml:space="preserve">Energy-Water</t>
  </si>
  <si>
    <t xml:space="preserve">General Construction</t>
  </si>
  <si>
    <t xml:space="preserve">Feinstein</t>
  </si>
  <si>
    <t xml:space="preserve">Port and Hull Security 3D, Real Time Sonar-System Echoscope</t>
  </si>
  <si>
    <t xml:space="preserve">Advanced Combatant Materials Research</t>
  </si>
  <si>
    <t xml:space="preserve">Army Strategic Logistics Initiatives - Asset Visibility</t>
  </si>
  <si>
    <t xml:space="preserve">Army/O&amp;M</t>
  </si>
  <si>
    <t xml:space="preserve">Concurrent Technologies Corporation, PA Corrections Learning Environment</t>
  </si>
  <si>
    <t xml:space="preserve">CJS</t>
  </si>
  <si>
    <t xml:space="preserve">DOJ/Byrne Grants</t>
  </si>
  <si>
    <t xml:space="preserve">Integrated Mission Critical ESOH Technology and Regional Sustainability Solutions Program</t>
  </si>
  <si>
    <t xml:space="preserve">Navy Shore Infrastructure Transformation (NSIT)</t>
  </si>
  <si>
    <t xml:space="preserve">Navy/O&amp;M</t>
  </si>
  <si>
    <t xml:space="preserve">SOF Mission Training and Preparation Systems Interoperability </t>
  </si>
  <si>
    <t xml:space="preserve">Defense-Wide/O&amp;M</t>
  </si>
  <si>
    <t xml:space="preserve">Transformation and Modernization of Air Force Weapons Systems</t>
  </si>
  <si>
    <t xml:space="preserve">Transforming Waste Plastics into Alternative Fuels</t>
  </si>
  <si>
    <t xml:space="preserve">Hobson</t>
  </si>
  <si>
    <t xml:space="preserve">USMC Logistics Analysis and Optimization</t>
  </si>
  <si>
    <t xml:space="preserve">GA</t>
  </si>
  <si>
    <t xml:space="preserve">Bishop, S.</t>
  </si>
  <si>
    <t xml:space="preserve">Military Interoperable Digital Hospital Testbed</t>
  </si>
  <si>
    <t xml:space="preserve">Pain and Neuroscience Center Research Program</t>
  </si>
  <si>
    <t xml:space="preserve">Secure On-the-Move Information Analysis &amp; Control for Advanced Combat Vehicles</t>
  </si>
  <si>
    <t xml:space="preserve">DePaul University/Barat Education Foundation</t>
  </si>
  <si>
    <t xml:space="preserve">Barat Education Foundation, Lake Forest, IL for the American Citizen Initiative pilot program</t>
  </si>
  <si>
    <t xml:space="preserve">IL</t>
  </si>
  <si>
    <t xml:space="preserve">Labor-HHS-Education</t>
  </si>
  <si>
    <t xml:space="preserve">Education/FIE</t>
  </si>
  <si>
    <t xml:space="preserve">Kirk</t>
  </si>
  <si>
    <t xml:space="preserve">Dominican University in River Forest, Illinois for research related to the role  of Transglutaminases in Alzheimer's and Huntington's Diseases.</t>
  </si>
  <si>
    <t xml:space="preserve">Energy/Science Projects</t>
  </si>
  <si>
    <t xml:space="preserve">Durbin</t>
  </si>
  <si>
    <t xml:space="preserve">Neuroscience Laboratory, Dominican University (IL)</t>
  </si>
  <si>
    <t xml:space="preserve">Davis, D.</t>
  </si>
  <si>
    <t xml:space="preserve">Aegis Combat Information Center (CIC) Virtualization / Common Presentation Layer Integration</t>
  </si>
  <si>
    <t xml:space="preserve">Airborne Tactical Server</t>
  </si>
  <si>
    <t xml:space="preserve">NJ</t>
  </si>
  <si>
    <t xml:space="preserve">Frelinghuysen; Rothman</t>
  </si>
  <si>
    <t xml:space="preserve">AN/SPS -67 Back Fit Engineering Support</t>
  </si>
  <si>
    <t xml:space="preserve">Navy/Other Procurement</t>
  </si>
  <si>
    <t xml:space="preserve">AN/SPY-1 Radar System Readiness Improvement</t>
  </si>
  <si>
    <t xml:space="preserve">Carrier/LHA SSDS Open Architecture and Security Upgrades</t>
  </si>
  <si>
    <t xml:space="preserve">C-Band Active Array Radar System</t>
  </si>
  <si>
    <t xml:space="preserve">Chemical Biological Protective Shelter (CBPS)</t>
  </si>
  <si>
    <t xml:space="preserve">MO</t>
  </si>
  <si>
    <t xml:space="preserve">Defense-Wide/Procurement</t>
  </si>
  <si>
    <t xml:space="preserve">Akin; Emerson; Bond</t>
  </si>
  <si>
    <t xml:space="preserve">Joint Transportable Decontamination System-Small Scale </t>
  </si>
  <si>
    <t xml:space="preserve">KY</t>
  </si>
  <si>
    <t xml:space="preserve">Davis, G.; Hare; LaHood; Hagel</t>
  </si>
  <si>
    <t xml:space="preserve">Next Generation FPA Development</t>
  </si>
  <si>
    <t xml:space="preserve">Sessions, P.</t>
  </si>
  <si>
    <t xml:space="preserve">Radar Distribution OA Refresh</t>
  </si>
  <si>
    <t xml:space="preserve">SCOUT Mk3</t>
  </si>
  <si>
    <t xml:space="preserve">Solid-State DC Protection System (SSDCP)</t>
  </si>
  <si>
    <t xml:space="preserve">MA; NJ; WI</t>
  </si>
  <si>
    <t xml:space="preserve">Bartlett; Meehan; Moore, G.; Murphy, C.; Dodd</t>
  </si>
  <si>
    <t xml:space="preserve">Unmanned Threat Emitter Modernization</t>
  </si>
  <si>
    <t xml:space="preserve">MA; NY</t>
  </si>
  <si>
    <t xml:space="preserve">Air Force/Other Procurement</t>
  </si>
  <si>
    <t xml:space="preserve">Berkley; Higgins; Meehan; Renzi; Clinton; Reid; Schumer</t>
  </si>
  <si>
    <t xml:space="preserve">Enhanced Smart Triple Ejector Rack</t>
  </si>
  <si>
    <t xml:space="preserve">Murphy, P.</t>
  </si>
  <si>
    <t xml:space="preserve">Wireless Maritime Inspection System</t>
  </si>
  <si>
    <t xml:space="preserve">Casey</t>
  </si>
  <si>
    <t xml:space="preserve">Call for Fire Trainer for ARNG</t>
  </si>
  <si>
    <t xml:space="preserve">Holden</t>
  </si>
  <si>
    <t xml:space="preserve">Blue Grass Army Depot Supercritical Water Oxidation (SCWO)</t>
  </si>
  <si>
    <t xml:space="preserve">Army/Procurement of Ammunition</t>
  </si>
  <si>
    <t xml:space="preserve">Chandler</t>
  </si>
  <si>
    <t xml:space="preserve">Battlefield Plastic Biodiesel</t>
  </si>
  <si>
    <t xml:space="preserve">IA; CA</t>
  </si>
  <si>
    <t xml:space="preserve">Boswell; Latham</t>
  </si>
  <si>
    <t xml:space="preserve">Moving Target Strike</t>
  </si>
  <si>
    <t xml:space="preserve">FL; CA</t>
  </si>
  <si>
    <t xml:space="preserve">Miller , J.</t>
  </si>
  <si>
    <t xml:space="preserve">Sierra Army Depot Cryofracture/Plasma Arc Transportable System</t>
  </si>
  <si>
    <t xml:space="preserve">Doolittle</t>
  </si>
  <si>
    <t xml:space="preserve">Soldier Fuel Cell System</t>
  </si>
  <si>
    <t xml:space="preserve">DC</t>
  </si>
  <si>
    <t xml:space="preserve">Visclosky; Bayh</t>
  </si>
  <si>
    <t xml:space="preserve">Warrior Block 0 All-Weather, Hi-Fidelity Sensor Upgrades</t>
  </si>
  <si>
    <t xml:space="preserve">Lewis, J.; McKeon</t>
  </si>
  <si>
    <t xml:space="preserve">SuperPulse Laser System Development for Turbine Engine Applications</t>
  </si>
  <si>
    <t xml:space="preserve">CA; CT; PA</t>
  </si>
  <si>
    <t xml:space="preserve">Shays</t>
  </si>
  <si>
    <t xml:space="preserve">Advanced Cargo Projectile Technology</t>
  </si>
  <si>
    <t xml:space="preserve">Hastings, D.</t>
  </si>
  <si>
    <t xml:space="preserve">Ammunition Production Base Support - Scranton AAP - FY2006</t>
  </si>
  <si>
    <t xml:space="preserve">Carney; Kanjorski; Casey; Specter</t>
  </si>
  <si>
    <t xml:space="preserve">Autonomous Anti-Submarine Vertical Beam Array</t>
  </si>
  <si>
    <t xml:space="preserve">NC</t>
  </si>
  <si>
    <t xml:space="preserve">Coble; Miller, B.; Burr</t>
  </si>
  <si>
    <t xml:space="preserve">BLADES (Real-Time Battlefield Laser Detection System)</t>
  </si>
  <si>
    <t xml:space="preserve">EFSS Projectile Technology Enhancements-USMC</t>
  </si>
  <si>
    <t xml:space="preserve">Young, C.W.; Platts; Latham</t>
  </si>
  <si>
    <t xml:space="preserve">HYBRID Propellant for Medium and Large Caliber Ammunition</t>
  </si>
  <si>
    <t xml:space="preserve">Boyd</t>
  </si>
  <si>
    <t xml:space="preserve">I-1000 Warhead Technology Demonstration</t>
  </si>
  <si>
    <t xml:space="preserve">FL; TX</t>
  </si>
  <si>
    <t xml:space="preserve">Boyd; Granger; Miller, J.; Sessions, P.</t>
  </si>
  <si>
    <t xml:space="preserve">Muscatatuck Urban Training Center (MUTC) Instrumentation</t>
  </si>
  <si>
    <t xml:space="preserve">Visclosky; Ellsworth; Hill; Bayh; Lugar</t>
  </si>
  <si>
    <t xml:space="preserve">PROTECTOR-DACS</t>
  </si>
  <si>
    <t xml:space="preserve">Moran; Goode</t>
  </si>
  <si>
    <t xml:space="preserve">Super High Accuracy Range Kit - 105mm Artillery Technology</t>
  </si>
  <si>
    <t xml:space="preserve">Low Cost/Improved Performance for Helmet Display and Life Support Technologies</t>
  </si>
  <si>
    <t xml:space="preserve">Casey; Carney</t>
  </si>
  <si>
    <t xml:space="preserve">MBU-20/P Oxygen Mask and Mask Light</t>
  </si>
  <si>
    <t xml:space="preserve">Air Force/O&amp;M</t>
  </si>
  <si>
    <t xml:space="preserve">Dreier</t>
  </si>
  <si>
    <t xml:space="preserve">Modular Advanced Helmet Vision System</t>
  </si>
  <si>
    <t xml:space="preserve">Hastert; Durbin</t>
  </si>
  <si>
    <t xml:space="preserve">Goodrich EPP/AIP</t>
  </si>
  <si>
    <t xml:space="preserve">ACES II Ejection Seat Improvement</t>
  </si>
  <si>
    <t xml:space="preserve">AZ</t>
  </si>
  <si>
    <t xml:space="preserve">Acoustic Materials for Integral Bow Conformal Array</t>
  </si>
  <si>
    <t xml:space="preserve">Crenshaw</t>
  </si>
  <si>
    <t xml:space="preserve">Center for Parts Configuration Management (CPCM)</t>
  </si>
  <si>
    <t xml:space="preserve">CO</t>
  </si>
  <si>
    <t xml:space="preserve">Bishop, S.; Kingston; Marshall; Chambliss; Isakson</t>
  </si>
  <si>
    <t xml:space="preserve">National Item Identification Number Validation and Correction</t>
  </si>
  <si>
    <t xml:space="preserve">Perlmutter; Tancredo; Salazar; Allard</t>
  </si>
  <si>
    <t xml:space="preserve">Lightweight Trauma Module (LTM)</t>
  </si>
  <si>
    <t xml:space="preserve">Frelinghuysen; Pascrell; Lautenberg; Menendez</t>
  </si>
  <si>
    <t xml:space="preserve">Mobile Ad Hoc Data Communications for Unmanned Systems</t>
  </si>
  <si>
    <t xml:space="preserve">DICAST System Enhancement </t>
  </si>
  <si>
    <t xml:space="preserve">Harman</t>
  </si>
  <si>
    <t xml:space="preserve">Hospital Emergency Planning and Integration (HEPI) Letterkenny Army Depot and Chambersburg Hospital</t>
  </si>
  <si>
    <t xml:space="preserve">Shuster</t>
  </si>
  <si>
    <t xml:space="preserve">Advanced 3-D Locator (A3DL) Technology</t>
  </si>
  <si>
    <t xml:space="preserve">Sanchez, L.</t>
  </si>
  <si>
    <t xml:space="preserve">Affordable Weapon System</t>
  </si>
  <si>
    <t xml:space="preserve">Hunter</t>
  </si>
  <si>
    <t xml:space="preserve">Airborne Infrared Surveillance (AIRS)</t>
  </si>
  <si>
    <t xml:space="preserve">OK</t>
  </si>
  <si>
    <t xml:space="preserve">Boren; Sullivan; Inhofe</t>
  </si>
  <si>
    <t xml:space="preserve">Communications Special Test Equipment (STE) for Global Hawk</t>
  </si>
  <si>
    <t xml:space="preserve">UT</t>
  </si>
  <si>
    <t xml:space="preserve">Air Force/Aircraft Procurement</t>
  </si>
  <si>
    <t xml:space="preserve">Cannon; Hatch</t>
  </si>
  <si>
    <t xml:space="preserve">Digital Deployed Training Campus (DDTC) for the Air National Guard</t>
  </si>
  <si>
    <t xml:space="preserve">Maloney</t>
  </si>
  <si>
    <t xml:space="preserve">EP-3E Environmental Cooling System Upgrade</t>
  </si>
  <si>
    <t xml:space="preserve">FA-18 Roadmap Procurement Plan Fidelity Upgrade</t>
  </si>
  <si>
    <t xml:space="preserve">Barton</t>
  </si>
  <si>
    <t xml:space="preserve">Ground Multiband Terminal (GMT)</t>
  </si>
  <si>
    <t xml:space="preserve">Israel; Clinton; Schumer</t>
  </si>
  <si>
    <t xml:space="preserve">IBDSS for Moody Air Force Base</t>
  </si>
  <si>
    <t xml:space="preserve">Kingston</t>
  </si>
  <si>
    <t xml:space="preserve">Jam Resistant Technology for INS/GPS Precision</t>
  </si>
  <si>
    <t xml:space="preserve">Frelinghuysen</t>
  </si>
  <si>
    <t xml:space="preserve">Mobile Integrated Diagnostic and Data Analysis System (MIDDAS)</t>
  </si>
  <si>
    <t xml:space="preserve">Schwartz; Lautenberg; Menendez</t>
  </si>
  <si>
    <t xml:space="preserve">Modular Individual Weapon Sight and Low Cost Remote Weapon Station</t>
  </si>
  <si>
    <t xml:space="preserve">Altmire</t>
  </si>
  <si>
    <t xml:space="preserve">P-3C High Resolution Digital Recorder</t>
  </si>
  <si>
    <t xml:space="preserve">Andrews; LoBiondo; Saxton</t>
  </si>
  <si>
    <t xml:space="preserve">Rivet Joint Network Interface Growth</t>
  </si>
  <si>
    <t xml:space="preserve">Granger; Hall, R.</t>
  </si>
  <si>
    <t xml:space="preserve">Rover III Receiver</t>
  </si>
  <si>
    <t xml:space="preserve">Bishop, R.; Matheson; Bennett; Hatch</t>
  </si>
  <si>
    <t xml:space="preserve">Stabilized Laser Designation Capability</t>
  </si>
  <si>
    <t xml:space="preserve">Thompson, M.</t>
  </si>
  <si>
    <t xml:space="preserve">Unmanned Force Augmentation System</t>
  </si>
  <si>
    <t xml:space="preserve">Burgess; Marchant; Sessions, P.</t>
  </si>
  <si>
    <t xml:space="preserve">FC3, FCS Reconnaissance (UAV) Platforms</t>
  </si>
  <si>
    <t xml:space="preserve">Hoekstra; Levin, C.</t>
  </si>
  <si>
    <t xml:space="preserve">National Defense Center for Environmental Excellence</t>
  </si>
  <si>
    <t xml:space="preserve">Praetorian</t>
  </si>
  <si>
    <t xml:space="preserve">Marine Corps/Procurement</t>
  </si>
  <si>
    <t xml:space="preserve">Lewis, J.</t>
  </si>
  <si>
    <t xml:space="preserve">Remote Multi-Mission Vehicle ASW Mission Module for LCS</t>
  </si>
  <si>
    <t xml:space="preserve">Walsh</t>
  </si>
  <si>
    <t xml:space="preserve">Senior Scout Integrated Mission Trainer</t>
  </si>
  <si>
    <t xml:space="preserve">Lamborn; Udall, M.; Salazar; Allard</t>
  </si>
  <si>
    <t xml:space="preserve">Tomahawk Weapons Control System</t>
  </si>
  <si>
    <t xml:space="preserve">Sestak</t>
  </si>
  <si>
    <t xml:space="preserve">11m RIB Replacement Craft Design</t>
  </si>
  <si>
    <t xml:space="preserve">ME</t>
  </si>
  <si>
    <t xml:space="preserve">Allen; Michaud; Collins; Snowe</t>
  </si>
  <si>
    <t xml:space="preserve">Critical Composites Technologies for Enabling Special Operations Forces Medium Range Endurance Craft</t>
  </si>
  <si>
    <t xml:space="preserve">Allen, T; Collins; Snowe</t>
  </si>
  <si>
    <t xml:space="preserve">SmartLink Planar Scanner Antenna Modernization</t>
  </si>
  <si>
    <t xml:space="preserve">Sherman</t>
  </si>
  <si>
    <t xml:space="preserve">Nano-Crystalline Cement for High Strength, Rapid Curing Concrete with Improved Blast Resistance</t>
  </si>
  <si>
    <t xml:space="preserve">JEOD Diver Situational Awareness System</t>
  </si>
  <si>
    <t xml:space="preserve">Parts Backordered Reduction </t>
  </si>
  <si>
    <t xml:space="preserve">Nazareth Hospital, for health outreach.</t>
  </si>
  <si>
    <t xml:space="preserve">HHS/CDC</t>
  </si>
  <si>
    <t xml:space="preserve">Specter</t>
  </si>
  <si>
    <t xml:space="preserve">C4ISR Integrated Digital Environment Service Model (IDESM)</t>
  </si>
  <si>
    <t xml:space="preserve">Saxton</t>
  </si>
  <si>
    <t xml:space="preserve">Military Biomaterials Institute for Acute and Regenerative Care</t>
  </si>
  <si>
    <t xml:space="preserve">Rothman</t>
  </si>
  <si>
    <t xml:space="preserve">Energy Surety Research Center at New Mexico Tech University</t>
  </si>
  <si>
    <t xml:space="preserve">NM</t>
  </si>
  <si>
    <t xml:space="preserve">Energy/Electricity Delivery Projects</t>
  </si>
  <si>
    <t xml:space="preserve">Domenici</t>
  </si>
  <si>
    <t xml:space="preserve">New Mexico Tech University, Applied Energy Science Design</t>
  </si>
  <si>
    <t xml:space="preserve">Magdalena Ridge Observatory (MRO)</t>
  </si>
  <si>
    <t xml:space="preserve">Pearce; Wilson, H.; Bingaman; Domenici</t>
  </si>
  <si>
    <t xml:space="preserve">Direct Methanol Fuel Cell - Battery Recharger Program</t>
  </si>
  <si>
    <t xml:space="preserve">Ocean Engineering Support Facility</t>
  </si>
  <si>
    <t xml:space="preserve">Military Construction</t>
  </si>
  <si>
    <t xml:space="preserve">Navy</t>
  </si>
  <si>
    <t xml:space="preserve">Program Engineering Interoperability Framework</t>
  </si>
  <si>
    <t xml:space="preserve">Implantable Middle-Ear Hearing Systems</t>
  </si>
  <si>
    <t xml:space="preserve">Udall, M.; Salazar</t>
  </si>
  <si>
    <t xml:space="preserve">Battlefield Requirements Management Support System</t>
  </si>
  <si>
    <t xml:space="preserve">LEAN Digital Product Development</t>
  </si>
  <si>
    <t xml:space="preserve">Capuano</t>
  </si>
  <si>
    <t xml:space="preserve">Technical Order Optimization</t>
  </si>
  <si>
    <t xml:space="preserve">Advanced Communications Intelligence (COMINT)</t>
  </si>
  <si>
    <t xml:space="preserve">MS</t>
  </si>
  <si>
    <t xml:space="preserve">Wicker; Lott</t>
  </si>
  <si>
    <t xml:space="preserve">Battlefield Automatic Life Status Monitor (BALSM)</t>
  </si>
  <si>
    <t xml:space="preserve">Joint Precision AirDrop System-Mission Planner Rapid Fielding Initiative</t>
  </si>
  <si>
    <t xml:space="preserve">Taylor</t>
  </si>
  <si>
    <t xml:space="preserve">QulPS Integration with Undersea Warfare-Decision Support System (USW-DSS)</t>
  </si>
  <si>
    <t xml:space="preserve">Submarine Maintenance Automation and Communication System (SMACS)</t>
  </si>
  <si>
    <t xml:space="preserve">Procurement of the CTG, Mortar, 60mm, Practice, M769</t>
  </si>
  <si>
    <t xml:space="preserve">Kanjorski</t>
  </si>
  <si>
    <t xml:space="preserve">Advanced Lightweight Transparent Armor for Tactical Wheeled Vehicles and Force Protection</t>
  </si>
  <si>
    <t xml:space="preserve">Doyle</t>
  </si>
  <si>
    <t xml:space="preserve">Chrome Free Environmentally Friendly Corrosion Protection for Aircraft</t>
  </si>
  <si>
    <t xml:space="preserve">Coated Field repair (2K Gun)</t>
  </si>
  <si>
    <t xml:space="preserve">Fireproofing/Corrosion Resistant Coating System for Military Infrastructure</t>
  </si>
  <si>
    <t xml:space="preserve">LaHood; Durbin</t>
  </si>
  <si>
    <t xml:space="preserve">Antioxidant Micronutrient Therapeutic Countermeasures for Chemical Agents</t>
  </si>
  <si>
    <t xml:space="preserve">NY; TN</t>
  </si>
  <si>
    <t xml:space="preserve">McCarthy, C.</t>
  </si>
  <si>
    <t xml:space="preserve">Chemical And Biological-Protective Hangars (CAB-PH)</t>
  </si>
  <si>
    <t xml:space="preserve">Hulshof</t>
  </si>
  <si>
    <t xml:space="preserve">Effects Based Operations Decision Support Services (EBODSS)</t>
  </si>
  <si>
    <t xml:space="preserve">Medical Resources Conservation Technology Pilot Energy Cost Control Evaluation (PECCE)</t>
  </si>
  <si>
    <t xml:space="preserve">MEDSTARS Integration with Global Combat Support System</t>
  </si>
  <si>
    <t xml:space="preserve">Optimal Placement of Unattended Sensors (OPUS)</t>
  </si>
  <si>
    <t xml:space="preserve">Pocket J for NORAD Immediate Warfighter need</t>
  </si>
  <si>
    <t xml:space="preserve">Murtha; Baucus; Tester</t>
  </si>
  <si>
    <t xml:space="preserve">Range Tactical Data Link (TDL) &amp; Relay Capability</t>
  </si>
  <si>
    <t xml:space="preserve">Remote Bio-Medical Detector</t>
  </si>
  <si>
    <t xml:space="preserve">Lithium Ion Battery Cell Production</t>
  </si>
  <si>
    <t xml:space="preserve">Defense Production Act</t>
  </si>
  <si>
    <t xml:space="preserve">McKeon</t>
  </si>
  <si>
    <t xml:space="preserve">Non-Flammable, High Energy Density, Low Temperature Warrior Battery</t>
  </si>
  <si>
    <t xml:space="preserve">Berman</t>
  </si>
  <si>
    <t xml:space="preserve">Low Profile Phased Array Antenna</t>
  </si>
  <si>
    <t xml:space="preserve">Biosurety Development and Management Program</t>
  </si>
  <si>
    <t xml:space="preserve">Reyes</t>
  </si>
  <si>
    <t xml:space="preserve">Satellite Coherent Optical Receiver (SCORE)</t>
  </si>
  <si>
    <t xml:space="preserve">Pelosi</t>
  </si>
  <si>
    <t xml:space="preserve">Center for Research on Integrative Medicine for the Military (CRIMM)</t>
  </si>
  <si>
    <t xml:space="preserve">Integrated Medicine, Communications, Compassion, Chronic, Care Program</t>
  </si>
  <si>
    <t xml:space="preserve">U.S. Army Future Force ELINT</t>
  </si>
  <si>
    <t xml:space="preserve">Army Extended Range Attack Missile (AERAM) Turbine Engine Development</t>
  </si>
  <si>
    <t xml:space="preserve">AL</t>
  </si>
  <si>
    <t xml:space="preserve">Kaptur</t>
  </si>
  <si>
    <t xml:space="preserve">C-130 Aircraft Health Monitoring System</t>
  </si>
  <si>
    <t xml:space="preserve">Common Smart Submunition (CSS)</t>
  </si>
  <si>
    <t xml:space="preserve">Special Operations Forces Network-Centric Sharing and Storage</t>
  </si>
  <si>
    <t xml:space="preserve">Gerlach; Specter</t>
  </si>
  <si>
    <t xml:space="preserve">Washington &amp; Jefferson College, foreign language programs</t>
  </si>
  <si>
    <t xml:space="preserve">Air Gun Ship Shock Testing of Naval Vessels</t>
  </si>
  <si>
    <t xml:space="preserve">Nadler</t>
  </si>
  <si>
    <t xml:space="preserve">Member</t>
  </si>
  <si>
    <t xml:space="preserve">Earmarks</t>
  </si>
  <si>
    <t xml:space="preserve">Cost</t>
  </si>
  <si>
    <t xml:space="preserve">C.W. Yo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6" activeCellId="0" sqref="F126:F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41"/>
    <col collapsed="false" customWidth="true" hidden="false" outlineLevel="0" max="3" min="3" style="0" width="36.28"/>
    <col collapsed="false" customWidth="true" hidden="false" outlineLevel="0" max="4" min="4" style="0" width="8.99"/>
    <col collapsed="false" customWidth="true" hidden="false" outlineLevel="0" max="5" min="5" style="0" width="26.84"/>
    <col collapsed="false" customWidth="true" hidden="false" outlineLevel="0" max="6" min="6" style="0" width="23.41"/>
    <col collapsed="false" customWidth="true" hidden="false" outlineLevel="0" max="7" min="7" style="0" width="5.41"/>
    <col collapsed="false" customWidth="true" hidden="false" outlineLevel="0" max="8" min="8" style="0" width="11.13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 t="n">
        <v>2007</v>
      </c>
      <c r="B2" s="0" t="s">
        <v>8</v>
      </c>
      <c r="C2" s="0" t="s">
        <v>9</v>
      </c>
      <c r="D2" s="4"/>
      <c r="E2" s="5" t="n">
        <v>0</v>
      </c>
      <c r="F2" s="4" t="n">
        <v>0</v>
      </c>
      <c r="G2" s="0" t="str">
        <f aca="false">IF((E2=0),"",1)</f>
        <v/>
      </c>
      <c r="H2" s="0" t="n">
        <v>1</v>
      </c>
    </row>
    <row r="3" customFormat="false" ht="12.75" hidden="false" customHeight="false" outlineLevel="0" collapsed="false">
      <c r="C3" s="0" t="s">
        <v>10</v>
      </c>
      <c r="D3" s="4"/>
      <c r="E3" s="5" t="n">
        <f aca="false">SUM('Earmark Breakdown by PMA Client'!C3:C4)</f>
        <v>2</v>
      </c>
      <c r="F3" s="4" t="n">
        <f aca="false">SUM('Earmark Breakdown by PMA Client'!D3:D4)</f>
        <v>2800000</v>
      </c>
      <c r="G3" s="0" t="n">
        <f aca="false">IF((E3=0),"",1)</f>
        <v>1</v>
      </c>
      <c r="H3" s="0" t="n">
        <v>1</v>
      </c>
    </row>
    <row r="4" customFormat="false" ht="12.75" hidden="false" customHeight="false" outlineLevel="0" collapsed="false">
      <c r="C4" s="0" t="s">
        <v>11</v>
      </c>
      <c r="D4" s="4"/>
      <c r="E4" s="5" t="n">
        <v>1</v>
      </c>
      <c r="F4" s="4" t="n">
        <f aca="false">'Earmark Breakdown by PMA Client'!D5</f>
        <v>1600000</v>
      </c>
      <c r="G4" s="0" t="n">
        <f aca="false">IF((E4=0),"",1)</f>
        <v>1</v>
      </c>
      <c r="H4" s="0" t="n">
        <v>1</v>
      </c>
    </row>
    <row r="5" customFormat="false" ht="12.75" hidden="false" customHeight="false" outlineLevel="0" collapsed="false">
      <c r="C5" s="0" t="s">
        <v>12</v>
      </c>
      <c r="D5" s="4"/>
      <c r="E5" s="5" t="n">
        <v>1</v>
      </c>
      <c r="F5" s="4" t="n">
        <f aca="false">'Earmark Breakdown by PMA Client'!D6</f>
        <v>800000</v>
      </c>
      <c r="G5" s="0" t="n">
        <f aca="false">IF((E5=0),"",1)</f>
        <v>1</v>
      </c>
      <c r="H5" s="0" t="n">
        <v>1</v>
      </c>
    </row>
    <row r="6" customFormat="false" ht="12.75" hidden="false" customHeight="false" outlineLevel="0" collapsed="false">
      <c r="C6" s="0" t="s">
        <v>13</v>
      </c>
      <c r="D6" s="4"/>
      <c r="E6" s="5" t="n">
        <v>1</v>
      </c>
      <c r="F6" s="4" t="n">
        <f aca="false">'Earmark Breakdown by PMA Client'!D7</f>
        <v>2800000</v>
      </c>
      <c r="G6" s="0" t="n">
        <f aca="false">IF((E6=0),"",1)</f>
        <v>1</v>
      </c>
      <c r="H6" s="0" t="n">
        <v>1</v>
      </c>
    </row>
    <row r="7" customFormat="false" ht="12.75" hidden="false" customHeight="false" outlineLevel="0" collapsed="false">
      <c r="C7" s="0" t="s">
        <v>14</v>
      </c>
      <c r="D7" s="4"/>
      <c r="E7" s="5" t="n">
        <v>1</v>
      </c>
      <c r="F7" s="4" t="n">
        <f aca="false">'Earmark Breakdown by PMA Client'!D8</f>
        <v>1200000</v>
      </c>
      <c r="G7" s="0" t="n">
        <f aca="false">IF((E7=0),"",1)</f>
        <v>1</v>
      </c>
      <c r="H7" s="0" t="n">
        <v>1</v>
      </c>
    </row>
    <row r="8" customFormat="false" ht="12.75" hidden="false" customHeight="false" outlineLevel="0" collapsed="false">
      <c r="C8" s="0" t="s">
        <v>15</v>
      </c>
      <c r="D8" s="4"/>
      <c r="E8" s="5" t="n">
        <f aca="false">SUM('Earmark Breakdown by PMA Client'!C9:C10)</f>
        <v>2</v>
      </c>
      <c r="F8" s="4" t="n">
        <f aca="false">SUM('Earmark Breakdown by PMA Client'!D9:D10)</f>
        <v>3000000</v>
      </c>
      <c r="G8" s="0" t="n">
        <f aca="false">IF((E8=0),"",1)</f>
        <v>1</v>
      </c>
      <c r="H8" s="0" t="n">
        <v>1</v>
      </c>
    </row>
    <row r="9" customFormat="false" ht="12.75" hidden="false" customHeight="false" outlineLevel="0" collapsed="false">
      <c r="C9" s="0" t="s">
        <v>16</v>
      </c>
      <c r="D9" s="4"/>
      <c r="E9" s="5" t="n">
        <v>1</v>
      </c>
      <c r="F9" s="4" t="n">
        <f aca="false">'Earmark Breakdown by PMA Client'!D11</f>
        <v>2000000</v>
      </c>
      <c r="G9" s="0" t="n">
        <f aca="false">IF((E9=0),"",1)</f>
        <v>1</v>
      </c>
      <c r="H9" s="0" t="n">
        <v>1</v>
      </c>
    </row>
    <row r="10" customFormat="false" ht="12.75" hidden="false" customHeight="false" outlineLevel="0" collapsed="false">
      <c r="C10" s="0" t="s">
        <v>17</v>
      </c>
      <c r="D10" s="4"/>
      <c r="E10" s="5" t="n">
        <v>0</v>
      </c>
      <c r="F10" s="4" t="n">
        <v>0</v>
      </c>
      <c r="G10" s="0" t="str">
        <f aca="false">IF((E10=0),"",1)</f>
        <v/>
      </c>
      <c r="H10" s="0" t="n">
        <v>1</v>
      </c>
    </row>
    <row r="11" customFormat="false" ht="12.75" hidden="false" customHeight="false" outlineLevel="0" collapsed="false">
      <c r="C11" s="0" t="s">
        <v>18</v>
      </c>
      <c r="D11" s="4"/>
      <c r="E11" s="5" t="n">
        <v>1</v>
      </c>
      <c r="F11" s="4" t="n">
        <f aca="false">'Earmark Breakdown by PMA Client'!D13</f>
        <v>1000000</v>
      </c>
      <c r="G11" s="0" t="n">
        <f aca="false">IF((E11=0),"",1)</f>
        <v>1</v>
      </c>
      <c r="H11" s="0" t="n">
        <v>1</v>
      </c>
    </row>
    <row r="12" customFormat="false" ht="12.75" hidden="false" customHeight="false" outlineLevel="0" collapsed="false">
      <c r="C12" s="0" t="s">
        <v>19</v>
      </c>
      <c r="D12" s="4"/>
      <c r="E12" s="5" t="n">
        <v>0</v>
      </c>
      <c r="F12" s="4" t="n">
        <v>0</v>
      </c>
      <c r="G12" s="0" t="str">
        <f aca="false">IF((E12=0),"",1)</f>
        <v/>
      </c>
      <c r="H12" s="0" t="n">
        <v>1</v>
      </c>
    </row>
    <row r="13" customFormat="false" ht="12.75" hidden="false" customHeight="false" outlineLevel="0" collapsed="false">
      <c r="C13" s="0" t="s">
        <v>20</v>
      </c>
      <c r="D13" s="4"/>
      <c r="E13" s="5" t="n">
        <v>1</v>
      </c>
      <c r="F13" s="4" t="n">
        <f aca="false">'Earmark Breakdown by PMA Client'!D15</f>
        <v>2000000</v>
      </c>
      <c r="G13" s="0" t="n">
        <f aca="false">IF((E13=0),"",1)</f>
        <v>1</v>
      </c>
      <c r="H13" s="0" t="n">
        <v>1</v>
      </c>
    </row>
    <row r="14" customFormat="false" ht="12.75" hidden="false" customHeight="false" outlineLevel="0" collapsed="false">
      <c r="C14" s="0" t="s">
        <v>21</v>
      </c>
      <c r="D14" s="4"/>
      <c r="E14" s="5" t="n">
        <v>0</v>
      </c>
      <c r="F14" s="4" t="n">
        <v>0</v>
      </c>
      <c r="G14" s="0" t="str">
        <f aca="false">IF((E14=0),"",1)</f>
        <v/>
      </c>
      <c r="H14" s="0" t="n">
        <v>1</v>
      </c>
    </row>
    <row r="15" customFormat="false" ht="12.75" hidden="false" customHeight="false" outlineLevel="0" collapsed="false">
      <c r="C15" s="0" t="s">
        <v>22</v>
      </c>
      <c r="D15" s="4"/>
      <c r="E15" s="5" t="n">
        <v>0</v>
      </c>
      <c r="F15" s="4" t="n">
        <v>0</v>
      </c>
      <c r="G15" s="0" t="str">
        <f aca="false">IF((E15=0),"",1)</f>
        <v/>
      </c>
      <c r="H15" s="0" t="n">
        <v>1</v>
      </c>
    </row>
    <row r="16" customFormat="false" ht="12.75" hidden="false" customHeight="false" outlineLevel="0" collapsed="false">
      <c r="C16" s="0" t="s">
        <v>23</v>
      </c>
      <c r="D16" s="4"/>
      <c r="E16" s="5" t="n">
        <f aca="false">SUM('Earmark Breakdown by PMA Client'!C18:C19)</f>
        <v>2</v>
      </c>
      <c r="F16" s="4" t="n">
        <f aca="false">SUM('Earmark Breakdown by PMA Client'!D18:D19)</f>
        <v>5600000</v>
      </c>
      <c r="G16" s="0" t="n">
        <f aca="false">IF((E16=0),"",1)</f>
        <v>1</v>
      </c>
      <c r="H16" s="0" t="n">
        <v>1</v>
      </c>
    </row>
    <row r="17" customFormat="false" ht="12.75" hidden="false" customHeight="false" outlineLevel="0" collapsed="false">
      <c r="C17" s="0" t="s">
        <v>24</v>
      </c>
      <c r="D17" s="4"/>
      <c r="E17" s="5" t="n">
        <v>1</v>
      </c>
      <c r="F17" s="4" t="n">
        <f aca="false">'Earmark Breakdown by PMA Client'!D20</f>
        <v>800000</v>
      </c>
      <c r="G17" s="0" t="n">
        <f aca="false">IF((E17=0),"",1)</f>
        <v>1</v>
      </c>
      <c r="H17" s="0" t="n">
        <v>1</v>
      </c>
    </row>
    <row r="18" customFormat="false" ht="12.75" hidden="false" customHeight="false" outlineLevel="0" collapsed="false">
      <c r="C18" s="0" t="s">
        <v>25</v>
      </c>
      <c r="D18" s="4"/>
      <c r="E18" s="5" t="n">
        <v>1</v>
      </c>
      <c r="F18" s="4" t="n">
        <f aca="false">'Earmark Breakdown by PMA Client'!D21</f>
        <v>2800000</v>
      </c>
      <c r="G18" s="0" t="n">
        <f aca="false">IF((E18=0),"",1)</f>
        <v>1</v>
      </c>
      <c r="H18" s="0" t="n">
        <v>1</v>
      </c>
    </row>
    <row r="19" customFormat="false" ht="12.75" hidden="false" customHeight="false" outlineLevel="0" collapsed="false">
      <c r="C19" s="0" t="s">
        <v>26</v>
      </c>
      <c r="D19" s="4"/>
      <c r="E19" s="5" t="n">
        <v>0</v>
      </c>
      <c r="F19" s="4" t="n">
        <v>0</v>
      </c>
      <c r="G19" s="0" t="str">
        <f aca="false">IF((E19=0),"",1)</f>
        <v/>
      </c>
      <c r="H19" s="0" t="n">
        <v>1</v>
      </c>
    </row>
    <row r="20" customFormat="false" ht="12.75" hidden="false" customHeight="false" outlineLevel="0" collapsed="false">
      <c r="C20" s="0" t="s">
        <v>27</v>
      </c>
      <c r="D20" s="4"/>
      <c r="E20" s="5" t="n">
        <v>0</v>
      </c>
      <c r="F20" s="4" t="n">
        <v>0</v>
      </c>
      <c r="G20" s="0" t="str">
        <f aca="false">IF((E20=0),"",1)</f>
        <v/>
      </c>
      <c r="H20" s="0" t="n">
        <v>1</v>
      </c>
    </row>
    <row r="21" customFormat="false" ht="12.75" hidden="false" customHeight="false" outlineLevel="0" collapsed="false">
      <c r="C21" s="0" t="s">
        <v>28</v>
      </c>
      <c r="D21" s="4"/>
      <c r="E21" s="5" t="n">
        <f aca="false">SUM('Earmark Breakdown by PMA Client'!C24:C25)</f>
        <v>2</v>
      </c>
      <c r="F21" s="4" t="n">
        <f aca="false">SUM('Earmark Breakdown by PMA Client'!D24:D25)</f>
        <v>5000000</v>
      </c>
      <c r="G21" s="0" t="n">
        <f aca="false">IF((E21=0),"",1)</f>
        <v>1</v>
      </c>
      <c r="H21" s="0" t="n">
        <v>1</v>
      </c>
    </row>
    <row r="22" customFormat="false" ht="12.75" hidden="false" customHeight="false" outlineLevel="0" collapsed="false">
      <c r="C22" s="0" t="s">
        <v>29</v>
      </c>
      <c r="D22" s="4"/>
      <c r="E22" s="5" t="n">
        <v>1</v>
      </c>
      <c r="F22" s="4" t="n">
        <f aca="false">'Earmark Breakdown by PMA Client'!D26</f>
        <v>1200000</v>
      </c>
      <c r="G22" s="0" t="n">
        <f aca="false">IF((E22=0),"",1)</f>
        <v>1</v>
      </c>
      <c r="H22" s="0" t="n">
        <v>1</v>
      </c>
    </row>
    <row r="23" customFormat="false" ht="12.75" hidden="false" customHeight="false" outlineLevel="0" collapsed="false">
      <c r="C23" s="0" t="s">
        <v>30</v>
      </c>
      <c r="D23" s="4"/>
      <c r="E23" s="5" t="n">
        <v>1</v>
      </c>
      <c r="F23" s="4" t="n">
        <f aca="false">'Earmark Breakdown by PMA Client'!D27</f>
        <v>1000000</v>
      </c>
      <c r="G23" s="0" t="n">
        <f aca="false">IF((E23=0),"",1)</f>
        <v>1</v>
      </c>
      <c r="H23" s="0" t="n">
        <v>1</v>
      </c>
    </row>
    <row r="24" customFormat="false" ht="12.75" hidden="false" customHeight="false" outlineLevel="0" collapsed="false">
      <c r="C24" s="0" t="s">
        <v>31</v>
      </c>
      <c r="D24" s="4"/>
      <c r="E24" s="5" t="n">
        <v>0</v>
      </c>
      <c r="F24" s="4" t="n">
        <v>0</v>
      </c>
      <c r="G24" s="0" t="str">
        <f aca="false">IF((E24=0),"",1)</f>
        <v/>
      </c>
      <c r="H24" s="0" t="n">
        <v>1</v>
      </c>
    </row>
    <row r="25" customFormat="false" ht="12.75" hidden="false" customHeight="false" outlineLevel="0" collapsed="false">
      <c r="C25" s="0" t="s">
        <v>32</v>
      </c>
      <c r="D25" s="4"/>
      <c r="E25" s="5" t="n">
        <v>0</v>
      </c>
      <c r="F25" s="4" t="n">
        <v>0</v>
      </c>
      <c r="G25" s="0" t="str">
        <f aca="false">IF((E25=0),"",1)</f>
        <v/>
      </c>
      <c r="H25" s="0" t="n">
        <v>1</v>
      </c>
    </row>
    <row r="26" customFormat="false" ht="12.75" hidden="false" customHeight="false" outlineLevel="0" collapsed="false">
      <c r="C26" s="0" t="s">
        <v>33</v>
      </c>
      <c r="D26" s="4"/>
      <c r="E26" s="5" t="n">
        <v>1</v>
      </c>
      <c r="F26" s="4" t="n">
        <f aca="false">'Earmark Breakdown by PMA Client'!D30</f>
        <v>2400000</v>
      </c>
      <c r="G26" s="0" t="n">
        <f aca="false">IF((E26=0),"",1)</f>
        <v>1</v>
      </c>
      <c r="H26" s="0" t="n">
        <v>1</v>
      </c>
    </row>
    <row r="27" customFormat="false" ht="12.75" hidden="false" customHeight="false" outlineLevel="0" collapsed="false">
      <c r="C27" s="0" t="s">
        <v>34</v>
      </c>
      <c r="D27" s="4"/>
      <c r="E27" s="5" t="n">
        <v>0</v>
      </c>
      <c r="F27" s="4" t="n">
        <v>0</v>
      </c>
      <c r="G27" s="0" t="str">
        <f aca="false">IF((E27=0),"",1)</f>
        <v/>
      </c>
      <c r="H27" s="0" t="n">
        <v>1</v>
      </c>
    </row>
    <row r="28" customFormat="false" ht="12.75" hidden="false" customHeight="false" outlineLevel="0" collapsed="false">
      <c r="C28" s="0" t="s">
        <v>35</v>
      </c>
      <c r="D28" s="4"/>
      <c r="E28" s="5" t="n">
        <f aca="false">SUM('Earmark Breakdown by PMA Client'!C32:C40)</f>
        <v>9</v>
      </c>
      <c r="F28" s="4" t="n">
        <f aca="false">SUM('Earmark Breakdown by PMA Client'!D32:D40)</f>
        <v>15305000</v>
      </c>
      <c r="G28" s="0" t="n">
        <f aca="false">IF((E28=0),"",1)</f>
        <v>1</v>
      </c>
      <c r="H28" s="0" t="n">
        <v>1</v>
      </c>
    </row>
    <row r="29" customFormat="false" ht="12.75" hidden="false" customHeight="false" outlineLevel="0" collapsed="false">
      <c r="C29" s="0" t="s">
        <v>36</v>
      </c>
      <c r="D29" s="4"/>
      <c r="E29" s="5" t="n">
        <f aca="false">SUM('Earmark Breakdown by PMA Client'!C41:C42)</f>
        <v>2</v>
      </c>
      <c r="F29" s="4" t="n">
        <f aca="false">SUM('Earmark Breakdown by PMA Client'!D41:D42)</f>
        <v>9600000</v>
      </c>
      <c r="G29" s="0" t="n">
        <f aca="false">IF((E29=0),"",1)</f>
        <v>1</v>
      </c>
      <c r="H29" s="0" t="n">
        <v>1</v>
      </c>
    </row>
    <row r="30" customFormat="false" ht="12.75" hidden="false" customHeight="false" outlineLevel="0" collapsed="false">
      <c r="C30" s="0" t="s">
        <v>37</v>
      </c>
      <c r="D30" s="4"/>
      <c r="E30" s="5" t="n">
        <f aca="false">'Earmark Breakdown by PMA Client'!C43</f>
        <v>0</v>
      </c>
      <c r="F30" s="4" t="n">
        <v>0</v>
      </c>
      <c r="G30" s="0" t="str">
        <f aca="false">IF((E30=0),"",1)</f>
        <v/>
      </c>
      <c r="H30" s="0" t="n">
        <v>1</v>
      </c>
    </row>
    <row r="31" customFormat="false" ht="12.75" hidden="false" customHeight="false" outlineLevel="0" collapsed="false">
      <c r="C31" s="0" t="s">
        <v>38</v>
      </c>
      <c r="D31" s="4"/>
      <c r="E31" s="5" t="n">
        <f aca="false">'Earmark Breakdown by PMA Client'!C44</f>
        <v>1</v>
      </c>
      <c r="F31" s="4" t="n">
        <f aca="false">'Earmark Breakdown by PMA Client'!D44</f>
        <v>1600000</v>
      </c>
      <c r="G31" s="0" t="n">
        <f aca="false">IF((E31=0),"",1)</f>
        <v>1</v>
      </c>
      <c r="H31" s="0" t="n">
        <v>1</v>
      </c>
    </row>
    <row r="32" customFormat="false" ht="12.75" hidden="false" customHeight="false" outlineLevel="0" collapsed="false">
      <c r="C32" s="0" t="s">
        <v>39</v>
      </c>
      <c r="D32" s="4"/>
      <c r="E32" s="5" t="n">
        <f aca="false">'Earmark Breakdown by PMA Client'!C45</f>
        <v>0</v>
      </c>
      <c r="F32" s="4" t="n">
        <v>0</v>
      </c>
      <c r="G32" s="0" t="str">
        <f aca="false">IF((E32=0),"",1)</f>
        <v/>
      </c>
      <c r="H32" s="0" t="n">
        <v>1</v>
      </c>
    </row>
    <row r="33" customFormat="false" ht="12.75" hidden="false" customHeight="false" outlineLevel="0" collapsed="false">
      <c r="C33" s="0" t="s">
        <v>40</v>
      </c>
      <c r="D33" s="4"/>
      <c r="E33" s="5" t="n">
        <f aca="false">'Earmark Breakdown by PMA Client'!C46</f>
        <v>0</v>
      </c>
      <c r="F33" s="4" t="n">
        <v>0</v>
      </c>
      <c r="G33" s="0" t="str">
        <f aca="false">IF((E33=0),"",1)</f>
        <v/>
      </c>
      <c r="H33" s="0" t="n">
        <v>1</v>
      </c>
    </row>
    <row r="34" customFormat="false" ht="12.75" hidden="false" customHeight="false" outlineLevel="0" collapsed="false">
      <c r="C34" s="0" t="s">
        <v>41</v>
      </c>
      <c r="D34" s="4"/>
      <c r="E34" s="5" t="n">
        <f aca="false">'Earmark Breakdown by PMA Client'!C47</f>
        <v>1</v>
      </c>
      <c r="F34" s="4" t="n">
        <f aca="false">'Earmark Breakdown by PMA Client'!D47</f>
        <v>390000</v>
      </c>
      <c r="G34" s="0" t="n">
        <f aca="false">IF((E34=0),"",1)</f>
        <v>1</v>
      </c>
      <c r="H34" s="0" t="n">
        <v>1</v>
      </c>
    </row>
    <row r="35" customFormat="false" ht="12.75" hidden="false" customHeight="false" outlineLevel="0" collapsed="false">
      <c r="C35" s="0" t="s">
        <v>42</v>
      </c>
      <c r="D35" s="4"/>
      <c r="E35" s="5" t="n">
        <f aca="false">SUM('Earmark Breakdown by PMA Client'!C48:C49)</f>
        <v>2</v>
      </c>
      <c r="F35" s="4" t="n">
        <f aca="false">SUM('Earmark Breakdown by PMA Client'!D48:D49)</f>
        <v>885000</v>
      </c>
      <c r="G35" s="0" t="n">
        <f aca="false">IF((E35=0),"",1)</f>
        <v>1</v>
      </c>
      <c r="H35" s="0" t="n">
        <v>1</v>
      </c>
    </row>
    <row r="36" customFormat="false" ht="12.75" hidden="false" customHeight="false" outlineLevel="0" collapsed="false">
      <c r="C36" s="0" t="s">
        <v>43</v>
      </c>
      <c r="D36" s="4"/>
      <c r="E36" s="5" t="n">
        <f aca="false">'Earmark Breakdown by PMA Client'!C50</f>
        <v>0</v>
      </c>
      <c r="F36" s="4" t="n">
        <v>0</v>
      </c>
      <c r="G36" s="0" t="str">
        <f aca="false">IF((E36=0),"",1)</f>
        <v/>
      </c>
      <c r="H36" s="0" t="n">
        <v>1</v>
      </c>
    </row>
    <row r="37" customFormat="false" ht="12.75" hidden="false" customHeight="false" outlineLevel="0" collapsed="false">
      <c r="C37" s="0" t="s">
        <v>44</v>
      </c>
      <c r="D37" s="4"/>
      <c r="E37" s="5" t="n">
        <f aca="false">SUM('Earmark Breakdown by PMA Client'!C51:C63)</f>
        <v>13</v>
      </c>
      <c r="F37" s="4" t="n">
        <f aca="false">SUM('Earmark Breakdown by PMA Client'!D51:D63)</f>
        <v>30200000</v>
      </c>
      <c r="G37" s="0" t="n">
        <f aca="false">IF((E37=0),"",1)</f>
        <v>1</v>
      </c>
      <c r="H37" s="0" t="n">
        <v>1</v>
      </c>
    </row>
    <row r="38" customFormat="false" ht="12.75" hidden="false" customHeight="false" outlineLevel="0" collapsed="false">
      <c r="C38" s="0" t="s">
        <v>45</v>
      </c>
      <c r="D38" s="4"/>
      <c r="E38" s="5" t="n">
        <f aca="false">'Earmark Breakdown by PMA Client'!C64</f>
        <v>0</v>
      </c>
      <c r="F38" s="4" t="n">
        <v>0</v>
      </c>
      <c r="G38" s="0" t="str">
        <f aca="false">IF((E38=0),"",1)</f>
        <v/>
      </c>
      <c r="H38" s="0" t="n">
        <v>1</v>
      </c>
    </row>
    <row r="39" customFormat="false" ht="12.75" hidden="false" customHeight="false" outlineLevel="0" collapsed="false">
      <c r="C39" s="0" t="s">
        <v>46</v>
      </c>
      <c r="D39" s="4"/>
      <c r="E39" s="5" t="n">
        <f aca="false">'Earmark Breakdown by PMA Client'!C65</f>
        <v>1</v>
      </c>
      <c r="F39" s="4" t="n">
        <f aca="false">'Earmark Breakdown by PMA Client'!D65</f>
        <v>1600000</v>
      </c>
      <c r="G39" s="0" t="n">
        <f aca="false">IF((E39=0),"",1)</f>
        <v>1</v>
      </c>
      <c r="H39" s="0" t="n">
        <v>1</v>
      </c>
    </row>
    <row r="40" customFormat="false" ht="12.75" hidden="false" customHeight="false" outlineLevel="0" collapsed="false">
      <c r="C40" s="0" t="s">
        <v>47</v>
      </c>
      <c r="D40" s="4"/>
      <c r="E40" s="5" t="n">
        <f aca="false">'Earmark Breakdown by PMA Client'!C66</f>
        <v>1</v>
      </c>
      <c r="F40" s="4" t="n">
        <f aca="false">'Earmark Breakdown by PMA Client'!D66</f>
        <v>1000000</v>
      </c>
      <c r="G40" s="0" t="n">
        <f aca="false">IF((E40=0),"",1)</f>
        <v>1</v>
      </c>
      <c r="H40" s="0" t="n">
        <v>1</v>
      </c>
    </row>
    <row r="41" customFormat="false" ht="12.75" hidden="false" customHeight="false" outlineLevel="0" collapsed="false">
      <c r="C41" s="0" t="s">
        <v>48</v>
      </c>
      <c r="D41" s="4"/>
      <c r="E41" s="5" t="n">
        <f aca="false">'Earmark Breakdown by PMA Client'!C67</f>
        <v>0</v>
      </c>
      <c r="F41" s="4" t="n">
        <v>0</v>
      </c>
      <c r="G41" s="0" t="str">
        <f aca="false">IF((E41=0),"",1)</f>
        <v/>
      </c>
      <c r="H41" s="0" t="n">
        <v>1</v>
      </c>
    </row>
    <row r="42" customFormat="false" ht="12.75" hidden="false" customHeight="false" outlineLevel="0" collapsed="false">
      <c r="C42" s="0" t="s">
        <v>49</v>
      </c>
      <c r="D42" s="4"/>
      <c r="E42" s="5" t="n">
        <f aca="false">'Earmark Breakdown by PMA Client'!C68</f>
        <v>0</v>
      </c>
      <c r="F42" s="4" t="n">
        <v>0</v>
      </c>
      <c r="G42" s="0" t="str">
        <f aca="false">IF((E42=0),"",1)</f>
        <v/>
      </c>
      <c r="H42" s="0" t="n">
        <v>1</v>
      </c>
    </row>
    <row r="43" customFormat="false" ht="12.75" hidden="false" customHeight="false" outlineLevel="0" collapsed="false">
      <c r="C43" s="0" t="s">
        <v>50</v>
      </c>
      <c r="D43" s="4"/>
      <c r="E43" s="5" t="n">
        <f aca="false">'Earmark Breakdown by PMA Client'!C69</f>
        <v>0</v>
      </c>
      <c r="F43" s="4" t="n">
        <v>0</v>
      </c>
      <c r="G43" s="0" t="str">
        <f aca="false">IF((E43=0),"",1)</f>
        <v/>
      </c>
      <c r="H43" s="0" t="n">
        <v>1</v>
      </c>
    </row>
    <row r="44" customFormat="false" ht="12.75" hidden="false" customHeight="false" outlineLevel="0" collapsed="false">
      <c r="C44" s="0" t="s">
        <v>51</v>
      </c>
      <c r="D44" s="4"/>
      <c r="E44" s="5" t="n">
        <f aca="false">'Earmark Breakdown by PMA Client'!C70</f>
        <v>0</v>
      </c>
      <c r="F44" s="4" t="n">
        <v>0</v>
      </c>
      <c r="G44" s="0" t="str">
        <f aca="false">IF((E44=0),"",1)</f>
        <v/>
      </c>
      <c r="H44" s="0" t="n">
        <v>1</v>
      </c>
    </row>
    <row r="45" customFormat="false" ht="12.75" hidden="false" customHeight="false" outlineLevel="0" collapsed="false">
      <c r="C45" s="0" t="s">
        <v>52</v>
      </c>
      <c r="D45" s="4"/>
      <c r="E45" s="5" t="n">
        <f aca="false">'Earmark Breakdown by PMA Client'!C71</f>
        <v>0</v>
      </c>
      <c r="F45" s="4" t="n">
        <v>0</v>
      </c>
      <c r="G45" s="0" t="str">
        <f aca="false">IF((E45=0),"",1)</f>
        <v/>
      </c>
      <c r="H45" s="0" t="n">
        <v>1</v>
      </c>
    </row>
    <row r="46" customFormat="false" ht="12.75" hidden="false" customHeight="false" outlineLevel="0" collapsed="false">
      <c r="C46" s="0" t="s">
        <v>53</v>
      </c>
      <c r="D46" s="4"/>
      <c r="E46" s="5" t="n">
        <f aca="false">'Earmark Breakdown by PMA Client'!C72</f>
        <v>0</v>
      </c>
      <c r="F46" s="4" t="n">
        <v>0</v>
      </c>
      <c r="G46" s="0" t="str">
        <f aca="false">IF((E46=0),"",1)</f>
        <v/>
      </c>
      <c r="H46" s="0" t="n">
        <v>1</v>
      </c>
    </row>
    <row r="47" customFormat="false" ht="12.75" hidden="false" customHeight="false" outlineLevel="0" collapsed="false">
      <c r="C47" s="0" t="s">
        <v>54</v>
      </c>
      <c r="D47" s="4"/>
      <c r="E47" s="5" t="n">
        <f aca="false">'Earmark Breakdown by PMA Client'!C73</f>
        <v>1</v>
      </c>
      <c r="F47" s="4" t="n">
        <f aca="false">'Earmark Breakdown by PMA Client'!D73</f>
        <v>3200000</v>
      </c>
      <c r="G47" s="0" t="n">
        <f aca="false">IF((E47=0),"",1)</f>
        <v>1</v>
      </c>
      <c r="H47" s="0" t="n">
        <v>1</v>
      </c>
    </row>
    <row r="48" customFormat="false" ht="12.75" hidden="false" customHeight="false" outlineLevel="0" collapsed="false">
      <c r="C48" s="0" t="s">
        <v>55</v>
      </c>
      <c r="D48" s="4"/>
      <c r="E48" s="5" t="n">
        <f aca="false">'Earmark Breakdown by PMA Client'!C74</f>
        <v>0</v>
      </c>
      <c r="F48" s="4" t="n">
        <v>0</v>
      </c>
      <c r="G48" s="0" t="str">
        <f aca="false">IF((E48=0),"",1)</f>
        <v/>
      </c>
      <c r="H48" s="0" t="n">
        <v>1</v>
      </c>
    </row>
    <row r="49" customFormat="false" ht="12.75" hidden="false" customHeight="false" outlineLevel="0" collapsed="false">
      <c r="C49" s="0" t="s">
        <v>56</v>
      </c>
      <c r="D49" s="4"/>
      <c r="E49" s="5" t="n">
        <f aca="false">SUM('Earmark Breakdown by PMA Client'!C75:C81)</f>
        <v>7</v>
      </c>
      <c r="F49" s="4" t="n">
        <f aca="false">SUM('Earmark Breakdown by PMA Client'!D75:D81)</f>
        <v>14450000</v>
      </c>
      <c r="G49" s="0" t="n">
        <f aca="false">IF((E49=0),"",1)</f>
        <v>1</v>
      </c>
      <c r="H49" s="0" t="n">
        <v>1</v>
      </c>
    </row>
    <row r="50" customFormat="false" ht="12.75" hidden="false" customHeight="false" outlineLevel="0" collapsed="false">
      <c r="C50" s="0" t="s">
        <v>57</v>
      </c>
      <c r="D50" s="4"/>
      <c r="E50" s="5" t="n">
        <f aca="false">'Earmark Breakdown by PMA Client'!C82</f>
        <v>0</v>
      </c>
      <c r="F50" s="4" t="n">
        <v>0</v>
      </c>
      <c r="G50" s="0" t="str">
        <f aca="false">IF((E50=0),"",1)</f>
        <v/>
      </c>
      <c r="H50" s="0" t="n">
        <v>1</v>
      </c>
    </row>
    <row r="51" customFormat="false" ht="12.75" hidden="false" customHeight="false" outlineLevel="0" collapsed="false">
      <c r="C51" s="0" t="s">
        <v>58</v>
      </c>
      <c r="D51" s="4"/>
      <c r="E51" s="5" t="n">
        <f aca="false">SUM('Earmark Breakdown by PMA Client'!C83:C92)</f>
        <v>10</v>
      </c>
      <c r="F51" s="4" t="n">
        <f aca="false">SUM('Earmark Breakdown by PMA Client'!D83:D92)</f>
        <v>26500000</v>
      </c>
      <c r="G51" s="0" t="n">
        <f aca="false">IF((E51=0),"",1)</f>
        <v>1</v>
      </c>
      <c r="H51" s="0" t="n">
        <v>1</v>
      </c>
    </row>
    <row r="52" customFormat="false" ht="12.75" hidden="false" customHeight="false" outlineLevel="0" collapsed="false">
      <c r="C52" s="0" t="s">
        <v>59</v>
      </c>
      <c r="D52" s="4"/>
      <c r="E52" s="5" t="n">
        <f aca="false">SUM('Earmark Breakdown by PMA Client'!C93:C95)</f>
        <v>3</v>
      </c>
      <c r="F52" s="4" t="n">
        <f aca="false">SUM('Earmark Breakdown by PMA Client'!D93:D95)</f>
        <v>7300000</v>
      </c>
      <c r="G52" s="0" t="n">
        <f aca="false">IF((E52=0),"",1)</f>
        <v>1</v>
      </c>
      <c r="H52" s="0" t="n">
        <v>1</v>
      </c>
    </row>
    <row r="53" customFormat="false" ht="12.75" hidden="false" customHeight="false" outlineLevel="0" collapsed="false">
      <c r="C53" s="0" t="s">
        <v>60</v>
      </c>
      <c r="D53" s="4"/>
      <c r="E53" s="5" t="n">
        <f aca="false">SUM('Earmark Breakdown by PMA Client'!C96:C97)</f>
        <v>2</v>
      </c>
      <c r="F53" s="4" t="n">
        <f aca="false">SUM('Earmark Breakdown by PMA Client'!D96:D97)</f>
        <v>2000000</v>
      </c>
      <c r="G53" s="0" t="n">
        <f aca="false">IF((E53=0),"",1)</f>
        <v>1</v>
      </c>
      <c r="H53" s="0" t="n">
        <v>1</v>
      </c>
    </row>
    <row r="54" customFormat="false" ht="12.75" hidden="false" customHeight="false" outlineLevel="0" collapsed="false">
      <c r="C54" s="0" t="s">
        <v>61</v>
      </c>
      <c r="D54" s="4"/>
      <c r="E54" s="5" t="n">
        <f aca="false">'Earmark Breakdown by PMA Client'!C98</f>
        <v>0</v>
      </c>
      <c r="F54" s="4" t="n">
        <v>0</v>
      </c>
      <c r="G54" s="0" t="str">
        <f aca="false">IF((E54=0),"",1)</f>
        <v/>
      </c>
      <c r="H54" s="0" t="n">
        <v>1</v>
      </c>
    </row>
    <row r="55" customFormat="false" ht="12.75" hidden="false" customHeight="false" outlineLevel="0" collapsed="false">
      <c r="C55" s="0" t="s">
        <v>62</v>
      </c>
      <c r="D55" s="4"/>
      <c r="E55" s="5" t="n">
        <f aca="false">'Earmark Breakdown by PMA Client'!C99</f>
        <v>0</v>
      </c>
      <c r="F55" s="4" t="n">
        <v>0</v>
      </c>
      <c r="G55" s="0" t="str">
        <f aca="false">IF((E55=0),"",1)</f>
        <v/>
      </c>
      <c r="H55" s="0" t="n">
        <v>1</v>
      </c>
    </row>
    <row r="56" customFormat="false" ht="12.75" hidden="false" customHeight="false" outlineLevel="0" collapsed="false">
      <c r="C56" s="0" t="s">
        <v>63</v>
      </c>
      <c r="D56" s="4"/>
      <c r="E56" s="5" t="n">
        <f aca="false">'Earmark Breakdown by PMA Client'!C100</f>
        <v>0</v>
      </c>
      <c r="F56" s="4" t="n">
        <v>0</v>
      </c>
      <c r="G56" s="0" t="str">
        <f aca="false">IF((E56=0),"",1)</f>
        <v/>
      </c>
      <c r="H56" s="0" t="n">
        <v>1</v>
      </c>
    </row>
    <row r="57" customFormat="false" ht="12.75" hidden="false" customHeight="false" outlineLevel="0" collapsed="false">
      <c r="C57" s="0" t="s">
        <v>64</v>
      </c>
      <c r="D57" s="4"/>
      <c r="E57" s="5" t="n">
        <f aca="false">'Earmark Breakdown by PMA Client'!C101</f>
        <v>0</v>
      </c>
      <c r="F57" s="4" t="n">
        <v>0</v>
      </c>
      <c r="G57" s="0" t="str">
        <f aca="false">IF((E57=0),"",1)</f>
        <v/>
      </c>
      <c r="H57" s="0" t="n">
        <v>1</v>
      </c>
    </row>
    <row r="58" customFormat="false" ht="12.75" hidden="false" customHeight="false" outlineLevel="0" collapsed="false">
      <c r="C58" s="0" t="s">
        <v>65</v>
      </c>
      <c r="D58" s="4"/>
      <c r="E58" s="5" t="n">
        <f aca="false">'Earmark Breakdown by PMA Client'!C102</f>
        <v>0</v>
      </c>
      <c r="F58" s="4" t="n">
        <v>0</v>
      </c>
      <c r="G58" s="0" t="str">
        <f aca="false">IF((E58=0),"",1)</f>
        <v/>
      </c>
      <c r="H58" s="0" t="n">
        <v>1</v>
      </c>
    </row>
    <row r="59" customFormat="false" ht="12.75" hidden="false" customHeight="false" outlineLevel="0" collapsed="false">
      <c r="C59" s="0" t="s">
        <v>66</v>
      </c>
      <c r="D59" s="4"/>
      <c r="E59" s="5" t="n">
        <f aca="false">SUM('Earmark Breakdown by PMA Client'!C103:C104)</f>
        <v>2</v>
      </c>
      <c r="F59" s="4" t="n">
        <f aca="false">SUM('Earmark Breakdown by PMA Client'!D103:D104)</f>
        <v>4000000</v>
      </c>
      <c r="G59" s="0" t="n">
        <f aca="false">IF((E59=0),"",1)</f>
        <v>1</v>
      </c>
      <c r="H59" s="0" t="n">
        <v>1</v>
      </c>
    </row>
    <row r="60" customFormat="false" ht="12.75" hidden="false" customHeight="false" outlineLevel="0" collapsed="false">
      <c r="C60" s="0" t="s">
        <v>67</v>
      </c>
      <c r="D60" s="4"/>
      <c r="E60" s="5" t="n">
        <f aca="false">'Earmark Breakdown by PMA Client'!C105</f>
        <v>0</v>
      </c>
      <c r="F60" s="4" t="n">
        <v>0</v>
      </c>
      <c r="G60" s="0" t="str">
        <f aca="false">IF((E60=0),"",1)</f>
        <v/>
      </c>
      <c r="H60" s="0" t="n">
        <v>1</v>
      </c>
    </row>
    <row r="61" customFormat="false" ht="12.75" hidden="false" customHeight="false" outlineLevel="0" collapsed="false">
      <c r="C61" s="0" t="s">
        <v>68</v>
      </c>
      <c r="D61" s="4"/>
      <c r="E61" s="5" t="n">
        <f aca="false">'Earmark Breakdown by PMA Client'!C106</f>
        <v>1</v>
      </c>
      <c r="F61" s="4" t="n">
        <f aca="false">'Earmark Breakdown by PMA Client'!D106</f>
        <v>2400000</v>
      </c>
      <c r="G61" s="0" t="n">
        <f aca="false">IF((E61=0),"",1)</f>
        <v>1</v>
      </c>
      <c r="H61" s="0" t="n">
        <v>1</v>
      </c>
    </row>
    <row r="62" customFormat="false" ht="12.75" hidden="false" customHeight="false" outlineLevel="0" collapsed="false">
      <c r="C62" s="0" t="s">
        <v>69</v>
      </c>
      <c r="D62" s="4"/>
      <c r="E62" s="5" t="n">
        <f aca="false">'Earmark Breakdown by PMA Client'!C107</f>
        <v>0</v>
      </c>
      <c r="F62" s="4" t="n">
        <v>0</v>
      </c>
      <c r="G62" s="0" t="str">
        <f aca="false">IF((E62=0),"",1)</f>
        <v/>
      </c>
      <c r="H62" s="0" t="n">
        <v>1</v>
      </c>
    </row>
    <row r="63" customFormat="false" ht="12.75" hidden="false" customHeight="false" outlineLevel="0" collapsed="false">
      <c r="C63" s="0" t="s">
        <v>70</v>
      </c>
      <c r="D63" s="4"/>
      <c r="E63" s="5" t="n">
        <f aca="false">'Earmark Breakdown by PMA Client'!C108</f>
        <v>0</v>
      </c>
      <c r="F63" s="4" t="n">
        <v>0</v>
      </c>
      <c r="G63" s="0" t="str">
        <f aca="false">IF((E63=0),"",1)</f>
        <v/>
      </c>
      <c r="H63" s="0" t="n">
        <v>1</v>
      </c>
    </row>
    <row r="64" customFormat="false" ht="12.75" hidden="false" customHeight="false" outlineLevel="0" collapsed="false">
      <c r="C64" s="0" t="s">
        <v>71</v>
      </c>
      <c r="D64" s="4"/>
      <c r="E64" s="5" t="n">
        <f aca="false">'Earmark Breakdown by PMA Client'!C109</f>
        <v>1</v>
      </c>
      <c r="F64" s="4" t="n">
        <f aca="false">'Earmark Breakdown by PMA Client'!D109</f>
        <v>800000</v>
      </c>
      <c r="G64" s="0" t="n">
        <f aca="false">IF((E64=0),"",1)</f>
        <v>1</v>
      </c>
      <c r="H64" s="0" t="n">
        <v>1</v>
      </c>
    </row>
    <row r="65" customFormat="false" ht="12.75" hidden="false" customHeight="false" outlineLevel="0" collapsed="false">
      <c r="C65" s="0" t="s">
        <v>72</v>
      </c>
      <c r="D65" s="4"/>
      <c r="E65" s="5" t="n">
        <f aca="false">'Earmark Breakdown by PMA Client'!C110</f>
        <v>1</v>
      </c>
      <c r="F65" s="4" t="n">
        <f aca="false">'Earmark Breakdown by PMA Client'!D110</f>
        <v>2400000</v>
      </c>
      <c r="G65" s="0" t="n">
        <f aca="false">IF((E65=0),"",1)</f>
        <v>1</v>
      </c>
      <c r="H65" s="0" t="n">
        <v>1</v>
      </c>
    </row>
    <row r="66" customFormat="false" ht="12.75" hidden="false" customHeight="false" outlineLevel="0" collapsed="false">
      <c r="C66" s="0" t="s">
        <v>73</v>
      </c>
      <c r="D66" s="4"/>
      <c r="E66" s="5" t="n">
        <f aca="false">'Earmark Breakdown by PMA Client'!C111</f>
        <v>0</v>
      </c>
      <c r="F66" s="4" t="n">
        <v>0</v>
      </c>
      <c r="G66" s="0" t="str">
        <f aca="false">IF((E66=0),"",1)</f>
        <v/>
      </c>
      <c r="H66" s="0" t="n">
        <v>1</v>
      </c>
    </row>
    <row r="67" customFormat="false" ht="12.75" hidden="false" customHeight="false" outlineLevel="0" collapsed="false">
      <c r="C67" s="0" t="s">
        <v>74</v>
      </c>
      <c r="D67" s="4"/>
      <c r="E67" s="5" t="n">
        <f aca="false">'Earmark Breakdown by PMA Client'!C112</f>
        <v>0</v>
      </c>
      <c r="F67" s="4" t="n">
        <v>0</v>
      </c>
      <c r="G67" s="0" t="str">
        <f aca="false">IF((E67=0),"",1)</f>
        <v/>
      </c>
      <c r="H67" s="0" t="n">
        <v>1</v>
      </c>
    </row>
    <row r="68" customFormat="false" ht="12.75" hidden="false" customHeight="false" outlineLevel="0" collapsed="false">
      <c r="C68" s="0" t="s">
        <v>75</v>
      </c>
      <c r="D68" s="4"/>
      <c r="E68" s="5" t="n">
        <f aca="false">'Earmark Breakdown by PMA Client'!C113</f>
        <v>0</v>
      </c>
      <c r="F68" s="4" t="n">
        <v>0</v>
      </c>
      <c r="G68" s="0" t="str">
        <f aca="false">IF((E68=0),"",1)</f>
        <v/>
      </c>
      <c r="H68" s="0" t="n">
        <v>1</v>
      </c>
    </row>
    <row r="69" customFormat="false" ht="12.75" hidden="false" customHeight="false" outlineLevel="0" collapsed="false">
      <c r="C69" s="0" t="s">
        <v>76</v>
      </c>
      <c r="D69" s="4"/>
      <c r="E69" s="5" t="n">
        <f aca="false">'Earmark Breakdown by PMA Client'!C114</f>
        <v>1</v>
      </c>
      <c r="F69" s="4" t="n">
        <f aca="false">'Earmark Breakdown by PMA Client'!D114</f>
        <v>1600000</v>
      </c>
      <c r="G69" s="0" t="n">
        <f aca="false">IF((E69=0),"",1)</f>
        <v>1</v>
      </c>
      <c r="H69" s="0" t="n">
        <v>1</v>
      </c>
    </row>
    <row r="70" customFormat="false" ht="12.75" hidden="false" customHeight="false" outlineLevel="0" collapsed="false">
      <c r="C70" s="0" t="s">
        <v>77</v>
      </c>
      <c r="D70" s="4"/>
      <c r="E70" s="5" t="n">
        <f aca="false">SUM('Earmark Breakdown by PMA Client'!C115:C134)</f>
        <v>20</v>
      </c>
      <c r="F70" s="4" t="n">
        <f aca="false">SUM('Earmark Breakdown by PMA Client'!D115:D134)</f>
        <v>56540000</v>
      </c>
      <c r="G70" s="0" t="n">
        <f aca="false">IF((E70=0),"",1)</f>
        <v>1</v>
      </c>
      <c r="H70" s="0" t="n">
        <v>1</v>
      </c>
    </row>
    <row r="71" customFormat="false" ht="12.75" hidden="false" customHeight="false" outlineLevel="0" collapsed="false">
      <c r="C71" s="0" t="s">
        <v>78</v>
      </c>
      <c r="D71" s="4"/>
      <c r="E71" s="5" t="n">
        <f aca="false">'Earmark Breakdown by PMA Client'!C135</f>
        <v>0</v>
      </c>
      <c r="F71" s="4" t="n">
        <v>0</v>
      </c>
      <c r="G71" s="0" t="str">
        <f aca="false">IF((E71=0),"",1)</f>
        <v/>
      </c>
      <c r="H71" s="0" t="n">
        <v>1</v>
      </c>
    </row>
    <row r="72" customFormat="false" ht="12.75" hidden="false" customHeight="false" outlineLevel="0" collapsed="false">
      <c r="C72" s="0" t="s">
        <v>79</v>
      </c>
      <c r="D72" s="4"/>
      <c r="E72" s="5" t="n">
        <f aca="false">'Earmark Breakdown by PMA Client'!C136</f>
        <v>0</v>
      </c>
      <c r="F72" s="4" t="n">
        <v>0</v>
      </c>
      <c r="G72" s="0" t="str">
        <f aca="false">IF((E72=0),"",1)</f>
        <v/>
      </c>
      <c r="H72" s="0" t="n">
        <v>1</v>
      </c>
    </row>
    <row r="73" customFormat="false" ht="12.75" hidden="false" customHeight="false" outlineLevel="0" collapsed="false">
      <c r="C73" s="0" t="s">
        <v>80</v>
      </c>
      <c r="D73" s="4"/>
      <c r="E73" s="5" t="n">
        <f aca="false">'Earmark Breakdown by PMA Client'!C137</f>
        <v>0</v>
      </c>
      <c r="F73" s="4" t="n">
        <v>0</v>
      </c>
      <c r="G73" s="0" t="str">
        <f aca="false">IF((E73=0),"",1)</f>
        <v/>
      </c>
      <c r="H73" s="0" t="n">
        <v>1</v>
      </c>
    </row>
    <row r="74" customFormat="false" ht="12.75" hidden="false" customHeight="false" outlineLevel="0" collapsed="false">
      <c r="C74" s="0" t="s">
        <v>81</v>
      </c>
      <c r="D74" s="4"/>
      <c r="E74" s="5" t="n">
        <f aca="false">SUM('Earmark Breakdown by PMA Client'!C138:C140)</f>
        <v>3</v>
      </c>
      <c r="F74" s="4" t="n">
        <f aca="false">SUM('Earmark Breakdown by PMA Client'!D138:D140)</f>
        <v>4680000</v>
      </c>
      <c r="G74" s="0" t="n">
        <f aca="false">IF((E74=0),"",1)</f>
        <v>1</v>
      </c>
      <c r="H74" s="0" t="n">
        <v>1</v>
      </c>
    </row>
    <row r="75" customFormat="false" ht="12.75" hidden="false" customHeight="false" outlineLevel="0" collapsed="false">
      <c r="C75" s="0" t="s">
        <v>82</v>
      </c>
      <c r="D75" s="4"/>
      <c r="E75" s="5" t="n">
        <f aca="false">SUM('Earmark Breakdown by PMA Client'!C141:C142)</f>
        <v>2</v>
      </c>
      <c r="F75" s="4" t="n">
        <f aca="false">SUM('Earmark Breakdown by PMA Client'!D141:D142)</f>
        <v>1800000</v>
      </c>
      <c r="G75" s="0" t="n">
        <f aca="false">IF((E75=0),"",1)</f>
        <v>1</v>
      </c>
      <c r="H75" s="0" t="n">
        <v>1</v>
      </c>
    </row>
    <row r="76" customFormat="false" ht="12.75" hidden="false" customHeight="false" outlineLevel="0" collapsed="false">
      <c r="C76" s="0" t="s">
        <v>83</v>
      </c>
      <c r="D76" s="4"/>
      <c r="E76" s="5" t="n">
        <f aca="false">'Earmark Breakdown by PMA Client'!C143</f>
        <v>1</v>
      </c>
      <c r="F76" s="4" t="n">
        <f aca="false">'Earmark Breakdown by PMA Client'!D143</f>
        <v>1600000</v>
      </c>
      <c r="G76" s="0" t="n">
        <f aca="false">IF((E76=0),"",1)</f>
        <v>1</v>
      </c>
      <c r="H76" s="0" t="n">
        <v>1</v>
      </c>
    </row>
    <row r="77" customFormat="false" ht="12.75" hidden="false" customHeight="false" outlineLevel="0" collapsed="false">
      <c r="C77" s="0" t="s">
        <v>84</v>
      </c>
      <c r="D77" s="4"/>
      <c r="E77" s="5" t="n">
        <f aca="false">'Earmark Breakdown by PMA Client'!C144</f>
        <v>0</v>
      </c>
      <c r="F77" s="4" t="n">
        <v>0</v>
      </c>
      <c r="G77" s="0" t="str">
        <f aca="false">IF((E77=0),"",1)</f>
        <v/>
      </c>
      <c r="H77" s="0" t="n">
        <v>1</v>
      </c>
    </row>
    <row r="78" customFormat="false" ht="12.75" hidden="false" customHeight="false" outlineLevel="0" collapsed="false">
      <c r="C78" s="0" t="s">
        <v>85</v>
      </c>
      <c r="D78" s="4"/>
      <c r="E78" s="5" t="n">
        <f aca="false">'Earmark Breakdown by PMA Client'!C145</f>
        <v>1</v>
      </c>
      <c r="F78" s="4" t="n">
        <f aca="false">'Earmark Breakdown by PMA Client'!D145</f>
        <v>1600000</v>
      </c>
      <c r="G78" s="0" t="n">
        <f aca="false">IF((E78=0),"",1)</f>
        <v>1</v>
      </c>
      <c r="H78" s="0" t="n">
        <v>1</v>
      </c>
    </row>
    <row r="79" customFormat="false" ht="12.75" hidden="false" customHeight="false" outlineLevel="0" collapsed="false">
      <c r="C79" s="0" t="s">
        <v>86</v>
      </c>
      <c r="D79" s="4"/>
      <c r="E79" s="5" t="n">
        <f aca="false">'Earmark Breakdown by PMA Client'!C146</f>
        <v>0</v>
      </c>
      <c r="F79" s="4" t="n">
        <v>0</v>
      </c>
      <c r="G79" s="0" t="str">
        <f aca="false">IF((E79=0),"",1)</f>
        <v/>
      </c>
      <c r="H79" s="0" t="n">
        <v>1</v>
      </c>
    </row>
    <row r="80" customFormat="false" ht="12.75" hidden="false" customHeight="false" outlineLevel="0" collapsed="false">
      <c r="C80" s="0" t="s">
        <v>87</v>
      </c>
      <c r="D80" s="4"/>
      <c r="E80" s="5" t="n">
        <f aca="false">'Earmark Breakdown by PMA Client'!C147</f>
        <v>1</v>
      </c>
      <c r="F80" s="4" t="n">
        <f aca="false">'Earmark Breakdown by PMA Client'!D147</f>
        <v>1000000</v>
      </c>
      <c r="G80" s="0" t="n">
        <f aca="false">IF((E80=0),"",1)</f>
        <v>1</v>
      </c>
      <c r="H80" s="0" t="n">
        <v>1</v>
      </c>
    </row>
    <row r="81" customFormat="false" ht="12.75" hidden="false" customHeight="false" outlineLevel="0" collapsed="false">
      <c r="C81" s="0" t="s">
        <v>88</v>
      </c>
      <c r="D81" s="4"/>
      <c r="E81" s="5" t="n">
        <f aca="false">'Earmark Breakdown by PMA Client'!C148</f>
        <v>0</v>
      </c>
      <c r="F81" s="4" t="n">
        <v>0</v>
      </c>
      <c r="G81" s="0" t="str">
        <f aca="false">IF((E81=0),"",1)</f>
        <v/>
      </c>
      <c r="H81" s="0" t="n">
        <v>1</v>
      </c>
    </row>
    <row r="82" customFormat="false" ht="12.75" hidden="false" customHeight="false" outlineLevel="0" collapsed="false">
      <c r="C82" s="0" t="s">
        <v>89</v>
      </c>
      <c r="D82" s="4"/>
      <c r="E82" s="5" t="n">
        <f aca="false">'Earmark Breakdown by PMA Client'!C149</f>
        <v>1</v>
      </c>
      <c r="F82" s="4" t="n">
        <f aca="false">'Earmark Breakdown by PMA Client'!D149</f>
        <v>2400000</v>
      </c>
      <c r="G82" s="0" t="n">
        <f aca="false">IF((E82=0),"",1)</f>
        <v>1</v>
      </c>
      <c r="H82" s="0" t="n">
        <v>1</v>
      </c>
    </row>
    <row r="83" customFormat="false" ht="12.75" hidden="false" customHeight="false" outlineLevel="0" collapsed="false">
      <c r="C83" s="0" t="s">
        <v>90</v>
      </c>
      <c r="D83" s="4"/>
      <c r="E83" s="5" t="n">
        <f aca="false">'Earmark Breakdown by PMA Client'!C150</f>
        <v>0</v>
      </c>
      <c r="F83" s="4" t="n">
        <v>0</v>
      </c>
      <c r="G83" s="0" t="str">
        <f aca="false">IF((E83=0),"",1)</f>
        <v/>
      </c>
      <c r="H83" s="0" t="n">
        <v>1</v>
      </c>
    </row>
    <row r="84" customFormat="false" ht="12.75" hidden="false" customHeight="false" outlineLevel="0" collapsed="false">
      <c r="C84" s="0" t="s">
        <v>91</v>
      </c>
      <c r="D84" s="4"/>
      <c r="E84" s="5" t="n">
        <f aca="false">'Earmark Breakdown by PMA Client'!C151</f>
        <v>0</v>
      </c>
      <c r="F84" s="4" t="n">
        <v>0</v>
      </c>
      <c r="G84" s="0" t="str">
        <f aca="false">IF((E84=0),"",1)</f>
        <v/>
      </c>
      <c r="H84" s="0" t="n">
        <v>1</v>
      </c>
    </row>
    <row r="85" customFormat="false" ht="12.75" hidden="false" customHeight="false" outlineLevel="0" collapsed="false">
      <c r="C85" s="0" t="s">
        <v>92</v>
      </c>
      <c r="D85" s="4"/>
      <c r="E85" s="5" t="n">
        <f aca="false">'Earmark Breakdown by PMA Client'!C152</f>
        <v>1</v>
      </c>
      <c r="F85" s="4" t="n">
        <f aca="false">'Earmark Breakdown by PMA Client'!D152</f>
        <v>87000</v>
      </c>
      <c r="G85" s="0" t="n">
        <f aca="false">IF((E85=0),"",1)</f>
        <v>1</v>
      </c>
      <c r="H85" s="0" t="n">
        <v>1</v>
      </c>
    </row>
    <row r="86" customFormat="false" ht="12.75" hidden="false" customHeight="false" outlineLevel="0" collapsed="false">
      <c r="C86" s="0" t="s">
        <v>93</v>
      </c>
      <c r="D86" s="4"/>
      <c r="E86" s="5" t="n">
        <f aca="false">'Earmark Breakdown by PMA Client'!C153</f>
        <v>0</v>
      </c>
      <c r="F86" s="4" t="n">
        <v>0</v>
      </c>
      <c r="G86" s="0" t="str">
        <f aca="false">IF((E86=0),"",1)</f>
        <v/>
      </c>
      <c r="H86" s="0" t="n">
        <v>1</v>
      </c>
    </row>
    <row r="87" customFormat="false" ht="12.75" hidden="false" customHeight="false" outlineLevel="0" collapsed="false">
      <c r="C87" s="0" t="s">
        <v>94</v>
      </c>
      <c r="D87" s="4"/>
      <c r="E87" s="5" t="n">
        <f aca="false">'Earmark Breakdown by PMA Client'!C154</f>
        <v>1</v>
      </c>
      <c r="F87" s="4" t="n">
        <f aca="false">'Earmark Breakdown by PMA Client'!D154</f>
        <v>2000000</v>
      </c>
      <c r="G87" s="0" t="n">
        <f aca="false">IF((E87=0),"",1)</f>
        <v>1</v>
      </c>
      <c r="H87" s="0" t="n">
        <v>1</v>
      </c>
    </row>
    <row r="88" customFormat="false" ht="12.75" hidden="false" customHeight="false" outlineLevel="0" collapsed="false">
      <c r="C88" s="0" t="s">
        <v>95</v>
      </c>
      <c r="D88" s="4"/>
      <c r="E88" s="5" t="n">
        <f aca="false">'Earmark Breakdown by PMA Client'!C155</f>
        <v>1</v>
      </c>
      <c r="F88" s="4" t="n">
        <f aca="false">'Earmark Breakdown by PMA Client'!D155</f>
        <v>800000</v>
      </c>
      <c r="G88" s="0" t="n">
        <f aca="false">IF((E88=0),"",1)</f>
        <v>1</v>
      </c>
      <c r="H88" s="0" t="n">
        <v>1</v>
      </c>
    </row>
    <row r="89" customFormat="false" ht="12.75" hidden="false" customHeight="false" outlineLevel="0" collapsed="false">
      <c r="C89" s="0" t="s">
        <v>96</v>
      </c>
      <c r="D89" s="4"/>
      <c r="E89" s="5" t="n">
        <f aca="false">SUM('Earmark Breakdown by PMA Client'!C156:C158)</f>
        <v>3</v>
      </c>
      <c r="F89" s="4" t="n">
        <f aca="false">SUM('Earmark Breakdown by PMA Client'!D156:D158)</f>
        <v>9944000</v>
      </c>
      <c r="G89" s="0" t="n">
        <f aca="false">IF((E89=0),"",1)</f>
        <v>1</v>
      </c>
      <c r="H89" s="0" t="n">
        <v>1</v>
      </c>
    </row>
    <row r="90" customFormat="false" ht="12.75" hidden="false" customHeight="false" outlineLevel="0" collapsed="false">
      <c r="C90" s="0" t="s">
        <v>97</v>
      </c>
      <c r="D90" s="4"/>
      <c r="E90" s="5" t="n">
        <f aca="false">'Earmark Breakdown by PMA Client'!C159</f>
        <v>0</v>
      </c>
      <c r="F90" s="4" t="n">
        <v>0</v>
      </c>
      <c r="G90" s="0" t="str">
        <f aca="false">IF((E90=0),"",1)</f>
        <v/>
      </c>
      <c r="H90" s="0" t="n">
        <v>1</v>
      </c>
    </row>
    <row r="91" customFormat="false" ht="12.75" hidden="false" customHeight="false" outlineLevel="0" collapsed="false">
      <c r="C91" s="0" t="s">
        <v>98</v>
      </c>
      <c r="D91" s="4"/>
      <c r="E91" s="5" t="n">
        <f aca="false">'Earmark Breakdown by PMA Client'!C160</f>
        <v>0</v>
      </c>
      <c r="F91" s="4" t="n">
        <v>0</v>
      </c>
      <c r="G91" s="0" t="str">
        <f aca="false">IF((E91=0),"",1)</f>
        <v/>
      </c>
      <c r="H91" s="0" t="n">
        <v>1</v>
      </c>
    </row>
    <row r="92" customFormat="false" ht="12.75" hidden="false" customHeight="false" outlineLevel="0" collapsed="false">
      <c r="C92" s="0" t="s">
        <v>99</v>
      </c>
      <c r="D92" s="4"/>
      <c r="E92" s="5" t="n">
        <f aca="false">'Earmark Breakdown by PMA Client'!C161</f>
        <v>1</v>
      </c>
      <c r="F92" s="4" t="n">
        <f aca="false">'Earmark Breakdown by PMA Client'!D161</f>
        <v>1600000</v>
      </c>
      <c r="G92" s="0" t="n">
        <f aca="false">IF((E92=0),"",1)</f>
        <v>1</v>
      </c>
      <c r="H92" s="0" t="n">
        <v>1</v>
      </c>
    </row>
    <row r="93" customFormat="false" ht="12.75" hidden="false" customHeight="false" outlineLevel="0" collapsed="false">
      <c r="C93" s="0" t="s">
        <v>100</v>
      </c>
      <c r="D93" s="4"/>
      <c r="E93" s="5" t="n">
        <f aca="false">'Earmark Breakdown by PMA Client'!C162</f>
        <v>0</v>
      </c>
      <c r="F93" s="4" t="n">
        <v>0</v>
      </c>
      <c r="G93" s="0" t="str">
        <f aca="false">IF((E93=0),"",1)</f>
        <v/>
      </c>
      <c r="H93" s="0" t="n">
        <v>1</v>
      </c>
    </row>
    <row r="94" customFormat="false" ht="12.75" hidden="false" customHeight="false" outlineLevel="0" collapsed="false">
      <c r="C94" s="0" t="s">
        <v>101</v>
      </c>
      <c r="D94" s="4"/>
      <c r="E94" s="5" t="n">
        <f aca="false">'Earmark Breakdown by PMA Client'!C163</f>
        <v>1</v>
      </c>
      <c r="F94" s="4" t="n">
        <f aca="false">'Earmark Breakdown by PMA Client'!D163</f>
        <v>6130000</v>
      </c>
      <c r="G94" s="0" t="n">
        <f aca="false">IF((E94=0),"",1)</f>
        <v>1</v>
      </c>
      <c r="H94" s="0" t="n">
        <v>1</v>
      </c>
    </row>
    <row r="95" customFormat="false" ht="12.75" hidden="false" customHeight="false" outlineLevel="0" collapsed="false">
      <c r="C95" s="0" t="s">
        <v>102</v>
      </c>
      <c r="D95" s="4"/>
      <c r="E95" s="5" t="n">
        <f aca="false">'Earmark Breakdown by PMA Client'!C164</f>
        <v>1</v>
      </c>
      <c r="F95" s="4" t="n">
        <f aca="false">'Earmark Breakdown by PMA Client'!D164</f>
        <v>1600000</v>
      </c>
      <c r="G95" s="0" t="n">
        <f aca="false">IF((E95=0),"",1)</f>
        <v>1</v>
      </c>
      <c r="H95" s="0" t="n">
        <v>1</v>
      </c>
    </row>
    <row r="96" customFormat="false" ht="12.75" hidden="false" customHeight="false" outlineLevel="0" collapsed="false">
      <c r="C96" s="0" t="s">
        <v>103</v>
      </c>
      <c r="D96" s="4"/>
      <c r="E96" s="5" t="n">
        <f aca="false">'Earmark Breakdown by PMA Client'!C165</f>
        <v>1</v>
      </c>
      <c r="F96" s="4" t="n">
        <f aca="false">'Earmark Breakdown by PMA Client'!D165</f>
        <v>1000000</v>
      </c>
      <c r="G96" s="0" t="n">
        <f aca="false">IF((E96=0),"",1)</f>
        <v>1</v>
      </c>
      <c r="H96" s="0" t="n">
        <v>1</v>
      </c>
    </row>
    <row r="97" customFormat="false" ht="12.75" hidden="false" customHeight="false" outlineLevel="0" collapsed="false">
      <c r="C97" s="0" t="s">
        <v>104</v>
      </c>
      <c r="D97" s="4"/>
      <c r="E97" s="5" t="n">
        <f aca="false">SUM('Earmark Breakdown by PMA Client'!C166:C168)</f>
        <v>3</v>
      </c>
      <c r="F97" s="4" t="n">
        <f aca="false">SUM('Earmark Breakdown by PMA Client'!D166:D168)</f>
        <v>4200000</v>
      </c>
      <c r="G97" s="0" t="n">
        <f aca="false">IF((E97=0),"",1)</f>
        <v>1</v>
      </c>
      <c r="H97" s="0" t="n">
        <v>1</v>
      </c>
    </row>
    <row r="98" customFormat="false" ht="12.75" hidden="false" customHeight="false" outlineLevel="0" collapsed="false">
      <c r="C98" s="0" t="s">
        <v>105</v>
      </c>
      <c r="D98" s="4"/>
      <c r="E98" s="5" t="n">
        <f aca="false">SUM('Earmark Breakdown by PMA Client'!C169:C173)</f>
        <v>5</v>
      </c>
      <c r="F98" s="4" t="n">
        <f aca="false">SUM('Earmark Breakdown by PMA Client'!D169:D173)</f>
        <v>6400000</v>
      </c>
      <c r="G98" s="0" t="n">
        <f aca="false">IF((E98=0),"",1)</f>
        <v>1</v>
      </c>
      <c r="H98" s="0" t="n">
        <v>1</v>
      </c>
    </row>
    <row r="99" customFormat="false" ht="12.75" hidden="false" customHeight="false" outlineLevel="0" collapsed="false">
      <c r="C99" s="0" t="s">
        <v>106</v>
      </c>
      <c r="D99" s="4"/>
      <c r="E99" s="5" t="n">
        <f aca="false">'Earmark Breakdown by PMA Client'!C174</f>
        <v>1</v>
      </c>
      <c r="F99" s="4" t="n">
        <f aca="false">'Earmark Breakdown by PMA Client'!D174</f>
        <v>1600000</v>
      </c>
      <c r="G99" s="0" t="n">
        <f aca="false">IF((E99=0),"",1)</f>
        <v>1</v>
      </c>
      <c r="H99" s="0" t="n">
        <v>1</v>
      </c>
    </row>
    <row r="100" customFormat="false" ht="12.75" hidden="false" customHeight="false" outlineLevel="0" collapsed="false">
      <c r="C100" s="0" t="s">
        <v>107</v>
      </c>
      <c r="D100" s="4"/>
      <c r="E100" s="5" t="n">
        <f aca="false">SUM('Earmark Breakdown by PMA Client'!C175:C178)</f>
        <v>4</v>
      </c>
      <c r="F100" s="4" t="n">
        <f aca="false">SUM('Earmark Breakdown by PMA Client'!D175:D178)</f>
        <v>4400000</v>
      </c>
      <c r="G100" s="0" t="n">
        <f aca="false">IF((E100=0),"",1)</f>
        <v>1</v>
      </c>
      <c r="H100" s="0" t="n">
        <v>1</v>
      </c>
    </row>
    <row r="101" customFormat="false" ht="12.75" hidden="false" customHeight="false" outlineLevel="0" collapsed="false">
      <c r="C101" s="0" t="s">
        <v>108</v>
      </c>
      <c r="D101" s="4"/>
      <c r="E101" s="5" t="n">
        <f aca="false">'Earmark Breakdown by PMA Client'!C179</f>
        <v>1</v>
      </c>
      <c r="F101" s="4" t="n">
        <f aca="false">'Earmark Breakdown by PMA Client'!D179</f>
        <v>1000000</v>
      </c>
      <c r="G101" s="0" t="n">
        <f aca="false">IF((E101=0),"",1)</f>
        <v>1</v>
      </c>
      <c r="H101" s="0" t="n">
        <v>1</v>
      </c>
    </row>
    <row r="102" customFormat="false" ht="12.75" hidden="false" customHeight="false" outlineLevel="0" collapsed="false">
      <c r="C102" s="0" t="s">
        <v>109</v>
      </c>
      <c r="D102" s="4"/>
      <c r="E102" s="5" t="n">
        <f aca="false">'Earmark Breakdown by PMA Client'!C180</f>
        <v>1</v>
      </c>
      <c r="F102" s="4" t="n">
        <f aca="false">'Earmark Breakdown by PMA Client'!D180</f>
        <v>1600000</v>
      </c>
      <c r="G102" s="0" t="n">
        <f aca="false">IF((E102=0),"",1)</f>
        <v>1</v>
      </c>
      <c r="H102" s="0" t="n">
        <v>1</v>
      </c>
    </row>
    <row r="103" customFormat="false" ht="12.75" hidden="false" customHeight="false" outlineLevel="0" collapsed="false">
      <c r="C103" s="0" t="s">
        <v>110</v>
      </c>
      <c r="D103" s="4"/>
      <c r="E103" s="5" t="n">
        <f aca="false">SUM('Earmark Breakdown by PMA Client'!C181:C186)</f>
        <v>6</v>
      </c>
      <c r="F103" s="4" t="n">
        <f aca="false">SUM('Earmark Breakdown by PMA Client'!D181:D186)</f>
        <v>8600000</v>
      </c>
      <c r="G103" s="0" t="n">
        <f aca="false">IF((E103=0),"",1)</f>
        <v>1</v>
      </c>
      <c r="H103" s="0" t="n">
        <v>1</v>
      </c>
    </row>
    <row r="104" customFormat="false" ht="12.75" hidden="false" customHeight="false" outlineLevel="0" collapsed="false">
      <c r="C104" s="0" t="s">
        <v>111</v>
      </c>
      <c r="D104" s="4"/>
      <c r="E104" s="5" t="n">
        <f aca="false">'Earmark Breakdown by PMA Client'!C187</f>
        <v>1</v>
      </c>
      <c r="F104" s="4" t="n">
        <f aca="false">'Earmark Breakdown by PMA Client'!D187</f>
        <v>1000000</v>
      </c>
      <c r="G104" s="0" t="n">
        <f aca="false">IF((E104=0),"",1)</f>
        <v>1</v>
      </c>
      <c r="H104" s="0" t="n">
        <v>1</v>
      </c>
    </row>
    <row r="105" customFormat="false" ht="12.75" hidden="false" customHeight="false" outlineLevel="0" collapsed="false">
      <c r="C105" s="0" t="s">
        <v>112</v>
      </c>
      <c r="D105" s="4"/>
      <c r="E105" s="5" t="n">
        <f aca="false">SUM('Earmark Breakdown by PMA Client'!C188:C189)</f>
        <v>2</v>
      </c>
      <c r="F105" s="4" t="n">
        <f aca="false">SUM('Earmark Breakdown by PMA Client'!D188:D189)</f>
        <v>1800000</v>
      </c>
      <c r="G105" s="0" t="n">
        <f aca="false">IF((E105=0),"",1)</f>
        <v>1</v>
      </c>
      <c r="H105" s="0" t="n">
        <v>1</v>
      </c>
    </row>
    <row r="106" customFormat="false" ht="12.75" hidden="false" customHeight="false" outlineLevel="0" collapsed="false">
      <c r="C106" s="0" t="s">
        <v>113</v>
      </c>
      <c r="D106" s="4"/>
      <c r="E106" s="5" t="n">
        <f aca="false">'Earmark Breakdown by PMA Client'!C190</f>
        <v>1</v>
      </c>
      <c r="F106" s="4" t="n">
        <f aca="false">'Earmark Breakdown by PMA Client'!D190</f>
        <v>1200000</v>
      </c>
      <c r="G106" s="0" t="n">
        <f aca="false">IF((E106=0),"",1)</f>
        <v>1</v>
      </c>
      <c r="H106" s="0" t="n">
        <v>1</v>
      </c>
    </row>
    <row r="107" customFormat="false" ht="12.75" hidden="false" customHeight="false" outlineLevel="0" collapsed="false">
      <c r="C107" s="0" t="s">
        <v>114</v>
      </c>
      <c r="D107" s="4"/>
      <c r="E107" s="5" t="n">
        <f aca="false">'Earmark Breakdown by PMA Client'!C191</f>
        <v>0</v>
      </c>
      <c r="F107" s="4" t="n">
        <v>0</v>
      </c>
      <c r="G107" s="0" t="str">
        <f aca="false">IF((E107=0),"",1)</f>
        <v/>
      </c>
      <c r="H107" s="0" t="n">
        <v>1</v>
      </c>
    </row>
    <row r="108" customFormat="false" ht="12.75" hidden="false" customHeight="false" outlineLevel="0" collapsed="false">
      <c r="C108" s="0" t="s">
        <v>115</v>
      </c>
      <c r="D108" s="4"/>
      <c r="E108" s="5" t="n">
        <f aca="false">'Earmark Breakdown by PMA Client'!C192</f>
        <v>1</v>
      </c>
      <c r="F108" s="4" t="n">
        <f aca="false">'Earmark Breakdown by PMA Client'!D192</f>
        <v>800000</v>
      </c>
      <c r="G108" s="0" t="n">
        <f aca="false">IF((E108=0),"",1)</f>
        <v>1</v>
      </c>
      <c r="H108" s="0" t="n">
        <v>1</v>
      </c>
    </row>
    <row r="109" customFormat="false" ht="12.75" hidden="false" customHeight="false" outlineLevel="0" collapsed="false">
      <c r="C109" s="0" t="s">
        <v>116</v>
      </c>
      <c r="D109" s="4"/>
      <c r="E109" s="5" t="n">
        <f aca="false">'Earmark Breakdown by PMA Client'!C193</f>
        <v>1</v>
      </c>
      <c r="F109" s="4" t="n">
        <f aca="false">'Earmark Breakdown by PMA Client'!D193</f>
        <v>2000000</v>
      </c>
      <c r="G109" s="0" t="n">
        <f aca="false">IF((E109=0),"",1)</f>
        <v>1</v>
      </c>
      <c r="H109" s="0" t="n">
        <v>1</v>
      </c>
    </row>
    <row r="110" customFormat="false" ht="12.75" hidden="false" customHeight="false" outlineLevel="0" collapsed="false">
      <c r="C110" s="0" t="s">
        <v>117</v>
      </c>
      <c r="D110" s="4"/>
      <c r="E110" s="5" t="n">
        <f aca="false">'Earmark Breakdown by PMA Client'!C194</f>
        <v>0</v>
      </c>
      <c r="F110" s="4" t="n">
        <v>0</v>
      </c>
      <c r="G110" s="0" t="str">
        <f aca="false">IF((E110=0),"",1)</f>
        <v/>
      </c>
      <c r="H110" s="0" t="n">
        <v>1</v>
      </c>
    </row>
    <row r="111" customFormat="false" ht="12.75" hidden="false" customHeight="false" outlineLevel="0" collapsed="false">
      <c r="C111" s="0" t="s">
        <v>118</v>
      </c>
      <c r="D111" s="4"/>
      <c r="E111" s="5" t="n">
        <f aca="false">SUM('Earmark Breakdown by PMA Client'!C195:C196)</f>
        <v>2</v>
      </c>
      <c r="F111" s="4" t="n">
        <f aca="false">SUM('Earmark Breakdown by PMA Client'!D195:D196)</f>
        <v>2600000</v>
      </c>
      <c r="G111" s="0" t="n">
        <f aca="false">IF((E111=0),"",1)</f>
        <v>1</v>
      </c>
      <c r="H111" s="0" t="n">
        <v>1</v>
      </c>
    </row>
    <row r="112" customFormat="false" ht="12.75" hidden="false" customHeight="false" outlineLevel="0" collapsed="false">
      <c r="C112" s="0" t="s">
        <v>119</v>
      </c>
      <c r="D112" s="4"/>
      <c r="E112" s="5" t="n">
        <f aca="false">'Earmark Breakdown by PMA Client'!C197</f>
        <v>0</v>
      </c>
      <c r="F112" s="4" t="n">
        <v>0</v>
      </c>
      <c r="G112" s="0" t="str">
        <f aca="false">IF((E112=0),"",1)</f>
        <v/>
      </c>
      <c r="H112" s="0" t="n">
        <v>1</v>
      </c>
    </row>
    <row r="113" customFormat="false" ht="12.75" hidden="false" customHeight="false" outlineLevel="0" collapsed="false">
      <c r="C113" s="0" t="s">
        <v>120</v>
      </c>
      <c r="D113" s="4"/>
      <c r="E113" s="5" t="n">
        <f aca="false">'Earmark Breakdown by PMA Client'!C198</f>
        <v>0</v>
      </c>
      <c r="F113" s="4" t="n">
        <v>0</v>
      </c>
      <c r="G113" s="0" t="str">
        <f aca="false">IF((E113=0),"",1)</f>
        <v/>
      </c>
      <c r="H113" s="0" t="n">
        <v>1</v>
      </c>
    </row>
    <row r="114" customFormat="false" ht="12.75" hidden="false" customHeight="false" outlineLevel="0" collapsed="false">
      <c r="C114" s="0" t="s">
        <v>121</v>
      </c>
      <c r="D114" s="4"/>
      <c r="E114" s="5" t="n">
        <f aca="false">'Earmark Breakdown by PMA Client'!C199</f>
        <v>0</v>
      </c>
      <c r="F114" s="4" t="n">
        <v>0</v>
      </c>
      <c r="G114" s="0" t="str">
        <f aca="false">IF((E114=0),"",1)</f>
        <v/>
      </c>
      <c r="H114" s="0" t="n">
        <v>1</v>
      </c>
    </row>
    <row r="115" customFormat="false" ht="12.75" hidden="false" customHeight="false" outlineLevel="0" collapsed="false">
      <c r="C115" s="0" t="s">
        <v>122</v>
      </c>
      <c r="D115" s="4"/>
      <c r="E115" s="5" t="n">
        <f aca="false">'Earmark Breakdown by PMA Client'!C200</f>
        <v>0</v>
      </c>
      <c r="F115" s="4" t="n">
        <v>0</v>
      </c>
      <c r="G115" s="0" t="str">
        <f aca="false">IF((E115=0),"",1)</f>
        <v/>
      </c>
      <c r="H115" s="0" t="n">
        <v>1</v>
      </c>
    </row>
    <row r="116" customFormat="false" ht="12.75" hidden="false" customHeight="false" outlineLevel="0" collapsed="false">
      <c r="C116" s="0" t="s">
        <v>123</v>
      </c>
      <c r="D116" s="4"/>
      <c r="E116" s="5" t="n">
        <f aca="false">'Earmark Breakdown by PMA Client'!C201</f>
        <v>1</v>
      </c>
      <c r="F116" s="4" t="n">
        <f aca="false">'Earmark Breakdown by PMA Client'!D201</f>
        <v>2000000</v>
      </c>
      <c r="G116" s="0" t="n">
        <f aca="false">IF((E116=0),"",1)</f>
        <v>1</v>
      </c>
      <c r="H116" s="0" t="n">
        <v>1</v>
      </c>
    </row>
    <row r="117" customFormat="false" ht="12.75" hidden="false" customHeight="false" outlineLevel="0" collapsed="false">
      <c r="C117" s="0" t="s">
        <v>124</v>
      </c>
      <c r="D117" s="4"/>
      <c r="E117" s="5" t="n">
        <f aca="false">'Earmark Breakdown by PMA Client'!C202</f>
        <v>0</v>
      </c>
      <c r="F117" s="4" t="n">
        <v>0</v>
      </c>
      <c r="G117" s="0" t="str">
        <f aca="false">IF((E117=0),"",1)</f>
        <v/>
      </c>
      <c r="H117" s="0" t="n">
        <v>1</v>
      </c>
    </row>
    <row r="118" customFormat="false" ht="12.75" hidden="false" customHeight="false" outlineLevel="0" collapsed="false">
      <c r="C118" s="0" t="s">
        <v>125</v>
      </c>
      <c r="D118" s="4"/>
      <c r="E118" s="5" t="n">
        <f aca="false">'Earmark Breakdown by PMA Client'!C203</f>
        <v>0</v>
      </c>
      <c r="F118" s="4" t="n">
        <v>0</v>
      </c>
      <c r="G118" s="0" t="str">
        <f aca="false">IF((E118=0),"",1)</f>
        <v/>
      </c>
      <c r="H118" s="0" t="n">
        <v>1</v>
      </c>
    </row>
    <row r="119" customFormat="false" ht="12.75" hidden="false" customHeight="false" outlineLevel="0" collapsed="false">
      <c r="C119" s="0" t="s">
        <v>126</v>
      </c>
      <c r="D119" s="4"/>
      <c r="E119" s="5" t="n">
        <f aca="false">'Earmark Breakdown by PMA Client'!C204</f>
        <v>0</v>
      </c>
      <c r="F119" s="4" t="n">
        <v>0</v>
      </c>
      <c r="G119" s="0" t="str">
        <f aca="false">IF((E119=0),"",1)</f>
        <v/>
      </c>
      <c r="H119" s="0" t="n">
        <v>1</v>
      </c>
    </row>
    <row r="120" customFormat="false" ht="12.75" hidden="false" customHeight="false" outlineLevel="0" collapsed="false">
      <c r="C120" s="0" t="s">
        <v>127</v>
      </c>
      <c r="D120" s="4"/>
      <c r="E120" s="5" t="n">
        <f aca="false">'Earmark Breakdown by PMA Client'!C205</f>
        <v>0</v>
      </c>
      <c r="F120" s="4" t="n">
        <v>0</v>
      </c>
      <c r="G120" s="0" t="str">
        <f aca="false">IF((E120=0),"",1)</f>
        <v/>
      </c>
      <c r="H120" s="0" t="n">
        <v>1</v>
      </c>
    </row>
    <row r="121" customFormat="false" ht="12.75" hidden="false" customHeight="false" outlineLevel="0" collapsed="false">
      <c r="C121" s="0" t="s">
        <v>128</v>
      </c>
      <c r="D121" s="4"/>
      <c r="E121" s="5" t="n">
        <f aca="false">'Earmark Breakdown by PMA Client'!C206</f>
        <v>0</v>
      </c>
      <c r="F121" s="4" t="n">
        <v>0</v>
      </c>
      <c r="G121" s="0" t="str">
        <f aca="false">IF((E121=0),"",1)</f>
        <v/>
      </c>
      <c r="H121" s="0" t="n">
        <v>1</v>
      </c>
    </row>
    <row r="122" customFormat="false" ht="12.75" hidden="false" customHeight="false" outlineLevel="0" collapsed="false">
      <c r="C122" s="0" t="s">
        <v>129</v>
      </c>
      <c r="D122" s="4"/>
      <c r="E122" s="5" t="n">
        <f aca="false">'Earmark Breakdown by PMA Client'!C207</f>
        <v>0</v>
      </c>
      <c r="F122" s="4" t="n">
        <v>0</v>
      </c>
      <c r="G122" s="0" t="str">
        <f aca="false">IF((E122=0),"",1)</f>
        <v/>
      </c>
      <c r="H122" s="0" t="n">
        <v>1</v>
      </c>
    </row>
    <row r="123" customFormat="false" ht="12.75" hidden="false" customHeight="false" outlineLevel="0" collapsed="false">
      <c r="C123" s="0" t="s">
        <v>130</v>
      </c>
      <c r="D123" s="4"/>
      <c r="E123" s="5" t="n">
        <f aca="false">'Earmark Breakdown by PMA Client'!C208</f>
        <v>0</v>
      </c>
      <c r="F123" s="4" t="n">
        <v>0</v>
      </c>
      <c r="G123" s="0" t="str">
        <f aca="false">IF((E123=0),"",1)</f>
        <v/>
      </c>
      <c r="H123" s="0" t="n">
        <v>1</v>
      </c>
    </row>
    <row r="124" customFormat="false" ht="12.75" hidden="false" customHeight="false" outlineLevel="0" collapsed="false">
      <c r="C124" s="0" t="s">
        <v>131</v>
      </c>
      <c r="D124" s="4"/>
      <c r="E124" s="5" t="n">
        <f aca="false">'Earmark Breakdown by PMA Client'!C209</f>
        <v>0</v>
      </c>
      <c r="F124" s="4" t="n">
        <v>0</v>
      </c>
      <c r="G124" s="0" t="str">
        <f aca="false">IF((E124=0),"",1)</f>
        <v/>
      </c>
      <c r="H124" s="0" t="n">
        <v>1</v>
      </c>
    </row>
    <row r="125" customFormat="false" ht="12.75" hidden="false" customHeight="false" outlineLevel="0" collapsed="false">
      <c r="C125" s="0" t="s">
        <v>132</v>
      </c>
      <c r="D125" s="4"/>
      <c r="E125" s="5" t="n">
        <f aca="false">'Earmark Breakdown by PMA Client'!C210</f>
        <v>0</v>
      </c>
      <c r="F125" s="4" t="n">
        <v>0</v>
      </c>
      <c r="G125" s="0" t="str">
        <f aca="false">IF((E125=0),"",1)</f>
        <v/>
      </c>
      <c r="H125" s="0" t="n">
        <v>1</v>
      </c>
    </row>
    <row r="126" customFormat="false" ht="12.75" hidden="false" customHeight="false" outlineLevel="0" collapsed="false">
      <c r="C126" s="0" t="s">
        <v>133</v>
      </c>
      <c r="D126" s="4"/>
      <c r="E126" s="5" t="n">
        <f aca="false">SUM('Earmark Breakdown by PMA Client'!C211:C212)</f>
        <v>2</v>
      </c>
      <c r="F126" s="4" t="n">
        <f aca="false">SUM('Earmark Breakdown by PMA Client'!D211:D212)</f>
        <v>2600000</v>
      </c>
      <c r="G126" s="0" t="n">
        <f aca="false">IF((E126=0),"",1)</f>
        <v>1</v>
      </c>
      <c r="H126" s="0" t="n">
        <v>1</v>
      </c>
    </row>
    <row r="127" customFormat="false" ht="12.75" hidden="false" customHeight="false" outlineLevel="0" collapsed="false">
      <c r="C127" s="0" t="s">
        <v>134</v>
      </c>
      <c r="D127" s="4"/>
      <c r="E127" s="5" t="n">
        <f aca="false">'Earmark Breakdown by PMA Client'!C213</f>
        <v>0</v>
      </c>
      <c r="F127" s="4" t="n">
        <v>0</v>
      </c>
      <c r="G127" s="0" t="str">
        <f aca="false">IF((E127=0),"",1)</f>
        <v/>
      </c>
      <c r="H127" s="0" t="n">
        <v>1</v>
      </c>
    </row>
    <row r="128" customFormat="false" ht="12.75" hidden="false" customHeight="false" outlineLevel="0" collapsed="false">
      <c r="C128" s="0" t="s">
        <v>135</v>
      </c>
      <c r="D128" s="4"/>
      <c r="E128" s="5" t="n">
        <f aca="false">'Earmark Breakdown by PMA Client'!C214</f>
        <v>1</v>
      </c>
      <c r="F128" s="4" t="n">
        <f aca="false">'Earmark Breakdown by PMA Client'!D214</f>
        <v>1000000</v>
      </c>
      <c r="G128" s="0" t="n">
        <f aca="false">IF((E128=0),"",1)</f>
        <v>1</v>
      </c>
      <c r="H128" s="0" t="n">
        <v>1</v>
      </c>
    </row>
    <row r="129" customFormat="false" ht="12.75" hidden="false" customHeight="false" outlineLevel="0" collapsed="false">
      <c r="C129" s="0" t="s">
        <v>136</v>
      </c>
      <c r="D129" s="4"/>
      <c r="E129" s="5" t="n">
        <f aca="false">'Earmark Breakdown by PMA Client'!C215</f>
        <v>1</v>
      </c>
      <c r="F129" s="4" t="n">
        <f aca="false">'Earmark Breakdown by PMA Client'!D215</f>
        <v>1000000</v>
      </c>
      <c r="G129" s="0" t="n">
        <f aca="false">IF((E129=0),"",1)</f>
        <v>1</v>
      </c>
      <c r="H129" s="0" t="n">
        <v>1</v>
      </c>
    </row>
    <row r="130" customFormat="false" ht="12.75" hidden="false" customHeight="false" outlineLevel="0" collapsed="false">
      <c r="C130" s="0" t="s">
        <v>137</v>
      </c>
      <c r="D130" s="4"/>
      <c r="E130" s="5" t="n">
        <f aca="false">'Earmark Breakdown by PMA Client'!C216</f>
        <v>0</v>
      </c>
      <c r="F130" s="4" t="n">
        <v>0</v>
      </c>
      <c r="G130" s="0" t="str">
        <f aca="false">IF((E130=0),"",1)</f>
        <v/>
      </c>
      <c r="H130" s="0" t="n">
        <v>1</v>
      </c>
    </row>
    <row r="131" customFormat="false" ht="12.75" hidden="false" customHeight="false" outlineLevel="0" collapsed="false">
      <c r="C131" s="0" t="s">
        <v>138</v>
      </c>
      <c r="D131" s="4"/>
      <c r="E131" s="5" t="n">
        <f aca="false">'Earmark Breakdown by PMA Client'!C217</f>
        <v>1</v>
      </c>
      <c r="F131" s="4" t="n">
        <f aca="false">'Earmark Breakdown by PMA Client'!D217</f>
        <v>87000</v>
      </c>
      <c r="G131" s="0" t="n">
        <f aca="false">IF((E131=0),"",1)</f>
        <v>1</v>
      </c>
      <c r="H131" s="0" t="n">
        <v>1</v>
      </c>
    </row>
    <row r="132" customFormat="false" ht="12.75" hidden="false" customHeight="false" outlineLevel="0" collapsed="false">
      <c r="C132" s="0" t="s">
        <v>139</v>
      </c>
      <c r="D132" s="4"/>
      <c r="E132" s="5" t="n">
        <f aca="false">'Earmark Breakdown by PMA Client'!C218</f>
        <v>0</v>
      </c>
      <c r="F132" s="4" t="n">
        <v>0</v>
      </c>
      <c r="G132" s="0" t="str">
        <f aca="false">IF((E132=0),"",1)</f>
        <v/>
      </c>
      <c r="H132" s="0" t="n">
        <v>1</v>
      </c>
    </row>
    <row r="133" customFormat="false" ht="12.75" hidden="false" customHeight="false" outlineLevel="0" collapsed="false">
      <c r="C133" s="0" t="s">
        <v>140</v>
      </c>
      <c r="D133" s="4"/>
      <c r="E133" s="5" t="n">
        <f aca="false">'Earmark Breakdown by PMA Client'!C219</f>
        <v>1</v>
      </c>
      <c r="F133" s="4" t="n">
        <f aca="false">'Earmark Breakdown by PMA Client'!D219</f>
        <v>1600000</v>
      </c>
      <c r="G133" s="0" t="n">
        <f aca="false">IF((E133=0),"",1)</f>
        <v>1</v>
      </c>
      <c r="H133" s="0" t="n">
        <v>1</v>
      </c>
    </row>
    <row r="134" customFormat="false" ht="12.75" hidden="false" customHeight="false" outlineLevel="0" collapsed="false">
      <c r="C134" s="0" t="s">
        <v>141</v>
      </c>
      <c r="D134" s="4"/>
      <c r="E134" s="5" t="n">
        <f aca="false">'Earmark Breakdown by PMA Client'!C220</f>
        <v>0</v>
      </c>
      <c r="F134" s="4" t="n">
        <v>0</v>
      </c>
      <c r="G134" s="0" t="str">
        <f aca="false">IF((E134=0),"",1)</f>
        <v/>
      </c>
      <c r="H134" s="0" t="n">
        <v>1</v>
      </c>
    </row>
    <row r="135" customFormat="false" ht="12.75" hidden="false" customHeight="false" outlineLevel="0" collapsed="false">
      <c r="C135" s="0" t="s">
        <v>142</v>
      </c>
      <c r="D135" s="4"/>
      <c r="E135" s="5" t="n">
        <f aca="false">'Earmark Breakdown by PMA Client'!C221</f>
        <v>0</v>
      </c>
      <c r="F135" s="4" t="n">
        <v>0</v>
      </c>
      <c r="G135" s="0" t="str">
        <f aca="false">IF((E135=0),"",1)</f>
        <v/>
      </c>
      <c r="H135" s="0" t="n">
        <v>1</v>
      </c>
    </row>
    <row r="136" customFormat="false" ht="12.75" hidden="false" customHeight="false" outlineLevel="0" collapsed="false">
      <c r="C136" s="2" t="s">
        <v>143</v>
      </c>
      <c r="D136" s="6"/>
      <c r="E136" s="2" t="n">
        <f aca="false">SUM(E2:E135)</f>
        <v>154</v>
      </c>
      <c r="F136" s="6" t="n">
        <f aca="false">SUM(F2:F135)</f>
        <v>299498000</v>
      </c>
      <c r="G136" s="7" t="n">
        <f aca="false">SUM(G2:G135)</f>
        <v>68</v>
      </c>
      <c r="H136" s="7" t="n">
        <f aca="false">SUM(H2:H135)</f>
        <v>134</v>
      </c>
    </row>
    <row r="137" customFormat="false" ht="12.75" hidden="false" customHeight="false" outlineLevel="0" collapsed="false">
      <c r="F137" s="4"/>
    </row>
    <row r="138" customFormat="false" ht="12.75" hidden="false" customHeight="false" outlineLevel="0" collapsed="false">
      <c r="A138" s="0" t="s">
        <v>144</v>
      </c>
      <c r="B138" s="0" t="s">
        <v>145</v>
      </c>
      <c r="F138" s="4"/>
    </row>
    <row r="139" customFormat="false" ht="12.75" hidden="false" customHeight="false" outlineLevel="0" collapsed="false">
      <c r="B139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5" activeCellId="0" sqref="I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0.13"/>
    <col collapsed="false" customWidth="true" hidden="false" outlineLevel="0" max="3" min="3" style="8" width="5.41"/>
    <col collapsed="false" customWidth="true" hidden="false" outlineLevel="0" max="4" min="4" style="8" width="13.14"/>
    <col collapsed="false" customWidth="true" hidden="false" outlineLevel="0" max="5" min="5" style="0" width="119.99"/>
    <col collapsed="false" customWidth="true" hidden="false" outlineLevel="0" max="6" min="6" style="8" width="10.71"/>
    <col collapsed="false" customWidth="true" hidden="false" outlineLevel="0" max="7" min="7" style="8" width="19.14"/>
    <col collapsed="false" customWidth="true" hidden="false" outlineLevel="0" max="8" min="8" style="8" width="30.85"/>
    <col collapsed="false" customWidth="true" hidden="false" outlineLevel="0" max="9" min="9" style="8" width="49.7"/>
    <col collapsed="false" customWidth="true" hidden="false" outlineLevel="0" max="10" min="10" style="0" width="24.28"/>
    <col collapsed="false" customWidth="true" hidden="false" outlineLevel="0" max="11" min="11" style="0" width="27.56"/>
  </cols>
  <sheetData>
    <row r="1" customFormat="false" ht="12.75" hidden="false" customHeight="false" outlineLevel="0" collapsed="false">
      <c r="A1" s="1" t="s">
        <v>147</v>
      </c>
      <c r="B1" s="1" t="s">
        <v>148</v>
      </c>
      <c r="C1" s="9" t="s">
        <v>6</v>
      </c>
      <c r="D1" s="9" t="s">
        <v>149</v>
      </c>
      <c r="E1" s="1" t="s">
        <v>150</v>
      </c>
      <c r="F1" s="9" t="s">
        <v>151</v>
      </c>
      <c r="G1" s="9" t="s">
        <v>152</v>
      </c>
      <c r="H1" s="9" t="s">
        <v>153</v>
      </c>
      <c r="I1" s="9" t="s">
        <v>154</v>
      </c>
      <c r="J1" s="9" t="s">
        <v>155</v>
      </c>
      <c r="K1" s="9" t="s">
        <v>156</v>
      </c>
    </row>
    <row r="2" customFormat="false" ht="12.75" hidden="false" customHeight="false" outlineLevel="0" collapsed="false">
      <c r="A2" s="0" t="n">
        <v>2008</v>
      </c>
      <c r="B2" s="0" t="s">
        <v>9</v>
      </c>
      <c r="C2" s="8" t="n">
        <f aca="false">IF((D2="--"),0,1)</f>
        <v>0</v>
      </c>
      <c r="D2" s="8" t="s">
        <v>157</v>
      </c>
      <c r="E2" s="0" t="s">
        <v>157</v>
      </c>
      <c r="F2" s="8" t="s">
        <v>157</v>
      </c>
      <c r="G2" s="8" t="s">
        <v>157</v>
      </c>
      <c r="H2" s="8" t="s">
        <v>157</v>
      </c>
      <c r="I2" s="8" t="s">
        <v>157</v>
      </c>
    </row>
    <row r="3" customFormat="false" ht="12.75" hidden="false" customHeight="false" outlineLevel="0" collapsed="false">
      <c r="B3" s="0" t="s">
        <v>10</v>
      </c>
      <c r="C3" s="8" t="n">
        <f aca="false">IF((D3="--"),0,1)</f>
        <v>1</v>
      </c>
      <c r="D3" s="10" t="n">
        <v>800000</v>
      </c>
      <c r="E3" s="0" t="s">
        <v>158</v>
      </c>
      <c r="F3" s="8" t="s">
        <v>159</v>
      </c>
      <c r="G3" s="8" t="s">
        <v>160</v>
      </c>
      <c r="H3" s="8" t="s">
        <v>161</v>
      </c>
      <c r="I3" s="8" t="s">
        <v>162</v>
      </c>
    </row>
    <row r="4" customFormat="false" ht="12.75" hidden="false" customHeight="false" outlineLevel="0" collapsed="false">
      <c r="C4" s="8" t="n">
        <f aca="false">IF((D4="--"),0,1)</f>
        <v>1</v>
      </c>
      <c r="D4" s="10" t="n">
        <v>2000000</v>
      </c>
      <c r="E4" s="0" t="s">
        <v>163</v>
      </c>
      <c r="F4" s="8" t="s">
        <v>164</v>
      </c>
      <c r="G4" s="8" t="s">
        <v>160</v>
      </c>
      <c r="H4" s="8" t="s">
        <v>165</v>
      </c>
      <c r="I4" s="8" t="s">
        <v>166</v>
      </c>
    </row>
    <row r="5" customFormat="false" ht="12.75" hidden="false" customHeight="false" outlineLevel="0" collapsed="false">
      <c r="B5" s="0" t="s">
        <v>11</v>
      </c>
      <c r="C5" s="8" t="n">
        <f aca="false">IF((D5="--"),0,1)</f>
        <v>1</v>
      </c>
      <c r="D5" s="10" t="n">
        <v>1600000</v>
      </c>
      <c r="E5" s="11" t="s">
        <v>167</v>
      </c>
      <c r="F5" s="8" t="s">
        <v>168</v>
      </c>
      <c r="G5" s="8" t="s">
        <v>160</v>
      </c>
      <c r="H5" s="8" t="s">
        <v>169</v>
      </c>
      <c r="I5" s="8" t="s">
        <v>170</v>
      </c>
    </row>
    <row r="6" customFormat="false" ht="12.75" hidden="false" customHeight="false" outlineLevel="0" collapsed="false">
      <c r="B6" s="0" t="s">
        <v>12</v>
      </c>
      <c r="C6" s="8" t="n">
        <f aca="false">IF((D6="--"),0,1)</f>
        <v>1</v>
      </c>
      <c r="D6" s="10" t="n">
        <v>800000</v>
      </c>
      <c r="E6" s="11" t="s">
        <v>171</v>
      </c>
      <c r="F6" s="8" t="s">
        <v>172</v>
      </c>
      <c r="G6" s="8" t="s">
        <v>160</v>
      </c>
      <c r="H6" s="8" t="s">
        <v>165</v>
      </c>
      <c r="I6" s="8" t="s">
        <v>173</v>
      </c>
    </row>
    <row r="7" customFormat="false" ht="12.75" hidden="false" customHeight="false" outlineLevel="0" collapsed="false">
      <c r="B7" s="0" t="s">
        <v>13</v>
      </c>
      <c r="C7" s="8" t="n">
        <f aca="false">IF((D7="--"),0,1)</f>
        <v>1</v>
      </c>
      <c r="D7" s="10" t="n">
        <v>2800000</v>
      </c>
      <c r="E7" s="11" t="s">
        <v>174</v>
      </c>
      <c r="F7" s="8" t="s">
        <v>175</v>
      </c>
      <c r="G7" s="8" t="s">
        <v>160</v>
      </c>
      <c r="H7" s="8" t="s">
        <v>161</v>
      </c>
      <c r="I7" s="8" t="s">
        <v>176</v>
      </c>
    </row>
    <row r="8" customFormat="false" ht="12.75" hidden="false" customHeight="false" outlineLevel="0" collapsed="false">
      <c r="B8" s="0" t="s">
        <v>14</v>
      </c>
      <c r="C8" s="8" t="n">
        <f aca="false">IF((D8="--"),0,1)</f>
        <v>1</v>
      </c>
      <c r="D8" s="10" t="n">
        <v>1200000</v>
      </c>
      <c r="E8" s="0" t="s">
        <v>177</v>
      </c>
      <c r="F8" s="8" t="s">
        <v>178</v>
      </c>
      <c r="G8" s="8" t="s">
        <v>160</v>
      </c>
      <c r="H8" s="8" t="s">
        <v>161</v>
      </c>
      <c r="I8" s="8" t="s">
        <v>179</v>
      </c>
    </row>
    <row r="9" customFormat="false" ht="12.75" hidden="false" customHeight="false" outlineLevel="0" collapsed="false">
      <c r="B9" s="0" t="s">
        <v>15</v>
      </c>
      <c r="C9" s="8" t="n">
        <f aca="false">IF((D9="--"),0,1)</f>
        <v>1</v>
      </c>
      <c r="D9" s="10" t="n">
        <v>2000000</v>
      </c>
      <c r="E9" s="0" t="s">
        <v>180</v>
      </c>
      <c r="F9" s="8" t="s">
        <v>164</v>
      </c>
      <c r="G9" s="8" t="s">
        <v>160</v>
      </c>
      <c r="H9" s="8" t="s">
        <v>181</v>
      </c>
      <c r="I9" s="8" t="s">
        <v>166</v>
      </c>
    </row>
    <row r="10" customFormat="false" ht="12.75" hidden="false" customHeight="false" outlineLevel="0" collapsed="false">
      <c r="C10" s="8" t="n">
        <f aca="false">IF((D10="--"),0,1)</f>
        <v>1</v>
      </c>
      <c r="D10" s="10" t="n">
        <v>1000000</v>
      </c>
      <c r="E10" s="0" t="s">
        <v>182</v>
      </c>
      <c r="F10" s="8" t="s">
        <v>183</v>
      </c>
      <c r="G10" s="8" t="s">
        <v>160</v>
      </c>
      <c r="H10" s="8" t="s">
        <v>181</v>
      </c>
      <c r="I10" s="8" t="s">
        <v>184</v>
      </c>
    </row>
    <row r="11" customFormat="false" ht="12.75" hidden="false" customHeight="false" outlineLevel="0" collapsed="false">
      <c r="B11" s="0" t="s">
        <v>16</v>
      </c>
      <c r="C11" s="8" t="n">
        <f aca="false">IF((D11="--"),0,1)</f>
        <v>1</v>
      </c>
      <c r="D11" s="10" t="n">
        <v>2000000</v>
      </c>
      <c r="E11" s="0" t="s">
        <v>185</v>
      </c>
      <c r="F11" s="8" t="s">
        <v>186</v>
      </c>
      <c r="G11" s="8" t="s">
        <v>160</v>
      </c>
      <c r="H11" s="8" t="s">
        <v>187</v>
      </c>
      <c r="I11" s="8" t="s">
        <v>188</v>
      </c>
    </row>
    <row r="12" customFormat="false" ht="12.75" hidden="false" customHeight="false" outlineLevel="0" collapsed="false">
      <c r="B12" s="0" t="s">
        <v>17</v>
      </c>
      <c r="C12" s="8" t="n">
        <f aca="false">IF((D12="--"),0,1)</f>
        <v>0</v>
      </c>
      <c r="D12" s="8" t="s">
        <v>157</v>
      </c>
      <c r="E12" s="0" t="s">
        <v>157</v>
      </c>
      <c r="F12" s="8" t="s">
        <v>157</v>
      </c>
      <c r="G12" s="8" t="s">
        <v>157</v>
      </c>
      <c r="H12" s="8" t="s">
        <v>157</v>
      </c>
      <c r="I12" s="8" t="s">
        <v>157</v>
      </c>
    </row>
    <row r="13" customFormat="false" ht="12.75" hidden="false" customHeight="false" outlineLevel="0" collapsed="false">
      <c r="B13" s="0" t="s">
        <v>18</v>
      </c>
      <c r="C13" s="8" t="n">
        <f aca="false">IF((D13="--"),0,1)</f>
        <v>1</v>
      </c>
      <c r="D13" s="10" t="n">
        <v>1000000</v>
      </c>
      <c r="E13" s="0" t="s">
        <v>189</v>
      </c>
      <c r="F13" s="8" t="s">
        <v>190</v>
      </c>
      <c r="G13" s="8" t="s">
        <v>160</v>
      </c>
      <c r="H13" s="8" t="s">
        <v>191</v>
      </c>
      <c r="I13" s="8" t="s">
        <v>192</v>
      </c>
    </row>
    <row r="14" customFormat="false" ht="12.75" hidden="false" customHeight="false" outlineLevel="0" collapsed="false">
      <c r="B14" s="0" t="s">
        <v>19</v>
      </c>
      <c r="C14" s="8" t="n">
        <f aca="false">IF((D14="--"),0,1)</f>
        <v>0</v>
      </c>
      <c r="D14" s="8" t="s">
        <v>157</v>
      </c>
      <c r="E14" s="0" t="s">
        <v>157</v>
      </c>
      <c r="F14" s="8" t="s">
        <v>157</v>
      </c>
      <c r="G14" s="8" t="s">
        <v>157</v>
      </c>
      <c r="H14" s="8" t="s">
        <v>157</v>
      </c>
      <c r="I14" s="8" t="s">
        <v>157</v>
      </c>
    </row>
    <row r="15" customFormat="false" ht="12.75" hidden="false" customHeight="false" outlineLevel="0" collapsed="false">
      <c r="B15" s="0" t="s">
        <v>20</v>
      </c>
      <c r="C15" s="8" t="n">
        <f aca="false">IF((D15="--"),0,1)</f>
        <v>1</v>
      </c>
      <c r="D15" s="10" t="n">
        <v>2000000</v>
      </c>
      <c r="E15" s="0" t="s">
        <v>193</v>
      </c>
      <c r="F15" s="8" t="s">
        <v>194</v>
      </c>
      <c r="G15" s="8" t="s">
        <v>160</v>
      </c>
      <c r="H15" s="8" t="s">
        <v>181</v>
      </c>
      <c r="I15" s="8" t="s">
        <v>166</v>
      </c>
    </row>
    <row r="16" customFormat="false" ht="12.75" hidden="false" customHeight="false" outlineLevel="0" collapsed="false">
      <c r="B16" s="0" t="s">
        <v>21</v>
      </c>
      <c r="C16" s="8" t="n">
        <f aca="false">IF((D16="--"),0,1)</f>
        <v>0</v>
      </c>
      <c r="D16" s="8" t="s">
        <v>157</v>
      </c>
      <c r="E16" s="0" t="s">
        <v>157</v>
      </c>
      <c r="F16" s="8" t="s">
        <v>157</v>
      </c>
      <c r="G16" s="8" t="s">
        <v>157</v>
      </c>
      <c r="H16" s="8" t="s">
        <v>157</v>
      </c>
      <c r="I16" s="8" t="s">
        <v>157</v>
      </c>
    </row>
    <row r="17" customFormat="false" ht="12.75" hidden="false" customHeight="false" outlineLevel="0" collapsed="false">
      <c r="B17" s="0" t="s">
        <v>22</v>
      </c>
      <c r="C17" s="8" t="n">
        <f aca="false">IF((D17="--"),0,1)</f>
        <v>0</v>
      </c>
      <c r="D17" s="8" t="s">
        <v>157</v>
      </c>
      <c r="E17" s="0" t="s">
        <v>157</v>
      </c>
      <c r="F17" s="8" t="s">
        <v>157</v>
      </c>
      <c r="G17" s="8" t="s">
        <v>157</v>
      </c>
      <c r="H17" s="8" t="s">
        <v>157</v>
      </c>
      <c r="I17" s="8" t="s">
        <v>157</v>
      </c>
    </row>
    <row r="18" customFormat="false" ht="12.75" hidden="false" customHeight="false" outlineLevel="0" collapsed="false">
      <c r="B18" s="0" t="s">
        <v>23</v>
      </c>
      <c r="C18" s="8" t="n">
        <f aca="false">IF((D18="--"),0,1)</f>
        <v>1</v>
      </c>
      <c r="D18" s="10" t="n">
        <v>4000000</v>
      </c>
      <c r="E18" s="0" t="s">
        <v>195</v>
      </c>
      <c r="F18" s="8" t="s">
        <v>196</v>
      </c>
      <c r="G18" s="8" t="s">
        <v>160</v>
      </c>
      <c r="H18" s="8" t="s">
        <v>197</v>
      </c>
      <c r="I18" s="8" t="s">
        <v>198</v>
      </c>
    </row>
    <row r="19" customFormat="false" ht="12.75" hidden="false" customHeight="false" outlineLevel="0" collapsed="false">
      <c r="C19" s="8" t="n">
        <f aca="false">IF((D19="--"),0,1)</f>
        <v>1</v>
      </c>
      <c r="D19" s="10" t="n">
        <v>1600000</v>
      </c>
      <c r="E19" s="0" t="s">
        <v>199</v>
      </c>
      <c r="F19" s="8" t="s">
        <v>194</v>
      </c>
      <c r="G19" s="8" t="s">
        <v>160</v>
      </c>
      <c r="H19" s="8" t="s">
        <v>161</v>
      </c>
      <c r="I19" s="8" t="s">
        <v>200</v>
      </c>
    </row>
    <row r="20" customFormat="false" ht="12.75" hidden="false" customHeight="false" outlineLevel="0" collapsed="false">
      <c r="B20" s="0" t="s">
        <v>24</v>
      </c>
      <c r="C20" s="8" t="n">
        <f aca="false">IF((D20="--"),0,1)</f>
        <v>1</v>
      </c>
      <c r="D20" s="10" t="n">
        <v>800000</v>
      </c>
      <c r="E20" s="0" t="s">
        <v>201</v>
      </c>
      <c r="F20" s="8" t="s">
        <v>194</v>
      </c>
      <c r="G20" s="8" t="s">
        <v>160</v>
      </c>
      <c r="H20" s="8" t="s">
        <v>181</v>
      </c>
      <c r="I20" s="8" t="s">
        <v>200</v>
      </c>
    </row>
    <row r="21" customFormat="false" ht="12.75" hidden="false" customHeight="false" outlineLevel="0" collapsed="false">
      <c r="B21" s="0" t="s">
        <v>25</v>
      </c>
      <c r="C21" s="8" t="n">
        <f aca="false">IF((D21="--"),0,1)</f>
        <v>1</v>
      </c>
      <c r="D21" s="10" t="n">
        <v>2800000</v>
      </c>
      <c r="E21" s="0" t="s">
        <v>202</v>
      </c>
      <c r="F21" s="8" t="s">
        <v>203</v>
      </c>
      <c r="G21" s="8" t="s">
        <v>160</v>
      </c>
      <c r="H21" s="8" t="s">
        <v>165</v>
      </c>
      <c r="I21" s="8" t="s">
        <v>204</v>
      </c>
    </row>
    <row r="22" customFormat="false" ht="12.75" hidden="false" customHeight="false" outlineLevel="0" collapsed="false">
      <c r="B22" s="0" t="s">
        <v>26</v>
      </c>
      <c r="C22" s="8" t="n">
        <f aca="false">IF((D22="--"),0,1)</f>
        <v>0</v>
      </c>
      <c r="D22" s="8" t="s">
        <v>157</v>
      </c>
      <c r="E22" s="0" t="s">
        <v>157</v>
      </c>
      <c r="F22" s="8" t="s">
        <v>157</v>
      </c>
      <c r="G22" s="8" t="s">
        <v>157</v>
      </c>
      <c r="H22" s="8" t="s">
        <v>157</v>
      </c>
      <c r="I22" s="8" t="s">
        <v>157</v>
      </c>
    </row>
    <row r="23" customFormat="false" ht="12.75" hidden="false" customHeight="false" outlineLevel="0" collapsed="false">
      <c r="B23" s="0" t="s">
        <v>27</v>
      </c>
      <c r="C23" s="8" t="n">
        <f aca="false">IF((D23="--"),0,1)</f>
        <v>0</v>
      </c>
      <c r="D23" s="8" t="s">
        <v>157</v>
      </c>
      <c r="E23" s="0" t="s">
        <v>157</v>
      </c>
      <c r="F23" s="8" t="s">
        <v>157</v>
      </c>
      <c r="G23" s="8" t="s">
        <v>157</v>
      </c>
      <c r="H23" s="8" t="s">
        <v>157</v>
      </c>
      <c r="I23" s="8" t="s">
        <v>157</v>
      </c>
    </row>
    <row r="24" customFormat="false" ht="12.75" hidden="false" customHeight="false" outlineLevel="0" collapsed="false">
      <c r="B24" s="0" t="s">
        <v>28</v>
      </c>
      <c r="C24" s="8" t="n">
        <f aca="false">IF((D24="--"),0,1)</f>
        <v>1</v>
      </c>
      <c r="D24" s="10" t="n">
        <v>4000000</v>
      </c>
      <c r="E24" s="0" t="s">
        <v>205</v>
      </c>
      <c r="F24" s="8" t="s">
        <v>186</v>
      </c>
      <c r="G24" s="8" t="s">
        <v>160</v>
      </c>
      <c r="H24" s="8" t="s">
        <v>191</v>
      </c>
      <c r="I24" s="8" t="s">
        <v>206</v>
      </c>
    </row>
    <row r="25" customFormat="false" ht="12.75" hidden="false" customHeight="false" outlineLevel="0" collapsed="false">
      <c r="C25" s="8" t="n">
        <f aca="false">IF((D25="--"),0,1)</f>
        <v>1</v>
      </c>
      <c r="D25" s="10" t="n">
        <v>1000000</v>
      </c>
      <c r="E25" s="0" t="s">
        <v>207</v>
      </c>
      <c r="F25" s="8" t="s">
        <v>168</v>
      </c>
      <c r="G25" s="8" t="s">
        <v>160</v>
      </c>
      <c r="H25" s="8" t="s">
        <v>181</v>
      </c>
      <c r="I25" s="8" t="s">
        <v>208</v>
      </c>
    </row>
    <row r="26" customFormat="false" ht="12.75" hidden="false" customHeight="false" outlineLevel="0" collapsed="false">
      <c r="B26" s="0" t="s">
        <v>29</v>
      </c>
      <c r="C26" s="8" t="n">
        <f aca="false">IF((D26="--"),0,1)</f>
        <v>1</v>
      </c>
      <c r="D26" s="10" t="n">
        <v>1200000</v>
      </c>
      <c r="E26" s="0" t="s">
        <v>209</v>
      </c>
      <c r="F26" s="8" t="s">
        <v>210</v>
      </c>
      <c r="G26" s="8" t="s">
        <v>160</v>
      </c>
      <c r="H26" s="8" t="s">
        <v>161</v>
      </c>
      <c r="I26" s="8" t="s">
        <v>211</v>
      </c>
    </row>
    <row r="27" customFormat="false" ht="12.75" hidden="false" customHeight="false" outlineLevel="0" collapsed="false">
      <c r="B27" s="0" t="s">
        <v>30</v>
      </c>
      <c r="C27" s="8" t="n">
        <f aca="false">IF((D27="--"),0,1)</f>
        <v>1</v>
      </c>
      <c r="D27" s="10" t="n">
        <v>1000000</v>
      </c>
      <c r="E27" s="0" t="s">
        <v>212</v>
      </c>
      <c r="F27" s="8" t="s">
        <v>213</v>
      </c>
      <c r="G27" s="8" t="s">
        <v>160</v>
      </c>
      <c r="H27" s="8" t="s">
        <v>161</v>
      </c>
      <c r="I27" s="8" t="s">
        <v>214</v>
      </c>
    </row>
    <row r="28" customFormat="false" ht="12.75" hidden="false" customHeight="false" outlineLevel="0" collapsed="false">
      <c r="B28" s="0" t="s">
        <v>31</v>
      </c>
      <c r="C28" s="8" t="n">
        <f aca="false">IF((D28="--"),0,1)</f>
        <v>0</v>
      </c>
      <c r="D28" s="8" t="s">
        <v>157</v>
      </c>
      <c r="E28" s="0" t="s">
        <v>157</v>
      </c>
      <c r="F28" s="8" t="s">
        <v>157</v>
      </c>
      <c r="G28" s="8" t="s">
        <v>157</v>
      </c>
      <c r="H28" s="8" t="s">
        <v>157</v>
      </c>
      <c r="I28" s="8" t="s">
        <v>157</v>
      </c>
    </row>
    <row r="29" customFormat="false" ht="12.75" hidden="false" customHeight="false" outlineLevel="0" collapsed="false">
      <c r="B29" s="0" t="s">
        <v>32</v>
      </c>
      <c r="C29" s="8" t="n">
        <v>0</v>
      </c>
      <c r="D29" s="10" t="n">
        <v>0</v>
      </c>
      <c r="E29" s="0" t="s">
        <v>215</v>
      </c>
      <c r="F29" s="8" t="s">
        <v>216</v>
      </c>
      <c r="G29" s="8" t="s">
        <v>217</v>
      </c>
      <c r="H29" s="8" t="s">
        <v>218</v>
      </c>
      <c r="I29" s="8" t="s">
        <v>219</v>
      </c>
    </row>
    <row r="30" customFormat="false" ht="12.75" hidden="false" customHeight="false" outlineLevel="0" collapsed="false">
      <c r="B30" s="0" t="s">
        <v>33</v>
      </c>
      <c r="C30" s="8" t="n">
        <f aca="false">IF((D30="--"),0,1)</f>
        <v>1</v>
      </c>
      <c r="D30" s="10" t="n">
        <v>2400000</v>
      </c>
      <c r="E30" s="0" t="s">
        <v>220</v>
      </c>
      <c r="F30" s="8" t="s">
        <v>168</v>
      </c>
      <c r="G30" s="8" t="s">
        <v>160</v>
      </c>
      <c r="H30" s="8" t="s">
        <v>181</v>
      </c>
      <c r="I30" s="8" t="s">
        <v>170</v>
      </c>
    </row>
    <row r="31" customFormat="false" ht="12.75" hidden="false" customHeight="false" outlineLevel="0" collapsed="false">
      <c r="B31" s="0" t="s">
        <v>34</v>
      </c>
      <c r="C31" s="8" t="n">
        <f aca="false">IF((D31="--"),0,1)</f>
        <v>0</v>
      </c>
      <c r="D31" s="8" t="s">
        <v>157</v>
      </c>
      <c r="E31" s="0" t="s">
        <v>157</v>
      </c>
      <c r="F31" s="8" t="s">
        <v>157</v>
      </c>
      <c r="G31" s="8" t="s">
        <v>157</v>
      </c>
      <c r="H31" s="8" t="s">
        <v>157</v>
      </c>
      <c r="I31" s="8" t="s">
        <v>157</v>
      </c>
    </row>
    <row r="32" customFormat="false" ht="12.75" hidden="false" customHeight="false" outlineLevel="0" collapsed="false">
      <c r="B32" s="0" t="s">
        <v>35</v>
      </c>
      <c r="C32" s="8" t="n">
        <f aca="false">IF((D32="--"),0,1)</f>
        <v>1</v>
      </c>
      <c r="D32" s="10" t="n">
        <v>1600000</v>
      </c>
      <c r="E32" s="0" t="s">
        <v>221</v>
      </c>
      <c r="F32" s="8" t="s">
        <v>196</v>
      </c>
      <c r="G32" s="8" t="s">
        <v>160</v>
      </c>
      <c r="H32" s="8" t="s">
        <v>161</v>
      </c>
      <c r="I32" s="8" t="s">
        <v>198</v>
      </c>
    </row>
    <row r="33" customFormat="false" ht="12.75" hidden="false" customHeight="false" outlineLevel="0" collapsed="false">
      <c r="C33" s="8" t="n">
        <f aca="false">IF((D33="--"),0,1)</f>
        <v>1</v>
      </c>
      <c r="D33" s="10" t="n">
        <v>1600000</v>
      </c>
      <c r="E33" s="0" t="s">
        <v>222</v>
      </c>
      <c r="F33" s="8" t="s">
        <v>196</v>
      </c>
      <c r="G33" s="8" t="s">
        <v>160</v>
      </c>
      <c r="H33" s="8" t="s">
        <v>223</v>
      </c>
      <c r="I33" s="8" t="s">
        <v>198</v>
      </c>
    </row>
    <row r="34" customFormat="false" ht="12.75" hidden="false" customHeight="false" outlineLevel="0" collapsed="false">
      <c r="C34" s="8" t="n">
        <f aca="false">IF((D34="--"),0,1)</f>
        <v>1</v>
      </c>
      <c r="D34" s="10" t="n">
        <v>705000</v>
      </c>
      <c r="E34" s="0" t="s">
        <v>224</v>
      </c>
      <c r="F34" s="8" t="s">
        <v>196</v>
      </c>
      <c r="G34" s="8" t="s">
        <v>225</v>
      </c>
      <c r="H34" s="8" t="s">
        <v>226</v>
      </c>
      <c r="I34" s="8" t="s">
        <v>198</v>
      </c>
    </row>
    <row r="35" customFormat="false" ht="12.75" hidden="false" customHeight="false" outlineLevel="0" collapsed="false">
      <c r="C35" s="8" t="n">
        <f aca="false">IF((D35="--"),0,1)</f>
        <v>1</v>
      </c>
      <c r="D35" s="10" t="n">
        <v>2400000</v>
      </c>
      <c r="E35" s="0" t="s">
        <v>227</v>
      </c>
      <c r="F35" s="8" t="s">
        <v>196</v>
      </c>
      <c r="G35" s="8" t="s">
        <v>160</v>
      </c>
      <c r="H35" s="8" t="s">
        <v>165</v>
      </c>
      <c r="I35" s="8" t="s">
        <v>198</v>
      </c>
    </row>
    <row r="36" customFormat="false" ht="12.75" hidden="false" customHeight="false" outlineLevel="0" collapsed="false">
      <c r="C36" s="8" t="n">
        <f aca="false">IF((D36="--"),0,1)</f>
        <v>1</v>
      </c>
      <c r="D36" s="10" t="n">
        <v>3200000</v>
      </c>
      <c r="E36" s="0" t="s">
        <v>228</v>
      </c>
      <c r="F36" s="8" t="s">
        <v>178</v>
      </c>
      <c r="G36" s="8" t="s">
        <v>160</v>
      </c>
      <c r="H36" s="8" t="s">
        <v>229</v>
      </c>
      <c r="I36" s="8" t="s">
        <v>179</v>
      </c>
    </row>
    <row r="37" customFormat="false" ht="12.75" hidden="false" customHeight="false" outlineLevel="0" collapsed="false">
      <c r="C37" s="8" t="n">
        <f aca="false">IF((D37="--"),0,1)</f>
        <v>1</v>
      </c>
      <c r="D37" s="10" t="n">
        <v>1200000</v>
      </c>
      <c r="E37" s="0" t="s">
        <v>230</v>
      </c>
      <c r="F37" s="8" t="s">
        <v>168</v>
      </c>
      <c r="G37" s="8" t="s">
        <v>160</v>
      </c>
      <c r="H37" s="8" t="s">
        <v>231</v>
      </c>
      <c r="I37" s="8" t="s">
        <v>170</v>
      </c>
    </row>
    <row r="38" customFormat="false" ht="12.75" hidden="false" customHeight="false" outlineLevel="0" collapsed="false">
      <c r="C38" s="8" t="n">
        <f aca="false">IF((D38="--"),0,1)</f>
        <v>1</v>
      </c>
      <c r="D38" s="10" t="n">
        <v>2400000</v>
      </c>
      <c r="E38" s="0" t="s">
        <v>232</v>
      </c>
      <c r="F38" s="8" t="s">
        <v>196</v>
      </c>
      <c r="G38" s="8" t="s">
        <v>160</v>
      </c>
      <c r="H38" s="8" t="s">
        <v>191</v>
      </c>
      <c r="I38" s="8" t="s">
        <v>198</v>
      </c>
    </row>
    <row r="39" customFormat="false" ht="12.75" hidden="false" customHeight="false" outlineLevel="0" collapsed="false">
      <c r="C39" s="8" t="n">
        <f aca="false">IF((D39="--"),0,1)</f>
        <v>1</v>
      </c>
      <c r="D39" s="10" t="n">
        <v>1000000</v>
      </c>
      <c r="E39" s="0" t="s">
        <v>233</v>
      </c>
      <c r="F39" s="8" t="s">
        <v>190</v>
      </c>
      <c r="G39" s="8" t="s">
        <v>160</v>
      </c>
      <c r="H39" s="8" t="s">
        <v>191</v>
      </c>
      <c r="I39" s="8" t="s">
        <v>234</v>
      </c>
    </row>
    <row r="40" customFormat="false" ht="12.75" hidden="false" customHeight="false" outlineLevel="0" collapsed="false">
      <c r="C40" s="8" t="n">
        <f aca="false">IF((D40="--"),0,1)</f>
        <v>1</v>
      </c>
      <c r="D40" s="10" t="n">
        <v>1200000</v>
      </c>
      <c r="E40" s="0" t="s">
        <v>235</v>
      </c>
      <c r="F40" s="8" t="s">
        <v>236</v>
      </c>
      <c r="G40" s="8" t="s">
        <v>160</v>
      </c>
      <c r="H40" s="8" t="s">
        <v>161</v>
      </c>
      <c r="I40" s="8" t="s">
        <v>237</v>
      </c>
    </row>
    <row r="41" customFormat="false" ht="12.75" hidden="false" customHeight="false" outlineLevel="0" collapsed="false">
      <c r="B41" s="0" t="s">
        <v>36</v>
      </c>
      <c r="C41" s="8" t="n">
        <f aca="false">IF((D41="--"),0,1)</f>
        <v>1</v>
      </c>
      <c r="D41" s="10" t="n">
        <v>4000000</v>
      </c>
      <c r="E41" s="0" t="s">
        <v>238</v>
      </c>
      <c r="F41" s="8" t="s">
        <v>196</v>
      </c>
      <c r="G41" s="8" t="s">
        <v>160</v>
      </c>
      <c r="H41" s="8" t="s">
        <v>165</v>
      </c>
      <c r="I41" s="8" t="s">
        <v>198</v>
      </c>
    </row>
    <row r="42" customFormat="false" ht="12.75" hidden="false" customHeight="false" outlineLevel="0" collapsed="false">
      <c r="C42" s="8" t="n">
        <f aca="false">IF((D42="--"),0,1)</f>
        <v>1</v>
      </c>
      <c r="D42" s="10" t="n">
        <v>5600000</v>
      </c>
      <c r="E42" s="0" t="s">
        <v>239</v>
      </c>
      <c r="F42" s="8" t="s">
        <v>196</v>
      </c>
      <c r="G42" s="8" t="s">
        <v>160</v>
      </c>
      <c r="H42" s="8" t="s">
        <v>165</v>
      </c>
      <c r="I42" s="8" t="s">
        <v>198</v>
      </c>
    </row>
    <row r="43" customFormat="false" ht="12.75" hidden="false" customHeight="false" outlineLevel="0" collapsed="false">
      <c r="B43" s="0" t="s">
        <v>37</v>
      </c>
      <c r="C43" s="8" t="n">
        <f aca="false">IF((D43="--"),0,1)</f>
        <v>0</v>
      </c>
      <c r="D43" s="10" t="s">
        <v>157</v>
      </c>
      <c r="E43" s="0" t="s">
        <v>157</v>
      </c>
      <c r="F43" s="8" t="s">
        <v>157</v>
      </c>
      <c r="G43" s="8" t="s">
        <v>157</v>
      </c>
      <c r="H43" s="8" t="s">
        <v>157</v>
      </c>
      <c r="I43" s="8" t="s">
        <v>157</v>
      </c>
    </row>
    <row r="44" customFormat="false" ht="12.75" hidden="false" customHeight="false" outlineLevel="0" collapsed="false">
      <c r="B44" s="0" t="s">
        <v>38</v>
      </c>
      <c r="C44" s="8" t="n">
        <f aca="false">IF((D44="--"),0,1)</f>
        <v>1</v>
      </c>
      <c r="D44" s="10" t="n">
        <v>1600000</v>
      </c>
      <c r="E44" s="0" t="s">
        <v>240</v>
      </c>
      <c r="F44" s="8" t="s">
        <v>194</v>
      </c>
      <c r="G44" s="8" t="s">
        <v>160</v>
      </c>
      <c r="H44" s="8" t="s">
        <v>165</v>
      </c>
      <c r="I44" s="8" t="s">
        <v>166</v>
      </c>
    </row>
    <row r="45" customFormat="false" ht="12.75" hidden="false" customHeight="false" outlineLevel="0" collapsed="false">
      <c r="B45" s="0" t="s">
        <v>39</v>
      </c>
      <c r="C45" s="8" t="n">
        <f aca="false">IF((D45="--"),0,1)</f>
        <v>0</v>
      </c>
      <c r="D45" s="10" t="s">
        <v>157</v>
      </c>
      <c r="E45" s="0" t="s">
        <v>157</v>
      </c>
      <c r="F45" s="8" t="s">
        <v>157</v>
      </c>
      <c r="G45" s="8" t="s">
        <v>157</v>
      </c>
      <c r="H45" s="8" t="s">
        <v>157</v>
      </c>
      <c r="I45" s="8" t="s">
        <v>157</v>
      </c>
    </row>
    <row r="46" customFormat="false" ht="12.75" hidden="false" customHeight="false" outlineLevel="0" collapsed="false">
      <c r="B46" s="0" t="s">
        <v>40</v>
      </c>
      <c r="C46" s="8" t="n">
        <f aca="false">IF((D46="--"),0,1)</f>
        <v>0</v>
      </c>
      <c r="D46" s="10" t="s">
        <v>157</v>
      </c>
      <c r="E46" s="0" t="s">
        <v>157</v>
      </c>
      <c r="F46" s="8" t="s">
        <v>157</v>
      </c>
      <c r="G46" s="8" t="s">
        <v>157</v>
      </c>
      <c r="H46" s="8" t="s">
        <v>157</v>
      </c>
      <c r="I46" s="8" t="s">
        <v>157</v>
      </c>
    </row>
    <row r="47" customFormat="false" ht="12.75" hidden="false" customHeight="false" outlineLevel="0" collapsed="false">
      <c r="B47" s="0" t="s">
        <v>241</v>
      </c>
      <c r="C47" s="8" t="n">
        <f aca="false">IF((D47="--"),0,1)</f>
        <v>1</v>
      </c>
      <c r="D47" s="10" t="n">
        <v>390000</v>
      </c>
      <c r="E47" s="0" t="s">
        <v>242</v>
      </c>
      <c r="F47" s="8" t="s">
        <v>243</v>
      </c>
      <c r="G47" s="8" t="s">
        <v>244</v>
      </c>
      <c r="H47" s="8" t="s">
        <v>245</v>
      </c>
      <c r="I47" s="8" t="s">
        <v>246</v>
      </c>
    </row>
    <row r="48" customFormat="false" ht="12.75" hidden="false" customHeight="false" outlineLevel="0" collapsed="false">
      <c r="B48" s="0" t="s">
        <v>42</v>
      </c>
      <c r="C48" s="8" t="n">
        <f aca="false">IF((D48="--"),0,1)</f>
        <v>1</v>
      </c>
      <c r="D48" s="10" t="n">
        <v>590000</v>
      </c>
      <c r="E48" s="0" t="s">
        <v>247</v>
      </c>
      <c r="F48" s="8" t="s">
        <v>243</v>
      </c>
      <c r="G48" s="8" t="s">
        <v>217</v>
      </c>
      <c r="H48" s="8" t="s">
        <v>248</v>
      </c>
      <c r="I48" s="8" t="s">
        <v>249</v>
      </c>
    </row>
    <row r="49" customFormat="false" ht="12.75" hidden="false" customHeight="false" outlineLevel="0" collapsed="false">
      <c r="C49" s="8" t="n">
        <f aca="false">IF((D49="--"),0,1)</f>
        <v>1</v>
      </c>
      <c r="D49" s="10" t="n">
        <v>295000</v>
      </c>
      <c r="E49" s="0" t="s">
        <v>250</v>
      </c>
      <c r="F49" s="8" t="s">
        <v>243</v>
      </c>
      <c r="G49" s="8" t="s">
        <v>217</v>
      </c>
      <c r="H49" s="8" t="s">
        <v>248</v>
      </c>
      <c r="I49" s="8" t="s">
        <v>251</v>
      </c>
    </row>
    <row r="50" customFormat="false" ht="12.75" hidden="false" customHeight="false" outlineLevel="0" collapsed="false">
      <c r="B50" s="0" t="s">
        <v>43</v>
      </c>
      <c r="C50" s="8" t="n">
        <f aca="false">IF((D50="--"),0,1)</f>
        <v>0</v>
      </c>
      <c r="D50" s="10" t="s">
        <v>157</v>
      </c>
      <c r="E50" s="0" t="s">
        <v>157</v>
      </c>
      <c r="F50" s="8" t="s">
        <v>157</v>
      </c>
      <c r="G50" s="8" t="s">
        <v>157</v>
      </c>
      <c r="H50" s="8" t="s">
        <v>157</v>
      </c>
      <c r="I50" s="8" t="s">
        <v>157</v>
      </c>
    </row>
    <row r="51" customFormat="false" ht="12.75" hidden="false" customHeight="false" outlineLevel="0" collapsed="false">
      <c r="B51" s="0" t="s">
        <v>44</v>
      </c>
      <c r="C51" s="8" t="n">
        <f aca="false">IF((D51="--"),0,1)</f>
        <v>1</v>
      </c>
      <c r="D51" s="10" t="n">
        <v>2400000</v>
      </c>
      <c r="E51" s="0" t="s">
        <v>252</v>
      </c>
      <c r="F51" s="8" t="s">
        <v>196</v>
      </c>
      <c r="G51" s="8" t="s">
        <v>160</v>
      </c>
      <c r="H51" s="8" t="s">
        <v>161</v>
      </c>
      <c r="I51" s="8" t="s">
        <v>198</v>
      </c>
    </row>
    <row r="52" customFormat="false" ht="12.75" hidden="false" customHeight="false" outlineLevel="0" collapsed="false">
      <c r="C52" s="8" t="n">
        <f aca="false">IF((D52="--"),0,1)</f>
        <v>1</v>
      </c>
      <c r="D52" s="10" t="n">
        <v>2400000</v>
      </c>
      <c r="E52" s="0" t="s">
        <v>253</v>
      </c>
      <c r="F52" s="8" t="s">
        <v>254</v>
      </c>
      <c r="G52" s="8" t="s">
        <v>160</v>
      </c>
      <c r="H52" s="8" t="s">
        <v>161</v>
      </c>
      <c r="I52" s="8" t="s">
        <v>255</v>
      </c>
    </row>
    <row r="53" customFormat="false" ht="12.75" hidden="false" customHeight="false" outlineLevel="0" collapsed="false">
      <c r="C53" s="8" t="n">
        <f aca="false">IF((D53="--"),0,1)</f>
        <v>1</v>
      </c>
      <c r="D53" s="10" t="n">
        <v>1600000</v>
      </c>
      <c r="E53" s="0" t="s">
        <v>256</v>
      </c>
      <c r="F53" s="8" t="s">
        <v>168</v>
      </c>
      <c r="G53" s="8" t="s">
        <v>160</v>
      </c>
      <c r="H53" s="8" t="s">
        <v>257</v>
      </c>
      <c r="I53" s="8" t="s">
        <v>170</v>
      </c>
    </row>
    <row r="54" customFormat="false" ht="12.75" hidden="false" customHeight="false" outlineLevel="0" collapsed="false">
      <c r="C54" s="8" t="n">
        <f aca="false">IF((D54="--"),0,1)</f>
        <v>1</v>
      </c>
      <c r="D54" s="10" t="n">
        <v>1000000</v>
      </c>
      <c r="E54" s="0" t="s">
        <v>258</v>
      </c>
      <c r="F54" s="8" t="s">
        <v>168</v>
      </c>
      <c r="G54" s="8" t="s">
        <v>160</v>
      </c>
      <c r="H54" s="8" t="s">
        <v>257</v>
      </c>
      <c r="I54" s="8" t="s">
        <v>170</v>
      </c>
    </row>
    <row r="55" customFormat="false" ht="12.75" hidden="false" customHeight="false" outlineLevel="0" collapsed="false">
      <c r="C55" s="8" t="n">
        <f aca="false">IF((D55="--"),0,1)</f>
        <v>1</v>
      </c>
      <c r="D55" s="10" t="n">
        <v>1600000</v>
      </c>
      <c r="E55" s="0" t="s">
        <v>259</v>
      </c>
      <c r="F55" s="8" t="s">
        <v>196</v>
      </c>
      <c r="G55" s="8" t="s">
        <v>160</v>
      </c>
      <c r="H55" s="8" t="s">
        <v>257</v>
      </c>
      <c r="I55" s="8" t="s">
        <v>198</v>
      </c>
    </row>
    <row r="56" customFormat="false" ht="12.75" hidden="false" customHeight="false" outlineLevel="0" collapsed="false">
      <c r="C56" s="8" t="n">
        <f aca="false">IF((D56="--"),0,1)</f>
        <v>1</v>
      </c>
      <c r="D56" s="10" t="n">
        <v>4000000</v>
      </c>
      <c r="E56" s="0" t="s">
        <v>260</v>
      </c>
      <c r="F56" s="8" t="s">
        <v>168</v>
      </c>
      <c r="G56" s="8" t="s">
        <v>160</v>
      </c>
      <c r="H56" s="8" t="s">
        <v>161</v>
      </c>
      <c r="I56" s="8" t="s">
        <v>170</v>
      </c>
    </row>
    <row r="57" customFormat="false" ht="12.75" hidden="false" customHeight="false" outlineLevel="0" collapsed="false">
      <c r="C57" s="8" t="n">
        <f aca="false">IF((D57="--"),0,1)</f>
        <v>1</v>
      </c>
      <c r="D57" s="10" t="n">
        <v>1000000</v>
      </c>
      <c r="E57" s="0" t="s">
        <v>261</v>
      </c>
      <c r="F57" s="8" t="s">
        <v>262</v>
      </c>
      <c r="G57" s="8" t="s">
        <v>160</v>
      </c>
      <c r="H57" s="8" t="s">
        <v>263</v>
      </c>
      <c r="I57" s="8" t="s">
        <v>264</v>
      </c>
    </row>
    <row r="58" customFormat="false" ht="12.75" hidden="false" customHeight="false" outlineLevel="0" collapsed="false">
      <c r="C58" s="8" t="n">
        <f aca="false">IF((D58="--"),0,1)</f>
        <v>1</v>
      </c>
      <c r="D58" s="10" t="n">
        <v>6800000</v>
      </c>
      <c r="E58" s="0" t="s">
        <v>265</v>
      </c>
      <c r="F58" s="8" t="s">
        <v>266</v>
      </c>
      <c r="G58" s="8" t="s">
        <v>160</v>
      </c>
      <c r="H58" s="8" t="s">
        <v>263</v>
      </c>
      <c r="I58" s="8" t="s">
        <v>267</v>
      </c>
    </row>
    <row r="59" customFormat="false" ht="12.75" hidden="false" customHeight="false" outlineLevel="0" collapsed="false">
      <c r="C59" s="8" t="n">
        <f aca="false">IF((D59="--"),0,1)</f>
        <v>1</v>
      </c>
      <c r="D59" s="10" t="n">
        <v>1600000</v>
      </c>
      <c r="E59" s="0" t="s">
        <v>268</v>
      </c>
      <c r="F59" s="8" t="s">
        <v>183</v>
      </c>
      <c r="G59" s="8" t="s">
        <v>160</v>
      </c>
      <c r="H59" s="8" t="s">
        <v>165</v>
      </c>
      <c r="I59" s="8" t="s">
        <v>269</v>
      </c>
    </row>
    <row r="60" customFormat="false" ht="12.75" hidden="false" customHeight="false" outlineLevel="0" collapsed="false">
      <c r="C60" s="8" t="n">
        <f aca="false">IF((D60="--"),0,1)</f>
        <v>1</v>
      </c>
      <c r="D60" s="10" t="n">
        <v>4000000</v>
      </c>
      <c r="E60" s="0" t="s">
        <v>270</v>
      </c>
      <c r="F60" s="8" t="s">
        <v>196</v>
      </c>
      <c r="G60" s="8" t="s">
        <v>160</v>
      </c>
      <c r="H60" s="8" t="s">
        <v>257</v>
      </c>
      <c r="I60" s="8" t="s">
        <v>198</v>
      </c>
    </row>
    <row r="61" customFormat="false" ht="12.75" hidden="false" customHeight="false" outlineLevel="0" collapsed="false">
      <c r="C61" s="8" t="n">
        <f aca="false">IF((D61="--"),0,1)</f>
        <v>1</v>
      </c>
      <c r="D61" s="10" t="n">
        <v>1000000</v>
      </c>
      <c r="E61" s="0" t="s">
        <v>271</v>
      </c>
      <c r="F61" s="8" t="s">
        <v>168</v>
      </c>
      <c r="G61" s="8" t="s">
        <v>160</v>
      </c>
      <c r="H61" s="8" t="s">
        <v>161</v>
      </c>
      <c r="I61" s="8" t="s">
        <v>170</v>
      </c>
    </row>
    <row r="62" customFormat="false" ht="12.75" hidden="false" customHeight="false" outlineLevel="0" collapsed="false">
      <c r="C62" s="8" t="n">
        <f aca="false">IF((D62="--"),0,1)</f>
        <v>1</v>
      </c>
      <c r="D62" s="10" t="n">
        <v>400000</v>
      </c>
      <c r="E62" s="0" t="s">
        <v>272</v>
      </c>
      <c r="F62" s="8" t="s">
        <v>273</v>
      </c>
      <c r="G62" s="8" t="s">
        <v>160</v>
      </c>
      <c r="H62" s="8" t="s">
        <v>161</v>
      </c>
      <c r="I62" s="8" t="s">
        <v>274</v>
      </c>
    </row>
    <row r="63" customFormat="false" ht="12.75" hidden="false" customHeight="false" outlineLevel="0" collapsed="false">
      <c r="C63" s="8" t="n">
        <f aca="false">IF((D63="--"),0,1)</f>
        <v>1</v>
      </c>
      <c r="D63" s="10" t="n">
        <v>2400000</v>
      </c>
      <c r="E63" s="0" t="s">
        <v>275</v>
      </c>
      <c r="F63" s="8" t="s">
        <v>276</v>
      </c>
      <c r="G63" s="8" t="s">
        <v>160</v>
      </c>
      <c r="H63" s="8" t="s">
        <v>277</v>
      </c>
      <c r="I63" s="8" t="s">
        <v>278</v>
      </c>
    </row>
    <row r="64" customFormat="false" ht="12.75" hidden="false" customHeight="false" outlineLevel="0" collapsed="false">
      <c r="B64" s="0" t="s">
        <v>45</v>
      </c>
      <c r="C64" s="8" t="n">
        <f aca="false">IF((D64="--"),0,1)</f>
        <v>0</v>
      </c>
      <c r="D64" s="10" t="s">
        <v>157</v>
      </c>
      <c r="E64" s="0" t="s">
        <v>157</v>
      </c>
      <c r="F64" s="8" t="s">
        <v>157</v>
      </c>
      <c r="G64" s="8" t="s">
        <v>157</v>
      </c>
      <c r="H64" s="8" t="s">
        <v>157</v>
      </c>
      <c r="I64" s="8" t="s">
        <v>157</v>
      </c>
    </row>
    <row r="65" customFormat="false" ht="12.75" hidden="false" customHeight="false" outlineLevel="0" collapsed="false">
      <c r="B65" s="0" t="s">
        <v>46</v>
      </c>
      <c r="C65" s="8" t="n">
        <f aca="false">IF((D65="--"),0,1)</f>
        <v>1</v>
      </c>
      <c r="D65" s="10" t="n">
        <v>1600000</v>
      </c>
      <c r="E65" s="0" t="s">
        <v>279</v>
      </c>
      <c r="F65" s="8" t="s">
        <v>196</v>
      </c>
      <c r="G65" s="8" t="s">
        <v>160</v>
      </c>
      <c r="H65" s="8" t="s">
        <v>191</v>
      </c>
      <c r="I65" s="8" t="s">
        <v>280</v>
      </c>
    </row>
    <row r="66" customFormat="false" ht="12.75" hidden="false" customHeight="false" outlineLevel="0" collapsed="false">
      <c r="B66" s="0" t="s">
        <v>47</v>
      </c>
      <c r="C66" s="8" t="n">
        <f aca="false">IF((D66="--"),0,1)</f>
        <v>1</v>
      </c>
      <c r="D66" s="10" t="n">
        <v>1000000</v>
      </c>
      <c r="E66" s="0" t="s">
        <v>281</v>
      </c>
      <c r="F66" s="8" t="s">
        <v>196</v>
      </c>
      <c r="G66" s="8" t="s">
        <v>160</v>
      </c>
      <c r="H66" s="8" t="s">
        <v>161</v>
      </c>
      <c r="I66" s="8" t="s">
        <v>282</v>
      </c>
    </row>
    <row r="67" customFormat="false" ht="12.75" hidden="false" customHeight="false" outlineLevel="0" collapsed="false">
      <c r="B67" s="0" t="s">
        <v>48</v>
      </c>
      <c r="C67" s="8" t="n">
        <f aca="false">IF((D67="--"),0,1)</f>
        <v>0</v>
      </c>
      <c r="D67" s="10" t="s">
        <v>157</v>
      </c>
      <c r="E67" s="0" t="s">
        <v>157</v>
      </c>
      <c r="F67" s="8" t="s">
        <v>157</v>
      </c>
      <c r="G67" s="8" t="s">
        <v>157</v>
      </c>
      <c r="H67" s="8" t="s">
        <v>157</v>
      </c>
      <c r="I67" s="8" t="s">
        <v>157</v>
      </c>
    </row>
    <row r="68" customFormat="false" ht="12.75" hidden="false" customHeight="false" outlineLevel="0" collapsed="false">
      <c r="B68" s="0" t="s">
        <v>49</v>
      </c>
      <c r="C68" s="8" t="n">
        <f aca="false">IF((D68="--"),0,1)</f>
        <v>0</v>
      </c>
      <c r="D68" s="10" t="s">
        <v>157</v>
      </c>
      <c r="E68" s="0" t="s">
        <v>157</v>
      </c>
      <c r="F68" s="8" t="s">
        <v>157</v>
      </c>
      <c r="G68" s="8" t="s">
        <v>157</v>
      </c>
      <c r="H68" s="8" t="s">
        <v>157</v>
      </c>
      <c r="I68" s="8" t="s">
        <v>157</v>
      </c>
    </row>
    <row r="69" customFormat="false" ht="12.75" hidden="false" customHeight="false" outlineLevel="0" collapsed="false">
      <c r="B69" s="0" t="s">
        <v>50</v>
      </c>
      <c r="C69" s="8" t="n">
        <f aca="false">IF((D69="--"),0,1)</f>
        <v>0</v>
      </c>
      <c r="D69" s="10" t="s">
        <v>157</v>
      </c>
      <c r="E69" s="0" t="s">
        <v>157</v>
      </c>
      <c r="F69" s="8" t="s">
        <v>157</v>
      </c>
      <c r="G69" s="8" t="s">
        <v>157</v>
      </c>
      <c r="H69" s="8" t="s">
        <v>157</v>
      </c>
      <c r="I69" s="8" t="s">
        <v>157</v>
      </c>
    </row>
    <row r="70" customFormat="false" ht="12.75" hidden="false" customHeight="false" outlineLevel="0" collapsed="false">
      <c r="B70" s="0" t="s">
        <v>51</v>
      </c>
      <c r="C70" s="8" t="n">
        <f aca="false">IF((D70="--"),0,1)</f>
        <v>0</v>
      </c>
      <c r="D70" s="10" t="s">
        <v>157</v>
      </c>
      <c r="E70" s="0" t="s">
        <v>157</v>
      </c>
      <c r="F70" s="8" t="s">
        <v>157</v>
      </c>
      <c r="G70" s="8" t="s">
        <v>157</v>
      </c>
      <c r="H70" s="8" t="s">
        <v>157</v>
      </c>
      <c r="I70" s="8" t="s">
        <v>157</v>
      </c>
    </row>
    <row r="71" customFormat="false" ht="12.75" hidden="false" customHeight="false" outlineLevel="0" collapsed="false">
      <c r="B71" s="0" t="s">
        <v>52</v>
      </c>
      <c r="C71" s="8" t="n">
        <f aca="false">IF((D71="--"),0,1)</f>
        <v>0</v>
      </c>
      <c r="D71" s="10" t="s">
        <v>157</v>
      </c>
      <c r="E71" s="0" t="s">
        <v>157</v>
      </c>
      <c r="F71" s="8" t="s">
        <v>157</v>
      </c>
      <c r="G71" s="8" t="s">
        <v>157</v>
      </c>
      <c r="H71" s="8" t="s">
        <v>157</v>
      </c>
      <c r="I71" s="8" t="s">
        <v>157</v>
      </c>
    </row>
    <row r="72" customFormat="false" ht="12.75" hidden="false" customHeight="false" outlineLevel="0" collapsed="false">
      <c r="B72" s="0" t="s">
        <v>53</v>
      </c>
      <c r="C72" s="8" t="n">
        <f aca="false">IF((D72="--"),0,1)</f>
        <v>0</v>
      </c>
      <c r="D72" s="10" t="s">
        <v>157</v>
      </c>
      <c r="E72" s="0" t="s">
        <v>157</v>
      </c>
      <c r="F72" s="8" t="s">
        <v>157</v>
      </c>
      <c r="G72" s="8" t="s">
        <v>157</v>
      </c>
      <c r="H72" s="8" t="s">
        <v>157</v>
      </c>
      <c r="I72" s="8" t="s">
        <v>157</v>
      </c>
    </row>
    <row r="73" customFormat="false" ht="12.75" hidden="false" customHeight="false" outlineLevel="0" collapsed="false">
      <c r="B73" s="0" t="s">
        <v>54</v>
      </c>
      <c r="C73" s="8" t="n">
        <f aca="false">IF((D73="--"),0,1)</f>
        <v>1</v>
      </c>
      <c r="D73" s="10" t="n">
        <v>3200000</v>
      </c>
      <c r="E73" s="0" t="s">
        <v>283</v>
      </c>
      <c r="F73" s="8" t="s">
        <v>196</v>
      </c>
      <c r="G73" s="8" t="s">
        <v>160</v>
      </c>
      <c r="H73" s="8" t="s">
        <v>187</v>
      </c>
      <c r="I73" s="8" t="s">
        <v>284</v>
      </c>
    </row>
    <row r="74" customFormat="false" ht="12.75" hidden="false" customHeight="false" outlineLevel="0" collapsed="false">
      <c r="B74" s="0" t="s">
        <v>55</v>
      </c>
      <c r="C74" s="8" t="n">
        <f aca="false">IF((D74="--"),0,1)</f>
        <v>0</v>
      </c>
      <c r="D74" s="10" t="s">
        <v>157</v>
      </c>
      <c r="E74" s="0" t="s">
        <v>157</v>
      </c>
      <c r="F74" s="8" t="s">
        <v>157</v>
      </c>
      <c r="G74" s="8" t="s">
        <v>157</v>
      </c>
      <c r="H74" s="8" t="s">
        <v>157</v>
      </c>
      <c r="I74" s="8" t="s">
        <v>157</v>
      </c>
    </row>
    <row r="75" customFormat="false" ht="12.75" hidden="false" customHeight="false" outlineLevel="0" collapsed="false">
      <c r="B75" s="0" t="s">
        <v>56</v>
      </c>
      <c r="C75" s="8" t="n">
        <f aca="false">IF((D75="--"),0,1)</f>
        <v>1</v>
      </c>
      <c r="D75" s="10" t="n">
        <v>2400000</v>
      </c>
      <c r="E75" s="0" t="s">
        <v>285</v>
      </c>
      <c r="F75" s="8" t="s">
        <v>266</v>
      </c>
      <c r="G75" s="8" t="s">
        <v>160</v>
      </c>
      <c r="H75" s="8" t="s">
        <v>286</v>
      </c>
      <c r="I75" s="8" t="s">
        <v>287</v>
      </c>
    </row>
    <row r="76" customFormat="false" ht="12.75" hidden="false" customHeight="false" outlineLevel="0" collapsed="false">
      <c r="C76" s="8" t="n">
        <f aca="false">IF((D76="--"),0,1)</f>
        <v>1</v>
      </c>
      <c r="D76" s="10" t="n">
        <v>1650000</v>
      </c>
      <c r="E76" s="0" t="s">
        <v>288</v>
      </c>
      <c r="F76" s="8" t="s">
        <v>289</v>
      </c>
      <c r="G76" s="8" t="s">
        <v>160</v>
      </c>
      <c r="H76" s="8" t="s">
        <v>165</v>
      </c>
      <c r="I76" s="8" t="s">
        <v>290</v>
      </c>
    </row>
    <row r="77" customFormat="false" ht="12.75" hidden="false" customHeight="false" outlineLevel="0" collapsed="false">
      <c r="C77" s="8" t="n">
        <f aca="false">IF((D77="--"),0,1)</f>
        <v>1</v>
      </c>
      <c r="D77" s="10" t="n">
        <v>1600000</v>
      </c>
      <c r="E77" s="0" t="s">
        <v>291</v>
      </c>
      <c r="F77" s="8" t="s">
        <v>292</v>
      </c>
      <c r="G77" s="8" t="s">
        <v>160</v>
      </c>
      <c r="H77" s="8" t="s">
        <v>191</v>
      </c>
      <c r="I77" s="8" t="s">
        <v>293</v>
      </c>
    </row>
    <row r="78" customFormat="false" ht="12.75" hidden="false" customHeight="false" outlineLevel="0" collapsed="false">
      <c r="C78" s="8" t="n">
        <f aca="false">IF((D78="--"),0,1)</f>
        <v>1</v>
      </c>
      <c r="D78" s="10" t="n">
        <v>2400000</v>
      </c>
      <c r="E78" s="0" t="s">
        <v>294</v>
      </c>
      <c r="F78" s="8" t="s">
        <v>216</v>
      </c>
      <c r="G78" s="8" t="s">
        <v>160</v>
      </c>
      <c r="H78" s="8" t="s">
        <v>165</v>
      </c>
      <c r="I78" s="8" t="s">
        <v>295</v>
      </c>
    </row>
    <row r="79" customFormat="false" ht="12.75" hidden="false" customHeight="false" outlineLevel="0" collapsed="false">
      <c r="C79" s="8" t="n">
        <f aca="false">IF((D79="--"),0,1)</f>
        <v>1</v>
      </c>
      <c r="D79" s="10" t="n">
        <v>800000</v>
      </c>
      <c r="E79" s="0" t="s">
        <v>296</v>
      </c>
      <c r="F79" s="8" t="s">
        <v>297</v>
      </c>
      <c r="G79" s="8" t="s">
        <v>160</v>
      </c>
      <c r="H79" s="8" t="s">
        <v>165</v>
      </c>
      <c r="I79" s="8" t="s">
        <v>298</v>
      </c>
    </row>
    <row r="80" customFormat="false" ht="12.75" hidden="false" customHeight="false" outlineLevel="0" collapsed="false">
      <c r="C80" s="8" t="n">
        <f aca="false">IF((D80="--"),0,1)</f>
        <v>1</v>
      </c>
      <c r="D80" s="10" t="n">
        <v>4000000</v>
      </c>
      <c r="E80" s="0" t="s">
        <v>299</v>
      </c>
      <c r="F80" s="8" t="s">
        <v>216</v>
      </c>
      <c r="G80" s="8" t="s">
        <v>160</v>
      </c>
      <c r="H80" s="8" t="s">
        <v>187</v>
      </c>
      <c r="I80" s="8" t="s">
        <v>300</v>
      </c>
    </row>
    <row r="81" customFormat="false" ht="12.75" hidden="false" customHeight="false" outlineLevel="0" collapsed="false">
      <c r="C81" s="8" t="n">
        <f aca="false">IF((D81="--"),0,1)</f>
        <v>1</v>
      </c>
      <c r="D81" s="10" t="n">
        <v>1600000</v>
      </c>
      <c r="E81" s="0" t="s">
        <v>301</v>
      </c>
      <c r="F81" s="8" t="s">
        <v>302</v>
      </c>
      <c r="G81" s="8" t="s">
        <v>160</v>
      </c>
      <c r="H81" s="8" t="s">
        <v>165</v>
      </c>
      <c r="I81" s="8" t="s">
        <v>303</v>
      </c>
    </row>
    <row r="82" customFormat="false" ht="12.75" hidden="false" customHeight="false" outlineLevel="0" collapsed="false">
      <c r="B82" s="0" t="s">
        <v>57</v>
      </c>
      <c r="C82" s="8" t="n">
        <f aca="false">IF((D82="--"),0,1)</f>
        <v>0</v>
      </c>
      <c r="D82" s="10" t="s">
        <v>157</v>
      </c>
      <c r="E82" s="0" t="s">
        <v>157</v>
      </c>
      <c r="F82" s="8" t="s">
        <v>157</v>
      </c>
      <c r="G82" s="8" t="s">
        <v>157</v>
      </c>
      <c r="H82" s="8" t="s">
        <v>157</v>
      </c>
      <c r="I82" s="8" t="s">
        <v>157</v>
      </c>
    </row>
    <row r="83" customFormat="false" ht="12.75" hidden="false" customHeight="false" outlineLevel="0" collapsed="false">
      <c r="B83" s="0" t="s">
        <v>58</v>
      </c>
      <c r="C83" s="8" t="n">
        <f aca="false">IF((D83="--"),0,1)</f>
        <v>1</v>
      </c>
      <c r="D83" s="10" t="n">
        <v>1600000</v>
      </c>
      <c r="E83" s="0" t="s">
        <v>304</v>
      </c>
      <c r="F83" s="8" t="s">
        <v>178</v>
      </c>
      <c r="G83" s="8" t="s">
        <v>160</v>
      </c>
      <c r="H83" s="8" t="s">
        <v>165</v>
      </c>
      <c r="I83" s="8" t="s">
        <v>305</v>
      </c>
    </row>
    <row r="84" customFormat="false" ht="12.75" hidden="false" customHeight="false" outlineLevel="0" collapsed="false">
      <c r="C84" s="8" t="n">
        <f aca="false">IF((D84="--"),0,1)</f>
        <v>1</v>
      </c>
      <c r="D84" s="10" t="n">
        <v>3200000</v>
      </c>
      <c r="E84" s="0" t="s">
        <v>306</v>
      </c>
      <c r="F84" s="8" t="s">
        <v>196</v>
      </c>
      <c r="G84" s="8" t="s">
        <v>160</v>
      </c>
      <c r="H84" s="8" t="s">
        <v>286</v>
      </c>
      <c r="I84" s="8" t="s">
        <v>307</v>
      </c>
    </row>
    <row r="85" customFormat="false" ht="12.75" hidden="false" customHeight="false" outlineLevel="0" collapsed="false">
      <c r="C85" s="8" t="n">
        <f aca="false">IF((D85="--"),0,1)</f>
        <v>1</v>
      </c>
      <c r="D85" s="10" t="n">
        <v>1000000</v>
      </c>
      <c r="E85" s="0" t="s">
        <v>308</v>
      </c>
      <c r="F85" s="8" t="s">
        <v>309</v>
      </c>
      <c r="G85" s="8" t="s">
        <v>160</v>
      </c>
      <c r="H85" s="8" t="s">
        <v>161</v>
      </c>
      <c r="I85" s="8" t="s">
        <v>310</v>
      </c>
    </row>
    <row r="86" customFormat="false" ht="12.75" hidden="false" customHeight="false" outlineLevel="0" collapsed="false">
      <c r="C86" s="8" t="n">
        <f aca="false">IF((D86="--"),0,1)</f>
        <v>1</v>
      </c>
      <c r="D86" s="10" t="n">
        <v>1500000</v>
      </c>
      <c r="E86" s="0" t="s">
        <v>311</v>
      </c>
      <c r="F86" s="8" t="s">
        <v>190</v>
      </c>
      <c r="G86" s="8" t="s">
        <v>160</v>
      </c>
      <c r="H86" s="8" t="s">
        <v>191</v>
      </c>
      <c r="I86" s="8" t="s">
        <v>234</v>
      </c>
    </row>
    <row r="87" customFormat="false" ht="12.75" hidden="false" customHeight="false" outlineLevel="0" collapsed="false">
      <c r="C87" s="8" t="n">
        <f aca="false">IF((D87="--"),0,1)</f>
        <v>1</v>
      </c>
      <c r="D87" s="10" t="n">
        <v>4400000</v>
      </c>
      <c r="E87" s="0" t="s">
        <v>312</v>
      </c>
      <c r="F87" s="8" t="s">
        <v>168</v>
      </c>
      <c r="G87" s="8" t="s">
        <v>160</v>
      </c>
      <c r="H87" s="8" t="s">
        <v>161</v>
      </c>
      <c r="I87" s="8" t="s">
        <v>313</v>
      </c>
    </row>
    <row r="88" customFormat="false" ht="12.75" hidden="false" customHeight="false" outlineLevel="0" collapsed="false">
      <c r="C88" s="8" t="n">
        <f aca="false">IF((D88="--"),0,1)</f>
        <v>1</v>
      </c>
      <c r="D88" s="10" t="n">
        <v>6400000</v>
      </c>
      <c r="E88" s="0" t="s">
        <v>314</v>
      </c>
      <c r="F88" s="8" t="s">
        <v>168</v>
      </c>
      <c r="G88" s="8" t="s">
        <v>160</v>
      </c>
      <c r="H88" s="8" t="s">
        <v>165</v>
      </c>
      <c r="I88" s="8" t="s">
        <v>315</v>
      </c>
    </row>
    <row r="89" customFormat="false" ht="12.75" hidden="false" customHeight="false" outlineLevel="0" collapsed="false">
      <c r="C89" s="8" t="n">
        <f aca="false">IF((D89="--"),0,1)</f>
        <v>1</v>
      </c>
      <c r="D89" s="10" t="n">
        <v>1200000</v>
      </c>
      <c r="E89" s="0" t="s">
        <v>316</v>
      </c>
      <c r="F89" s="8" t="s">
        <v>317</v>
      </c>
      <c r="G89" s="8" t="s">
        <v>160</v>
      </c>
      <c r="H89" s="8" t="s">
        <v>191</v>
      </c>
      <c r="I89" s="8" t="s">
        <v>318</v>
      </c>
    </row>
    <row r="90" customFormat="false" ht="12.75" hidden="false" customHeight="false" outlineLevel="0" collapsed="false">
      <c r="C90" s="8" t="n">
        <f aca="false">IF((D90="--"),0,1)</f>
        <v>1</v>
      </c>
      <c r="D90" s="10" t="n">
        <v>1600000</v>
      </c>
      <c r="E90" s="0" t="s">
        <v>319</v>
      </c>
      <c r="F90" s="8" t="s">
        <v>309</v>
      </c>
      <c r="G90" s="8" t="s">
        <v>160</v>
      </c>
      <c r="H90" s="8" t="s">
        <v>187</v>
      </c>
      <c r="I90" s="8" t="s">
        <v>320</v>
      </c>
    </row>
    <row r="91" customFormat="false" ht="12.75" hidden="false" customHeight="false" outlineLevel="0" collapsed="false">
      <c r="C91" s="8" t="n">
        <f aca="false">IF((D91="--"),0,1)</f>
        <v>1</v>
      </c>
      <c r="D91" s="10" t="n">
        <v>2400000</v>
      </c>
      <c r="E91" s="0" t="s">
        <v>321</v>
      </c>
      <c r="F91" s="8" t="s">
        <v>194</v>
      </c>
      <c r="G91" s="8" t="s">
        <v>160</v>
      </c>
      <c r="H91" s="8" t="s">
        <v>181</v>
      </c>
      <c r="I91" s="8" t="s">
        <v>322</v>
      </c>
    </row>
    <row r="92" customFormat="false" ht="12.75" hidden="false" customHeight="false" outlineLevel="0" collapsed="false">
      <c r="C92" s="8" t="n">
        <f aca="false">IF((D92="--"),0,1)</f>
        <v>1</v>
      </c>
      <c r="D92" s="10" t="n">
        <v>3200000</v>
      </c>
      <c r="E92" s="0" t="s">
        <v>323</v>
      </c>
      <c r="F92" s="8" t="s">
        <v>168</v>
      </c>
      <c r="G92" s="8" t="s">
        <v>160</v>
      </c>
      <c r="H92" s="8" t="s">
        <v>165</v>
      </c>
      <c r="I92" s="8" t="s">
        <v>170</v>
      </c>
    </row>
    <row r="93" customFormat="false" ht="12.75" hidden="false" customHeight="false" outlineLevel="0" collapsed="false">
      <c r="B93" s="0" t="s">
        <v>59</v>
      </c>
      <c r="C93" s="8" t="n">
        <f aca="false">IF((D93="--"),0,1)</f>
        <v>1</v>
      </c>
      <c r="D93" s="10" t="n">
        <v>2700000</v>
      </c>
      <c r="E93" s="0" t="s">
        <v>324</v>
      </c>
      <c r="F93" s="8" t="s">
        <v>196</v>
      </c>
      <c r="G93" s="8" t="s">
        <v>160</v>
      </c>
      <c r="H93" s="8" t="s">
        <v>191</v>
      </c>
      <c r="I93" s="8" t="s">
        <v>325</v>
      </c>
    </row>
    <row r="94" customFormat="false" ht="12.75" hidden="false" customHeight="false" outlineLevel="0" collapsed="false">
      <c r="C94" s="8" t="n">
        <f aca="false">IF((D94="--"),0,1)</f>
        <v>1</v>
      </c>
      <c r="D94" s="10" t="n">
        <v>3000000</v>
      </c>
      <c r="E94" s="0" t="s">
        <v>326</v>
      </c>
      <c r="F94" s="8" t="s">
        <v>216</v>
      </c>
      <c r="G94" s="8" t="s">
        <v>160</v>
      </c>
      <c r="H94" s="8" t="s">
        <v>327</v>
      </c>
      <c r="I94" s="8" t="s">
        <v>328</v>
      </c>
    </row>
    <row r="95" customFormat="false" ht="12.75" hidden="false" customHeight="false" outlineLevel="0" collapsed="false">
      <c r="C95" s="8" t="n">
        <f aca="false">IF((D95="--"),0,1)</f>
        <v>1</v>
      </c>
      <c r="D95" s="10" t="n">
        <v>1600000</v>
      </c>
      <c r="E95" s="0" t="s">
        <v>329</v>
      </c>
      <c r="F95" s="8" t="s">
        <v>243</v>
      </c>
      <c r="G95" s="8" t="s">
        <v>160</v>
      </c>
      <c r="H95" s="8" t="s">
        <v>161</v>
      </c>
      <c r="I95" s="8" t="s">
        <v>330</v>
      </c>
    </row>
    <row r="96" customFormat="false" ht="12.75" hidden="false" customHeight="false" outlineLevel="0" collapsed="false">
      <c r="B96" s="0" t="s">
        <v>331</v>
      </c>
      <c r="C96" s="8" t="n">
        <f aca="false">IF((D96="--"),0,1)</f>
        <v>1</v>
      </c>
      <c r="D96" s="10" t="n">
        <v>1000000</v>
      </c>
      <c r="E96" s="0" t="s">
        <v>332</v>
      </c>
      <c r="F96" s="8" t="s">
        <v>333</v>
      </c>
      <c r="G96" s="8" t="s">
        <v>160</v>
      </c>
      <c r="H96" s="8" t="s">
        <v>191</v>
      </c>
      <c r="I96" s="8" t="s">
        <v>198</v>
      </c>
    </row>
    <row r="97" customFormat="false" ht="12.75" hidden="false" customHeight="false" outlineLevel="0" collapsed="false">
      <c r="C97" s="8" t="n">
        <f aca="false">IF((D97="--"),0,1)</f>
        <v>1</v>
      </c>
      <c r="D97" s="10" t="n">
        <v>1000000</v>
      </c>
      <c r="E97" s="0" t="s">
        <v>334</v>
      </c>
      <c r="F97" s="8" t="s">
        <v>168</v>
      </c>
      <c r="G97" s="8" t="s">
        <v>160</v>
      </c>
      <c r="H97" s="8" t="s">
        <v>161</v>
      </c>
      <c r="I97" s="8" t="s">
        <v>335</v>
      </c>
    </row>
    <row r="98" customFormat="false" ht="12.75" hidden="false" customHeight="false" outlineLevel="0" collapsed="false">
      <c r="B98" s="0" t="s">
        <v>61</v>
      </c>
      <c r="C98" s="8" t="n">
        <f aca="false">IF((D98="--"),0,1)</f>
        <v>0</v>
      </c>
      <c r="D98" s="10" t="s">
        <v>157</v>
      </c>
      <c r="E98" s="0" t="s">
        <v>157</v>
      </c>
      <c r="F98" s="8" t="s">
        <v>157</v>
      </c>
      <c r="G98" s="8" t="s">
        <v>157</v>
      </c>
      <c r="H98" s="8" t="s">
        <v>157</v>
      </c>
      <c r="I98" s="8" t="s">
        <v>157</v>
      </c>
    </row>
    <row r="99" customFormat="false" ht="12.75" hidden="false" customHeight="false" outlineLevel="0" collapsed="false">
      <c r="B99" s="0" t="s">
        <v>62</v>
      </c>
      <c r="C99" s="8" t="n">
        <f aca="false">IF((D99="--"),0,1)</f>
        <v>0</v>
      </c>
      <c r="D99" s="10" t="s">
        <v>157</v>
      </c>
      <c r="E99" s="0" t="s">
        <v>157</v>
      </c>
      <c r="F99" s="8" t="s">
        <v>157</v>
      </c>
      <c r="G99" s="8" t="s">
        <v>157</v>
      </c>
      <c r="H99" s="8" t="s">
        <v>157</v>
      </c>
      <c r="I99" s="8" t="s">
        <v>157</v>
      </c>
    </row>
    <row r="100" customFormat="false" ht="12.75" hidden="false" customHeight="false" outlineLevel="0" collapsed="false">
      <c r="B100" s="0" t="s">
        <v>63</v>
      </c>
      <c r="C100" s="8" t="n">
        <f aca="false">IF((D100="--"),0,1)</f>
        <v>0</v>
      </c>
      <c r="D100" s="10" t="s">
        <v>157</v>
      </c>
      <c r="E100" s="0" t="s">
        <v>157</v>
      </c>
      <c r="F100" s="8" t="s">
        <v>157</v>
      </c>
      <c r="G100" s="8" t="s">
        <v>157</v>
      </c>
      <c r="H100" s="8" t="s">
        <v>157</v>
      </c>
      <c r="I100" s="8" t="s">
        <v>157</v>
      </c>
    </row>
    <row r="101" customFormat="false" ht="12.75" hidden="false" customHeight="false" outlineLevel="0" collapsed="false">
      <c r="B101" s="0" t="s">
        <v>64</v>
      </c>
      <c r="C101" s="8" t="n">
        <f aca="false">IF((D101="--"),0,1)</f>
        <v>0</v>
      </c>
      <c r="D101" s="10" t="s">
        <v>157</v>
      </c>
      <c r="E101" s="0" t="s">
        <v>157</v>
      </c>
      <c r="F101" s="8" t="s">
        <v>157</v>
      </c>
      <c r="G101" s="8" t="s">
        <v>157</v>
      </c>
      <c r="H101" s="8" t="s">
        <v>157</v>
      </c>
      <c r="I101" s="8" t="s">
        <v>157</v>
      </c>
    </row>
    <row r="102" customFormat="false" ht="12.75" hidden="false" customHeight="false" outlineLevel="0" collapsed="false">
      <c r="B102" s="0" t="s">
        <v>65</v>
      </c>
      <c r="C102" s="8" t="n">
        <f aca="false">IF((D102="--"),0,1)</f>
        <v>0</v>
      </c>
      <c r="D102" s="10" t="s">
        <v>157</v>
      </c>
      <c r="E102" s="0" t="s">
        <v>157</v>
      </c>
      <c r="F102" s="8" t="s">
        <v>157</v>
      </c>
      <c r="G102" s="8" t="s">
        <v>157</v>
      </c>
      <c r="H102" s="8" t="s">
        <v>157</v>
      </c>
      <c r="I102" s="8" t="s">
        <v>157</v>
      </c>
    </row>
    <row r="103" customFormat="false" ht="12.75" hidden="false" customHeight="false" outlineLevel="0" collapsed="false">
      <c r="B103" s="0" t="s">
        <v>66</v>
      </c>
      <c r="C103" s="8" t="n">
        <f aca="false">IF((D103="--"),0,1)</f>
        <v>1</v>
      </c>
      <c r="D103" s="10" t="n">
        <v>2400000</v>
      </c>
      <c r="E103" s="0" t="s">
        <v>336</v>
      </c>
      <c r="F103" s="8" t="s">
        <v>337</v>
      </c>
      <c r="G103" s="8" t="s">
        <v>160</v>
      </c>
      <c r="H103" s="8" t="s">
        <v>327</v>
      </c>
      <c r="I103" s="8" t="s">
        <v>338</v>
      </c>
    </row>
    <row r="104" customFormat="false" ht="12.75" hidden="false" customHeight="false" outlineLevel="0" collapsed="false">
      <c r="C104" s="8" t="n">
        <f aca="false">IF((D104="--"),0,1)</f>
        <v>1</v>
      </c>
      <c r="D104" s="10" t="n">
        <v>1600000</v>
      </c>
      <c r="E104" s="0" t="s">
        <v>339</v>
      </c>
      <c r="F104" s="8" t="s">
        <v>337</v>
      </c>
      <c r="G104" s="8" t="s">
        <v>160</v>
      </c>
      <c r="H104" s="8" t="s">
        <v>161</v>
      </c>
      <c r="I104" s="8" t="s">
        <v>340</v>
      </c>
    </row>
    <row r="105" customFormat="false" ht="12.75" hidden="false" customHeight="false" outlineLevel="0" collapsed="false">
      <c r="B105" s="0" t="s">
        <v>67</v>
      </c>
      <c r="C105" s="8" t="n">
        <f aca="false">IF((D105="--"),0,1)</f>
        <v>0</v>
      </c>
      <c r="D105" s="10" t="s">
        <v>157</v>
      </c>
      <c r="E105" s="0" t="s">
        <v>157</v>
      </c>
      <c r="F105" s="8" t="s">
        <v>157</v>
      </c>
      <c r="G105" s="8" t="s">
        <v>157</v>
      </c>
      <c r="H105" s="8" t="s">
        <v>157</v>
      </c>
      <c r="I105" s="8" t="s">
        <v>157</v>
      </c>
    </row>
    <row r="106" customFormat="false" ht="12.75" hidden="false" customHeight="false" outlineLevel="0" collapsed="false">
      <c r="B106" s="0" t="s">
        <v>68</v>
      </c>
      <c r="C106" s="8" t="n">
        <f aca="false">IF((D106="--"),0,1)</f>
        <v>1</v>
      </c>
      <c r="D106" s="10" t="n">
        <v>2400000</v>
      </c>
      <c r="E106" s="0" t="s">
        <v>341</v>
      </c>
      <c r="F106" s="8" t="s">
        <v>254</v>
      </c>
      <c r="G106" s="8" t="s">
        <v>160</v>
      </c>
      <c r="H106" s="8" t="s">
        <v>165</v>
      </c>
      <c r="I106" s="8" t="s">
        <v>342</v>
      </c>
    </row>
    <row r="107" customFormat="false" ht="12.75" hidden="false" customHeight="false" outlineLevel="0" collapsed="false">
      <c r="B107" s="0" t="s">
        <v>69</v>
      </c>
      <c r="C107" s="8" t="n">
        <f aca="false">IF((D107="--"),0,1)</f>
        <v>0</v>
      </c>
      <c r="D107" s="10" t="s">
        <v>157</v>
      </c>
      <c r="E107" s="0" t="s">
        <v>157</v>
      </c>
      <c r="F107" s="8" t="s">
        <v>157</v>
      </c>
      <c r="G107" s="8" t="s">
        <v>157</v>
      </c>
      <c r="H107" s="8" t="s">
        <v>157</v>
      </c>
      <c r="I107" s="8" t="s">
        <v>157</v>
      </c>
    </row>
    <row r="108" customFormat="false" ht="12.75" hidden="false" customHeight="false" outlineLevel="0" collapsed="false">
      <c r="B108" s="0" t="s">
        <v>70</v>
      </c>
      <c r="C108" s="8" t="n">
        <f aca="false">IF((D108="--"),0,1)</f>
        <v>0</v>
      </c>
      <c r="D108" s="10" t="s">
        <v>157</v>
      </c>
      <c r="E108" s="0" t="s">
        <v>157</v>
      </c>
      <c r="F108" s="8" t="s">
        <v>157</v>
      </c>
      <c r="G108" s="8" t="s">
        <v>157</v>
      </c>
      <c r="H108" s="8" t="s">
        <v>157</v>
      </c>
      <c r="I108" s="8" t="s">
        <v>157</v>
      </c>
    </row>
    <row r="109" customFormat="false" ht="12.75" hidden="false" customHeight="false" outlineLevel="0" collapsed="false">
      <c r="B109" s="0" t="s">
        <v>71</v>
      </c>
      <c r="C109" s="8" t="n">
        <f aca="false">IF((D109="--"),0,1)</f>
        <v>1</v>
      </c>
      <c r="D109" s="10" t="n">
        <v>800000</v>
      </c>
      <c r="E109" s="0" t="s">
        <v>343</v>
      </c>
      <c r="F109" s="8" t="s">
        <v>194</v>
      </c>
      <c r="G109" s="8" t="s">
        <v>160</v>
      </c>
      <c r="H109" s="8" t="s">
        <v>161</v>
      </c>
      <c r="I109" s="8" t="s">
        <v>200</v>
      </c>
    </row>
    <row r="110" customFormat="false" ht="12.75" hidden="false" customHeight="false" outlineLevel="0" collapsed="false">
      <c r="B110" s="0" t="s">
        <v>72</v>
      </c>
      <c r="C110" s="8" t="n">
        <f aca="false">IF((D110="--"),0,1)</f>
        <v>1</v>
      </c>
      <c r="D110" s="10" t="n">
        <v>2400000</v>
      </c>
      <c r="E110" s="0" t="s">
        <v>344</v>
      </c>
      <c r="F110" s="8" t="s">
        <v>216</v>
      </c>
      <c r="G110" s="8" t="s">
        <v>160</v>
      </c>
      <c r="H110" s="8" t="s">
        <v>181</v>
      </c>
      <c r="I110" s="8" t="s">
        <v>345</v>
      </c>
    </row>
    <row r="111" customFormat="false" ht="12.75" hidden="false" customHeight="false" outlineLevel="0" collapsed="false">
      <c r="B111" s="0" t="s">
        <v>73</v>
      </c>
      <c r="C111" s="8" t="n">
        <f aca="false">IF((D111="--"),0,1)</f>
        <v>0</v>
      </c>
      <c r="D111" s="10" t="s">
        <v>157</v>
      </c>
      <c r="E111" s="0" t="s">
        <v>157</v>
      </c>
      <c r="F111" s="8" t="s">
        <v>157</v>
      </c>
      <c r="G111" s="8" t="s">
        <v>157</v>
      </c>
      <c r="H111" s="8" t="s">
        <v>157</v>
      </c>
      <c r="I111" s="8" t="s">
        <v>157</v>
      </c>
    </row>
    <row r="112" customFormat="false" ht="12.75" hidden="false" customHeight="false" outlineLevel="0" collapsed="false">
      <c r="B112" s="0" t="s">
        <v>74</v>
      </c>
      <c r="C112" s="8" t="n">
        <f aca="false">IF((D112="--"),0,1)</f>
        <v>0</v>
      </c>
      <c r="D112" s="10" t="s">
        <v>157</v>
      </c>
      <c r="E112" s="0" t="s">
        <v>157</v>
      </c>
      <c r="F112" s="8" t="s">
        <v>157</v>
      </c>
      <c r="G112" s="8" t="s">
        <v>157</v>
      </c>
      <c r="H112" s="8" t="s">
        <v>157</v>
      </c>
      <c r="I112" s="8" t="s">
        <v>157</v>
      </c>
    </row>
    <row r="113" customFormat="false" ht="12.75" hidden="false" customHeight="false" outlineLevel="0" collapsed="false">
      <c r="B113" s="0" t="s">
        <v>75</v>
      </c>
      <c r="C113" s="8" t="n">
        <f aca="false">IF((D113="--"),0,1)</f>
        <v>0</v>
      </c>
      <c r="D113" s="10" t="s">
        <v>157</v>
      </c>
      <c r="E113" s="0" t="s">
        <v>157</v>
      </c>
      <c r="F113" s="8" t="s">
        <v>157</v>
      </c>
      <c r="G113" s="8" t="s">
        <v>157</v>
      </c>
      <c r="H113" s="8" t="s">
        <v>157</v>
      </c>
      <c r="I113" s="8" t="s">
        <v>157</v>
      </c>
    </row>
    <row r="114" customFormat="false" ht="12.75" hidden="false" customHeight="false" outlineLevel="0" collapsed="false">
      <c r="B114" s="0" t="s">
        <v>76</v>
      </c>
      <c r="C114" s="8" t="n">
        <f aca="false">IF((D114="--"),0,1)</f>
        <v>1</v>
      </c>
      <c r="D114" s="10" t="n">
        <v>1600000</v>
      </c>
      <c r="E114" s="0" t="s">
        <v>346</v>
      </c>
      <c r="F114" s="8" t="s">
        <v>196</v>
      </c>
      <c r="G114" s="8" t="s">
        <v>160</v>
      </c>
      <c r="H114" s="8" t="s">
        <v>165</v>
      </c>
      <c r="I114" s="8" t="s">
        <v>347</v>
      </c>
    </row>
    <row r="115" customFormat="false" ht="12.75" hidden="false" customHeight="false" outlineLevel="0" collapsed="false">
      <c r="B115" s="0" t="s">
        <v>77</v>
      </c>
      <c r="C115" s="8" t="n">
        <f aca="false">IF((D115="--"),0,1)</f>
        <v>1</v>
      </c>
      <c r="D115" s="10" t="n">
        <v>3200000</v>
      </c>
      <c r="E115" s="0" t="s">
        <v>348</v>
      </c>
      <c r="F115" s="8" t="s">
        <v>216</v>
      </c>
      <c r="G115" s="8" t="s">
        <v>160</v>
      </c>
      <c r="H115" s="8" t="s">
        <v>165</v>
      </c>
      <c r="I115" s="8" t="s">
        <v>349</v>
      </c>
    </row>
    <row r="116" customFormat="false" ht="12.75" hidden="false" customHeight="false" outlineLevel="0" collapsed="false">
      <c r="C116" s="8" t="n">
        <f aca="false">IF((D116="--"),0,1)</f>
        <v>1</v>
      </c>
      <c r="D116" s="10" t="n">
        <v>15200000</v>
      </c>
      <c r="E116" s="0" t="s">
        <v>350</v>
      </c>
      <c r="F116" s="8" t="s">
        <v>216</v>
      </c>
      <c r="G116" s="8" t="s">
        <v>160</v>
      </c>
      <c r="H116" s="8" t="s">
        <v>161</v>
      </c>
      <c r="I116" s="8" t="s">
        <v>351</v>
      </c>
    </row>
    <row r="117" customFormat="false" ht="12.75" hidden="false" customHeight="false" outlineLevel="0" collapsed="false">
      <c r="C117" s="8" t="n">
        <f aca="false">IF((D117="--"),0,1)</f>
        <v>1</v>
      </c>
      <c r="D117" s="10" t="n">
        <v>2000000</v>
      </c>
      <c r="E117" s="0" t="s">
        <v>352</v>
      </c>
      <c r="F117" s="8" t="s">
        <v>353</v>
      </c>
      <c r="G117" s="8" t="s">
        <v>160</v>
      </c>
      <c r="H117" s="8" t="s">
        <v>181</v>
      </c>
      <c r="I117" s="8" t="s">
        <v>354</v>
      </c>
    </row>
    <row r="118" customFormat="false" ht="12.75" hidden="false" customHeight="false" outlineLevel="0" collapsed="false">
      <c r="C118" s="8" t="n">
        <f aca="false">IF((D118="--"),0,1)</f>
        <v>1</v>
      </c>
      <c r="D118" s="10" t="n">
        <v>1600000</v>
      </c>
      <c r="E118" s="0" t="s">
        <v>355</v>
      </c>
      <c r="F118" s="8" t="s">
        <v>356</v>
      </c>
      <c r="G118" s="8" t="s">
        <v>160</v>
      </c>
      <c r="H118" s="8" t="s">
        <v>357</v>
      </c>
      <c r="I118" s="8" t="s">
        <v>358</v>
      </c>
    </row>
    <row r="119" customFormat="false" ht="12.75" hidden="false" customHeight="false" outlineLevel="0" collapsed="false">
      <c r="C119" s="8" t="n">
        <f aca="false">IF((D119="--"),0,1)</f>
        <v>1</v>
      </c>
      <c r="D119" s="10" t="n">
        <v>3200000</v>
      </c>
      <c r="E119" s="0" t="s">
        <v>359</v>
      </c>
      <c r="F119" s="8" t="s">
        <v>213</v>
      </c>
      <c r="G119" s="8" t="s">
        <v>160</v>
      </c>
      <c r="H119" s="8" t="s">
        <v>277</v>
      </c>
      <c r="I119" s="8" t="s">
        <v>360</v>
      </c>
    </row>
    <row r="120" customFormat="false" ht="12.75" hidden="false" customHeight="false" outlineLevel="0" collapsed="false">
      <c r="C120" s="8" t="n">
        <f aca="false">IF((D120="--"),0,1)</f>
        <v>1</v>
      </c>
      <c r="D120" s="10" t="n">
        <v>5040000</v>
      </c>
      <c r="E120" s="0" t="s">
        <v>361</v>
      </c>
      <c r="F120" s="8" t="s">
        <v>183</v>
      </c>
      <c r="G120" s="8" t="s">
        <v>160</v>
      </c>
      <c r="H120" s="8" t="s">
        <v>161</v>
      </c>
      <c r="I120" s="8" t="s">
        <v>184</v>
      </c>
    </row>
    <row r="121" customFormat="false" ht="12.75" hidden="false" customHeight="false" outlineLevel="0" collapsed="false">
      <c r="C121" s="8" t="n">
        <f aca="false">IF((D121="--"),0,1)</f>
        <v>1</v>
      </c>
      <c r="D121" s="10" t="n">
        <v>2400000</v>
      </c>
      <c r="E121" s="11" t="s">
        <v>362</v>
      </c>
      <c r="F121" s="8" t="s">
        <v>183</v>
      </c>
      <c r="G121" s="8" t="s">
        <v>160</v>
      </c>
      <c r="H121" s="8" t="s">
        <v>161</v>
      </c>
      <c r="I121" s="8" t="s">
        <v>363</v>
      </c>
    </row>
    <row r="122" customFormat="false" ht="12.75" hidden="false" customHeight="false" outlineLevel="0" collapsed="false">
      <c r="C122" s="8" t="n">
        <f aca="false">IF((D122="--"),0,1)</f>
        <v>1</v>
      </c>
      <c r="D122" s="10" t="n">
        <v>1600000</v>
      </c>
      <c r="E122" s="0" t="s">
        <v>364</v>
      </c>
      <c r="F122" s="8" t="s">
        <v>213</v>
      </c>
      <c r="G122" s="8" t="s">
        <v>160</v>
      </c>
      <c r="H122" s="8" t="s">
        <v>277</v>
      </c>
      <c r="I122" s="8" t="s">
        <v>365</v>
      </c>
    </row>
    <row r="123" customFormat="false" ht="12.75" hidden="false" customHeight="false" outlineLevel="0" collapsed="false">
      <c r="C123" s="8" t="n">
        <f aca="false">IF((D123="--"),0,1)</f>
        <v>1</v>
      </c>
      <c r="D123" s="10" t="n">
        <v>1600000</v>
      </c>
      <c r="E123" s="0" t="s">
        <v>366</v>
      </c>
      <c r="F123" s="8" t="s">
        <v>194</v>
      </c>
      <c r="G123" s="8" t="s">
        <v>160</v>
      </c>
      <c r="H123" s="8" t="s">
        <v>277</v>
      </c>
      <c r="I123" s="8" t="s">
        <v>367</v>
      </c>
    </row>
    <row r="124" customFormat="false" ht="12.75" hidden="false" customHeight="false" outlineLevel="0" collapsed="false">
      <c r="C124" s="8" t="n">
        <f aca="false">IF((D124="--"),0,1)</f>
        <v>1</v>
      </c>
      <c r="D124" s="10" t="n">
        <v>1500000</v>
      </c>
      <c r="E124" s="0" t="s">
        <v>368</v>
      </c>
      <c r="F124" s="8" t="s">
        <v>254</v>
      </c>
      <c r="G124" s="8" t="s">
        <v>160</v>
      </c>
      <c r="H124" s="8" t="s">
        <v>165</v>
      </c>
      <c r="I124" s="8" t="s">
        <v>369</v>
      </c>
    </row>
    <row r="125" customFormat="false" ht="12.75" hidden="false" customHeight="false" outlineLevel="0" collapsed="false">
      <c r="C125" s="8" t="n">
        <f aca="false">IF((D125="--"),0,1)</f>
        <v>1</v>
      </c>
      <c r="D125" s="10" t="n">
        <v>800000</v>
      </c>
      <c r="E125" s="0" t="s">
        <v>370</v>
      </c>
      <c r="F125" s="8" t="s">
        <v>196</v>
      </c>
      <c r="G125" s="8" t="s">
        <v>160</v>
      </c>
      <c r="H125" s="8" t="s">
        <v>165</v>
      </c>
      <c r="I125" s="8" t="s">
        <v>371</v>
      </c>
    </row>
    <row r="126" customFormat="false" ht="12.75" hidden="false" customHeight="false" outlineLevel="0" collapsed="false">
      <c r="C126" s="8" t="n">
        <f aca="false">IF((D126="--"),0,1)</f>
        <v>1</v>
      </c>
      <c r="D126" s="10" t="n">
        <v>1000000</v>
      </c>
      <c r="E126" s="0" t="s">
        <v>372</v>
      </c>
      <c r="F126" s="8" t="s">
        <v>196</v>
      </c>
      <c r="G126" s="8" t="s">
        <v>160</v>
      </c>
      <c r="H126" s="8" t="s">
        <v>165</v>
      </c>
      <c r="I126" s="8" t="s">
        <v>373</v>
      </c>
    </row>
    <row r="127" customFormat="false" ht="12.75" hidden="false" customHeight="false" outlineLevel="0" collapsed="false">
      <c r="C127" s="8" t="n">
        <f aca="false">IF((D127="--"),0,1)</f>
        <v>1</v>
      </c>
      <c r="D127" s="10" t="n">
        <v>1500000</v>
      </c>
      <c r="E127" s="0" t="s">
        <v>374</v>
      </c>
      <c r="F127" s="8" t="s">
        <v>254</v>
      </c>
      <c r="G127" s="8" t="s">
        <v>160</v>
      </c>
      <c r="H127" s="8" t="s">
        <v>197</v>
      </c>
      <c r="I127" s="8" t="s">
        <v>375</v>
      </c>
    </row>
    <row r="128" customFormat="false" ht="12.75" hidden="false" customHeight="false" outlineLevel="0" collapsed="false">
      <c r="C128" s="8" t="n">
        <f aca="false">IF((D128="--"),0,1)</f>
        <v>1</v>
      </c>
      <c r="D128" s="10" t="n">
        <v>2400000</v>
      </c>
      <c r="E128" s="0" t="s">
        <v>376</v>
      </c>
      <c r="F128" s="8" t="s">
        <v>183</v>
      </c>
      <c r="G128" s="8" t="s">
        <v>160</v>
      </c>
      <c r="H128" s="8" t="s">
        <v>191</v>
      </c>
      <c r="I128" s="8" t="s">
        <v>377</v>
      </c>
    </row>
    <row r="129" customFormat="false" ht="12.75" hidden="false" customHeight="false" outlineLevel="0" collapsed="false">
      <c r="C129" s="8" t="n">
        <f aca="false">IF((D129="--"),0,1)</f>
        <v>1</v>
      </c>
      <c r="D129" s="10" t="n">
        <v>2400000</v>
      </c>
      <c r="E129" s="0" t="s">
        <v>378</v>
      </c>
      <c r="F129" s="8" t="s">
        <v>356</v>
      </c>
      <c r="G129" s="8" t="s">
        <v>160</v>
      </c>
      <c r="H129" s="8" t="s">
        <v>277</v>
      </c>
      <c r="I129" s="8" t="s">
        <v>379</v>
      </c>
    </row>
    <row r="130" customFormat="false" ht="12.75" hidden="false" customHeight="false" outlineLevel="0" collapsed="false">
      <c r="C130" s="8" t="n">
        <f aca="false">IF((D130="--"),0,1)</f>
        <v>1</v>
      </c>
      <c r="D130" s="10" t="n">
        <v>1000000</v>
      </c>
      <c r="E130" s="11" t="s">
        <v>380</v>
      </c>
      <c r="F130" s="8" t="s">
        <v>216</v>
      </c>
      <c r="G130" s="8" t="s">
        <v>160</v>
      </c>
      <c r="H130" s="8" t="s">
        <v>161</v>
      </c>
      <c r="I130" s="8" t="s">
        <v>381</v>
      </c>
    </row>
    <row r="131" customFormat="false" ht="12.75" hidden="false" customHeight="false" outlineLevel="0" collapsed="false">
      <c r="C131" s="8" t="n">
        <f aca="false">IF((D131="--"),0,1)</f>
        <v>1</v>
      </c>
      <c r="D131" s="10" t="n">
        <v>2400000</v>
      </c>
      <c r="E131" s="11" t="s">
        <v>382</v>
      </c>
      <c r="F131" s="8" t="s">
        <v>183</v>
      </c>
      <c r="G131" s="8" t="s">
        <v>160</v>
      </c>
      <c r="H131" s="8" t="s">
        <v>161</v>
      </c>
      <c r="I131" s="8" t="s">
        <v>383</v>
      </c>
    </row>
    <row r="132" customFormat="false" ht="12.75" hidden="false" customHeight="false" outlineLevel="0" collapsed="false">
      <c r="C132" s="8" t="n">
        <f aca="false">IF((D132="--"),0,1)</f>
        <v>1</v>
      </c>
      <c r="D132" s="10" t="n">
        <v>2500000</v>
      </c>
      <c r="E132" s="11" t="s">
        <v>384</v>
      </c>
      <c r="F132" s="8" t="s">
        <v>203</v>
      </c>
      <c r="G132" s="8" t="s">
        <v>160</v>
      </c>
      <c r="H132" s="8" t="s">
        <v>165</v>
      </c>
      <c r="I132" s="8" t="s">
        <v>385</v>
      </c>
    </row>
    <row r="133" customFormat="false" ht="12.75" hidden="false" customHeight="false" outlineLevel="0" collapsed="false">
      <c r="C133" s="8" t="n">
        <f aca="false">IF((D133="--"),0,1)</f>
        <v>1</v>
      </c>
      <c r="D133" s="10" t="n">
        <v>1200000</v>
      </c>
      <c r="E133" s="11" t="s">
        <v>386</v>
      </c>
      <c r="F133" s="8" t="s">
        <v>203</v>
      </c>
      <c r="G133" s="8" t="s">
        <v>160</v>
      </c>
      <c r="H133" s="8" t="s">
        <v>165</v>
      </c>
      <c r="I133" s="8" t="s">
        <v>385</v>
      </c>
    </row>
    <row r="134" customFormat="false" ht="12.75" hidden="false" customHeight="false" outlineLevel="0" collapsed="false">
      <c r="C134" s="8" t="n">
        <f aca="false">IF((D134="--"),0,1)</f>
        <v>1</v>
      </c>
      <c r="D134" s="10" t="n">
        <v>4000000</v>
      </c>
      <c r="E134" s="11" t="s">
        <v>387</v>
      </c>
      <c r="F134" s="8" t="s">
        <v>216</v>
      </c>
      <c r="G134" s="8" t="s">
        <v>160</v>
      </c>
      <c r="H134" s="8" t="s">
        <v>388</v>
      </c>
      <c r="I134" s="8" t="s">
        <v>389</v>
      </c>
    </row>
    <row r="135" customFormat="false" ht="12.75" hidden="false" customHeight="false" outlineLevel="0" collapsed="false">
      <c r="B135" s="0" t="s">
        <v>78</v>
      </c>
      <c r="C135" s="8" t="n">
        <f aca="false">IF((D135="--"),0,1)</f>
        <v>0</v>
      </c>
      <c r="D135" s="10" t="s">
        <v>157</v>
      </c>
      <c r="E135" s="0" t="s">
        <v>157</v>
      </c>
      <c r="F135" s="8" t="s">
        <v>157</v>
      </c>
      <c r="G135" s="8" t="s">
        <v>157</v>
      </c>
      <c r="H135" s="8" t="s">
        <v>157</v>
      </c>
      <c r="I135" s="8" t="s">
        <v>157</v>
      </c>
    </row>
    <row r="136" customFormat="false" ht="12.75" hidden="false" customHeight="false" outlineLevel="0" collapsed="false">
      <c r="B136" s="0" t="s">
        <v>79</v>
      </c>
      <c r="C136" s="8" t="n">
        <f aca="false">IF((D136="--"),0,1)</f>
        <v>0</v>
      </c>
      <c r="D136" s="10" t="s">
        <v>157</v>
      </c>
      <c r="E136" s="0" t="s">
        <v>157</v>
      </c>
      <c r="F136" s="8" t="s">
        <v>157</v>
      </c>
      <c r="G136" s="8" t="s">
        <v>157</v>
      </c>
      <c r="H136" s="8" t="s">
        <v>157</v>
      </c>
      <c r="I136" s="8" t="s">
        <v>157</v>
      </c>
    </row>
    <row r="137" customFormat="false" ht="12.75" hidden="false" customHeight="false" outlineLevel="0" collapsed="false">
      <c r="B137" s="0" t="s">
        <v>80</v>
      </c>
      <c r="C137" s="8" t="n">
        <f aca="false">IF((D137="--"),0,1)</f>
        <v>0</v>
      </c>
      <c r="D137" s="10" t="s">
        <v>157</v>
      </c>
      <c r="E137" s="0" t="s">
        <v>157</v>
      </c>
      <c r="F137" s="8" t="s">
        <v>157</v>
      </c>
      <c r="G137" s="8" t="s">
        <v>157</v>
      </c>
      <c r="H137" s="8" t="s">
        <v>157</v>
      </c>
      <c r="I137" s="8" t="s">
        <v>157</v>
      </c>
    </row>
    <row r="138" customFormat="false" ht="12.75" hidden="false" customHeight="false" outlineLevel="0" collapsed="false">
      <c r="B138" s="0" t="s">
        <v>81</v>
      </c>
      <c r="C138" s="8" t="n">
        <f aca="false">IF((D138="--"),0,1)</f>
        <v>1</v>
      </c>
      <c r="D138" s="10" t="n">
        <v>2400000</v>
      </c>
      <c r="E138" s="0" t="s">
        <v>390</v>
      </c>
      <c r="F138" s="8" t="s">
        <v>213</v>
      </c>
      <c r="G138" s="8" t="s">
        <v>160</v>
      </c>
      <c r="H138" s="8" t="s">
        <v>161</v>
      </c>
      <c r="I138" s="8" t="s">
        <v>391</v>
      </c>
    </row>
    <row r="139" customFormat="false" ht="12.75" hidden="false" customHeight="false" outlineLevel="0" collapsed="false">
      <c r="C139" s="8" t="n">
        <f aca="false">IF((D139="--"),0,1)</f>
        <v>1</v>
      </c>
      <c r="D139" s="10" t="n">
        <v>1000000</v>
      </c>
      <c r="E139" s="0" t="s">
        <v>392</v>
      </c>
      <c r="F139" s="8" t="s">
        <v>337</v>
      </c>
      <c r="G139" s="8" t="s">
        <v>160</v>
      </c>
      <c r="H139" s="8" t="s">
        <v>357</v>
      </c>
      <c r="I139" s="8" t="s">
        <v>393</v>
      </c>
    </row>
    <row r="140" customFormat="false" ht="12.75" hidden="false" customHeight="false" outlineLevel="0" collapsed="false">
      <c r="C140" s="8" t="n">
        <f aca="false">IF((D140="--"),0,1)</f>
        <v>1</v>
      </c>
      <c r="D140" s="10" t="n">
        <v>1280000</v>
      </c>
      <c r="E140" s="0" t="s">
        <v>394</v>
      </c>
      <c r="F140" s="8" t="s">
        <v>196</v>
      </c>
      <c r="G140" s="8" t="s">
        <v>160</v>
      </c>
      <c r="H140" s="8" t="s">
        <v>161</v>
      </c>
      <c r="I140" s="8" t="s">
        <v>395</v>
      </c>
    </row>
    <row r="141" customFormat="false" ht="12.75" hidden="false" customHeight="false" outlineLevel="0" collapsed="false">
      <c r="B141" s="0" t="s">
        <v>82</v>
      </c>
      <c r="C141" s="8" t="n">
        <f aca="false">IF((D141="--"),0,1)</f>
        <v>1</v>
      </c>
      <c r="D141" s="10" t="n">
        <v>800000</v>
      </c>
      <c r="E141" s="0" t="s">
        <v>396</v>
      </c>
      <c r="F141" s="8" t="s">
        <v>397</v>
      </c>
      <c r="G141" s="8" t="s">
        <v>160</v>
      </c>
      <c r="H141" s="8" t="s">
        <v>181</v>
      </c>
      <c r="I141" s="8" t="s">
        <v>398</v>
      </c>
    </row>
    <row r="142" customFormat="false" ht="12.75" hidden="false" customHeight="false" outlineLevel="0" collapsed="false">
      <c r="C142" s="8" t="n">
        <f aca="false">IF((D142="--"),0,1)</f>
        <v>1</v>
      </c>
      <c r="D142" s="10" t="n">
        <v>1000000</v>
      </c>
      <c r="E142" s="0" t="s">
        <v>399</v>
      </c>
      <c r="F142" s="8" t="s">
        <v>397</v>
      </c>
      <c r="G142" s="8" t="s">
        <v>160</v>
      </c>
      <c r="H142" s="8" t="s">
        <v>161</v>
      </c>
      <c r="I142" s="8" t="s">
        <v>400</v>
      </c>
    </row>
    <row r="143" customFormat="false" ht="12.75" hidden="false" customHeight="false" outlineLevel="0" collapsed="false">
      <c r="B143" s="0" t="s">
        <v>83</v>
      </c>
      <c r="C143" s="8" t="n">
        <f aca="false">IF((D143="--"),0,1)</f>
        <v>1</v>
      </c>
      <c r="D143" s="10" t="n">
        <v>1600000</v>
      </c>
      <c r="E143" s="0" t="s">
        <v>401</v>
      </c>
      <c r="F143" s="8" t="s">
        <v>216</v>
      </c>
      <c r="G143" s="8" t="s">
        <v>160</v>
      </c>
      <c r="H143" s="8" t="s">
        <v>161</v>
      </c>
      <c r="I143" s="8" t="s">
        <v>402</v>
      </c>
    </row>
    <row r="144" customFormat="false" ht="12.75" hidden="false" customHeight="false" outlineLevel="0" collapsed="false">
      <c r="B144" s="0" t="s">
        <v>84</v>
      </c>
      <c r="C144" s="8" t="n">
        <f aca="false">IF((D144="--"),0,1)</f>
        <v>0</v>
      </c>
      <c r="D144" s="10" t="s">
        <v>157</v>
      </c>
      <c r="E144" s="0" t="s">
        <v>157</v>
      </c>
      <c r="F144" s="8" t="s">
        <v>157</v>
      </c>
      <c r="G144" s="8" t="s">
        <v>157</v>
      </c>
      <c r="H144" s="8" t="s">
        <v>157</v>
      </c>
      <c r="I144" s="8" t="s">
        <v>157</v>
      </c>
    </row>
    <row r="145" customFormat="false" ht="12.75" hidden="false" customHeight="false" outlineLevel="0" collapsed="false">
      <c r="B145" s="0" t="s">
        <v>85</v>
      </c>
      <c r="C145" s="8" t="n">
        <f aca="false">IF((D145="--"),0,1)</f>
        <v>1</v>
      </c>
      <c r="D145" s="10" t="n">
        <v>1600000</v>
      </c>
      <c r="E145" s="0" t="s">
        <v>403</v>
      </c>
      <c r="F145" s="8" t="s">
        <v>190</v>
      </c>
      <c r="G145" s="8" t="s">
        <v>160</v>
      </c>
      <c r="H145" s="8" t="s">
        <v>165</v>
      </c>
      <c r="I145" s="8" t="s">
        <v>166</v>
      </c>
    </row>
    <row r="146" customFormat="false" ht="12.75" hidden="false" customHeight="false" outlineLevel="0" collapsed="false">
      <c r="B146" s="0" t="s">
        <v>86</v>
      </c>
      <c r="C146" s="8" t="n">
        <f aca="false">IF((D146="--"),0,1)</f>
        <v>0</v>
      </c>
      <c r="D146" s="10" t="s">
        <v>157</v>
      </c>
      <c r="E146" s="0" t="s">
        <v>157</v>
      </c>
      <c r="F146" s="8" t="s">
        <v>157</v>
      </c>
      <c r="G146" s="8" t="s">
        <v>157</v>
      </c>
      <c r="H146" s="8" t="s">
        <v>157</v>
      </c>
      <c r="I146" s="8" t="s">
        <v>157</v>
      </c>
    </row>
    <row r="147" customFormat="false" ht="12.75" hidden="false" customHeight="false" outlineLevel="0" collapsed="false">
      <c r="B147" s="0" t="s">
        <v>87</v>
      </c>
      <c r="C147" s="8" t="n">
        <f aca="false">IF((D147="--"),0,1)</f>
        <v>1</v>
      </c>
      <c r="D147" s="10" t="n">
        <v>1000000</v>
      </c>
      <c r="E147" s="0" t="s">
        <v>404</v>
      </c>
      <c r="F147" s="8" t="s">
        <v>194</v>
      </c>
      <c r="G147" s="8" t="s">
        <v>160</v>
      </c>
      <c r="H147" s="8" t="s">
        <v>161</v>
      </c>
      <c r="I147" s="8" t="s">
        <v>200</v>
      </c>
    </row>
    <row r="148" customFormat="false" ht="12.75" hidden="false" customHeight="false" outlineLevel="0" collapsed="false">
      <c r="B148" s="0" t="s">
        <v>88</v>
      </c>
      <c r="C148" s="8" t="n">
        <f aca="false">IF((D148="--"),0,1)</f>
        <v>0</v>
      </c>
      <c r="D148" s="10" t="s">
        <v>157</v>
      </c>
      <c r="E148" s="0" t="s">
        <v>157</v>
      </c>
      <c r="F148" s="8" t="s">
        <v>157</v>
      </c>
      <c r="G148" s="8" t="s">
        <v>157</v>
      </c>
      <c r="H148" s="8" t="s">
        <v>157</v>
      </c>
      <c r="I148" s="8" t="s">
        <v>157</v>
      </c>
    </row>
    <row r="149" customFormat="false" ht="12.75" hidden="false" customHeight="false" outlineLevel="0" collapsed="false">
      <c r="B149" s="0" t="s">
        <v>89</v>
      </c>
      <c r="C149" s="8" t="n">
        <f aca="false">IF((D149="--"),0,1)</f>
        <v>1</v>
      </c>
      <c r="D149" s="10" t="n">
        <v>2400000</v>
      </c>
      <c r="E149" s="0" t="s">
        <v>405</v>
      </c>
      <c r="F149" s="8" t="s">
        <v>196</v>
      </c>
      <c r="G149" s="8" t="s">
        <v>160</v>
      </c>
      <c r="H149" s="8" t="s">
        <v>181</v>
      </c>
      <c r="I149" s="8" t="s">
        <v>198</v>
      </c>
    </row>
    <row r="150" customFormat="false" ht="12.75" hidden="false" customHeight="false" outlineLevel="0" collapsed="false">
      <c r="B150" s="0" t="s">
        <v>90</v>
      </c>
      <c r="C150" s="8" t="n">
        <f aca="false">IF((D150="--"),0,1)</f>
        <v>0</v>
      </c>
      <c r="D150" s="10" t="s">
        <v>157</v>
      </c>
      <c r="E150" s="0" t="s">
        <v>157</v>
      </c>
      <c r="F150" s="8" t="s">
        <v>157</v>
      </c>
      <c r="G150" s="8" t="s">
        <v>157</v>
      </c>
      <c r="H150" s="8" t="s">
        <v>157</v>
      </c>
      <c r="I150" s="8" t="s">
        <v>157</v>
      </c>
    </row>
    <row r="151" customFormat="false" ht="12.75" hidden="false" customHeight="false" outlineLevel="0" collapsed="false">
      <c r="B151" s="0" t="s">
        <v>91</v>
      </c>
      <c r="C151" s="8" t="n">
        <f aca="false">IF((D151="--"),0,1)</f>
        <v>0</v>
      </c>
      <c r="D151" s="10" t="s">
        <v>157</v>
      </c>
      <c r="E151" s="0" t="s">
        <v>157</v>
      </c>
      <c r="F151" s="8" t="s">
        <v>157</v>
      </c>
      <c r="G151" s="8" t="s">
        <v>157</v>
      </c>
      <c r="H151" s="8" t="s">
        <v>157</v>
      </c>
      <c r="I151" s="8" t="s">
        <v>157</v>
      </c>
    </row>
    <row r="152" customFormat="false" ht="12.75" hidden="false" customHeight="false" outlineLevel="0" collapsed="false">
      <c r="B152" s="0" t="s">
        <v>92</v>
      </c>
      <c r="C152" s="8" t="n">
        <f aca="false">IF((D152="--"),0,1)</f>
        <v>1</v>
      </c>
      <c r="D152" s="10" t="n">
        <v>87000</v>
      </c>
      <c r="E152" s="0" t="s">
        <v>406</v>
      </c>
      <c r="F152" s="8" t="s">
        <v>196</v>
      </c>
      <c r="G152" s="8" t="s">
        <v>244</v>
      </c>
      <c r="H152" s="8" t="s">
        <v>407</v>
      </c>
      <c r="I152" s="8" t="s">
        <v>408</v>
      </c>
    </row>
    <row r="153" customFormat="false" ht="12.75" hidden="false" customHeight="false" outlineLevel="0" collapsed="false">
      <c r="B153" s="0" t="s">
        <v>93</v>
      </c>
      <c r="C153" s="8" t="n">
        <f aca="false">IF((D153="--"),0,1)</f>
        <v>0</v>
      </c>
      <c r="D153" s="10" t="s">
        <v>157</v>
      </c>
      <c r="E153" s="0" t="s">
        <v>157</v>
      </c>
      <c r="F153" s="8" t="s">
        <v>157</v>
      </c>
      <c r="G153" s="8" t="s">
        <v>157</v>
      </c>
      <c r="H153" s="8" t="s">
        <v>157</v>
      </c>
      <c r="I153" s="8" t="s">
        <v>157</v>
      </c>
    </row>
    <row r="154" customFormat="false" ht="12.75" hidden="false" customHeight="false" outlineLevel="0" collapsed="false">
      <c r="B154" s="0" t="s">
        <v>94</v>
      </c>
      <c r="C154" s="8" t="n">
        <f aca="false">IF((D154="--"),0,1)</f>
        <v>1</v>
      </c>
      <c r="D154" s="10" t="n">
        <v>2000000</v>
      </c>
      <c r="E154" s="0" t="s">
        <v>409</v>
      </c>
      <c r="F154" s="8" t="s">
        <v>254</v>
      </c>
      <c r="G154" s="8" t="s">
        <v>160</v>
      </c>
      <c r="H154" s="8" t="s">
        <v>165</v>
      </c>
      <c r="I154" s="8" t="s">
        <v>410</v>
      </c>
    </row>
    <row r="155" customFormat="false" ht="12.75" hidden="false" customHeight="false" outlineLevel="0" collapsed="false">
      <c r="B155" s="0" t="s">
        <v>95</v>
      </c>
      <c r="C155" s="8" t="n">
        <f aca="false">IF((D155="--"),0,1)</f>
        <v>1</v>
      </c>
      <c r="D155" s="10" t="n">
        <v>800000</v>
      </c>
      <c r="E155" s="0" t="s">
        <v>411</v>
      </c>
      <c r="F155" s="8" t="s">
        <v>254</v>
      </c>
      <c r="G155" s="8" t="s">
        <v>160</v>
      </c>
      <c r="H155" s="8" t="s">
        <v>165</v>
      </c>
      <c r="I155" s="8" t="s">
        <v>412</v>
      </c>
    </row>
    <row r="156" customFormat="false" ht="12.75" hidden="false" customHeight="false" outlineLevel="0" collapsed="false">
      <c r="B156" s="0" t="s">
        <v>96</v>
      </c>
      <c r="C156" s="8" t="n">
        <f aca="false">IF((D156="--"),0,1)</f>
        <v>1</v>
      </c>
      <c r="D156" s="10" t="n">
        <v>1968000</v>
      </c>
      <c r="E156" s="0" t="s">
        <v>413</v>
      </c>
      <c r="F156" s="8" t="s">
        <v>414</v>
      </c>
      <c r="G156" s="8" t="s">
        <v>217</v>
      </c>
      <c r="H156" s="8" t="s">
        <v>415</v>
      </c>
      <c r="I156" s="8" t="s">
        <v>416</v>
      </c>
    </row>
    <row r="157" customFormat="false" ht="12.75" hidden="false" customHeight="false" outlineLevel="0" collapsed="false">
      <c r="C157" s="8" t="n">
        <f aca="false">IF((D157="--"),0,1)</f>
        <v>1</v>
      </c>
      <c r="D157" s="10" t="n">
        <v>1476000</v>
      </c>
      <c r="E157" s="11" t="s">
        <v>417</v>
      </c>
      <c r="F157" s="8" t="s">
        <v>414</v>
      </c>
      <c r="G157" s="8" t="s">
        <v>217</v>
      </c>
      <c r="H157" s="8" t="s">
        <v>248</v>
      </c>
      <c r="I157" s="8" t="s">
        <v>416</v>
      </c>
    </row>
    <row r="158" customFormat="false" ht="12.75" hidden="false" customHeight="false" outlineLevel="0" collapsed="false">
      <c r="C158" s="8" t="n">
        <f aca="false">IF((D158="--"),0,1)</f>
        <v>1</v>
      </c>
      <c r="D158" s="10" t="n">
        <v>6500000</v>
      </c>
      <c r="E158" s="11" t="s">
        <v>418</v>
      </c>
      <c r="F158" s="8" t="s">
        <v>414</v>
      </c>
      <c r="G158" s="8" t="s">
        <v>160</v>
      </c>
      <c r="H158" s="8" t="s">
        <v>161</v>
      </c>
      <c r="I158" s="8" t="s">
        <v>419</v>
      </c>
    </row>
    <row r="159" customFormat="false" ht="12.75" hidden="false" customHeight="false" outlineLevel="0" collapsed="false">
      <c r="B159" s="0" t="s">
        <v>97</v>
      </c>
      <c r="C159" s="8" t="n">
        <f aca="false">IF((D159="--"),0,1)</f>
        <v>0</v>
      </c>
      <c r="D159" s="10" t="s">
        <v>157</v>
      </c>
      <c r="E159" s="0" t="s">
        <v>157</v>
      </c>
      <c r="F159" s="8" t="s">
        <v>157</v>
      </c>
      <c r="G159" s="8" t="s">
        <v>157</v>
      </c>
      <c r="H159" s="8" t="s">
        <v>157</v>
      </c>
      <c r="I159" s="8" t="s">
        <v>157</v>
      </c>
    </row>
    <row r="160" customFormat="false" ht="12.75" hidden="false" customHeight="false" outlineLevel="0" collapsed="false">
      <c r="B160" s="0" t="s">
        <v>98</v>
      </c>
      <c r="C160" s="8" t="n">
        <f aca="false">IF((D160="--"),0,1)</f>
        <v>0</v>
      </c>
      <c r="D160" s="10" t="s">
        <v>157</v>
      </c>
      <c r="E160" s="0" t="s">
        <v>157</v>
      </c>
      <c r="F160" s="8" t="s">
        <v>157</v>
      </c>
      <c r="G160" s="8" t="s">
        <v>157</v>
      </c>
      <c r="H160" s="8" t="s">
        <v>157</v>
      </c>
      <c r="I160" s="8" t="s">
        <v>157</v>
      </c>
    </row>
    <row r="161" customFormat="false" ht="12.75" hidden="false" customHeight="false" outlineLevel="0" collapsed="false">
      <c r="B161" s="0" t="s">
        <v>99</v>
      </c>
      <c r="C161" s="8" t="n">
        <f aca="false">IF((D161="--"),0,1)</f>
        <v>1</v>
      </c>
      <c r="D161" s="10" t="n">
        <v>1600000</v>
      </c>
      <c r="E161" s="0" t="s">
        <v>420</v>
      </c>
      <c r="F161" s="8" t="s">
        <v>164</v>
      </c>
      <c r="G161" s="8" t="s">
        <v>160</v>
      </c>
      <c r="H161" s="8" t="s">
        <v>165</v>
      </c>
      <c r="I161" s="8" t="s">
        <v>166</v>
      </c>
    </row>
    <row r="162" customFormat="false" ht="12.75" hidden="false" customHeight="false" outlineLevel="0" collapsed="false">
      <c r="B162" s="0" t="s">
        <v>100</v>
      </c>
      <c r="C162" s="8" t="n">
        <f aca="false">IF((D162="--"),0,1)</f>
        <v>0</v>
      </c>
      <c r="D162" s="10" t="s">
        <v>157</v>
      </c>
      <c r="E162" s="0" t="s">
        <v>157</v>
      </c>
      <c r="F162" s="8" t="s">
        <v>157</v>
      </c>
      <c r="G162" s="8" t="s">
        <v>157</v>
      </c>
      <c r="H162" s="8" t="s">
        <v>157</v>
      </c>
      <c r="I162" s="8" t="s">
        <v>157</v>
      </c>
    </row>
    <row r="163" customFormat="false" ht="12.75" hidden="false" customHeight="false" outlineLevel="0" collapsed="false">
      <c r="B163" s="0" t="s">
        <v>101</v>
      </c>
      <c r="C163" s="8" t="n">
        <f aca="false">IF((D163="--"),0,1)</f>
        <v>1</v>
      </c>
      <c r="D163" s="10" t="n">
        <v>6130000</v>
      </c>
      <c r="E163" s="0" t="s">
        <v>421</v>
      </c>
      <c r="F163" s="8" t="s">
        <v>178</v>
      </c>
      <c r="G163" s="8" t="s">
        <v>422</v>
      </c>
      <c r="H163" s="8" t="s">
        <v>423</v>
      </c>
      <c r="I163" s="8" t="s">
        <v>179</v>
      </c>
    </row>
    <row r="164" customFormat="false" ht="12.75" hidden="false" customHeight="false" outlineLevel="0" collapsed="false">
      <c r="B164" s="0" t="s">
        <v>102</v>
      </c>
      <c r="C164" s="8" t="n">
        <f aca="false">IF((D164="--"),0,1)</f>
        <v>1</v>
      </c>
      <c r="D164" s="10" t="n">
        <v>1600000</v>
      </c>
      <c r="E164" s="0" t="s">
        <v>424</v>
      </c>
      <c r="F164" s="8" t="s">
        <v>297</v>
      </c>
      <c r="G164" s="8" t="s">
        <v>160</v>
      </c>
      <c r="H164" s="8" t="s">
        <v>191</v>
      </c>
      <c r="I164" s="8" t="s">
        <v>166</v>
      </c>
    </row>
    <row r="165" customFormat="false" ht="12.75" hidden="false" customHeight="false" outlineLevel="0" collapsed="false">
      <c r="B165" s="0" t="s">
        <v>103</v>
      </c>
      <c r="C165" s="8" t="n">
        <f aca="false">IF((D165="--"),0,1)</f>
        <v>1</v>
      </c>
      <c r="D165" s="10" t="n">
        <v>1000000</v>
      </c>
      <c r="E165" s="0" t="s">
        <v>425</v>
      </c>
      <c r="F165" s="8" t="s">
        <v>337</v>
      </c>
      <c r="G165" s="8" t="s">
        <v>160</v>
      </c>
      <c r="H165" s="8" t="s">
        <v>161</v>
      </c>
      <c r="I165" s="8" t="s">
        <v>426</v>
      </c>
    </row>
    <row r="166" customFormat="false" ht="12.75" hidden="false" customHeight="false" outlineLevel="0" collapsed="false">
      <c r="B166" s="0" t="s">
        <v>104</v>
      </c>
      <c r="C166" s="8" t="n">
        <f aca="false">IF((D166="--"),0,1)</f>
        <v>1</v>
      </c>
      <c r="D166" s="10" t="n">
        <v>1000000</v>
      </c>
      <c r="E166" s="0" t="s">
        <v>427</v>
      </c>
      <c r="F166" s="8" t="s">
        <v>196</v>
      </c>
      <c r="G166" s="8" t="s">
        <v>160</v>
      </c>
      <c r="H166" s="8" t="s">
        <v>165</v>
      </c>
      <c r="I166" s="8" t="s">
        <v>198</v>
      </c>
    </row>
    <row r="167" customFormat="false" ht="12.75" hidden="false" customHeight="false" outlineLevel="0" collapsed="false">
      <c r="C167" s="8" t="n">
        <f aca="false">IF((D167="--"),0,1)</f>
        <v>1</v>
      </c>
      <c r="D167" s="10" t="n">
        <v>2000000</v>
      </c>
      <c r="E167" s="0" t="s">
        <v>428</v>
      </c>
      <c r="F167" s="8" t="s">
        <v>172</v>
      </c>
      <c r="G167" s="8" t="s">
        <v>160</v>
      </c>
      <c r="H167" s="8" t="s">
        <v>165</v>
      </c>
      <c r="I167" s="8" t="s">
        <v>429</v>
      </c>
    </row>
    <row r="168" customFormat="false" ht="12.75" hidden="false" customHeight="false" outlineLevel="0" collapsed="false">
      <c r="C168" s="8" t="n">
        <f aca="false">IF((D168="--"),0,1)</f>
        <v>1</v>
      </c>
      <c r="D168" s="10" t="n">
        <v>1200000</v>
      </c>
      <c r="E168" s="11" t="s">
        <v>430</v>
      </c>
      <c r="F168" s="8" t="s">
        <v>194</v>
      </c>
      <c r="G168" s="8" t="s">
        <v>160</v>
      </c>
      <c r="H168" s="8" t="s">
        <v>191</v>
      </c>
      <c r="I168" s="8" t="s">
        <v>166</v>
      </c>
    </row>
    <row r="169" customFormat="false" ht="12.75" hidden="false" customHeight="false" outlineLevel="0" collapsed="false">
      <c r="B169" s="0" t="s">
        <v>105</v>
      </c>
      <c r="C169" s="8" t="n">
        <f aca="false">IF((D169="--"),0,1)</f>
        <v>1</v>
      </c>
      <c r="D169" s="10" t="n">
        <v>1600000</v>
      </c>
      <c r="E169" s="0" t="s">
        <v>431</v>
      </c>
      <c r="F169" s="8" t="s">
        <v>432</v>
      </c>
      <c r="G169" s="8" t="s">
        <v>160</v>
      </c>
      <c r="H169" s="8" t="s">
        <v>165</v>
      </c>
      <c r="I169" s="8" t="s">
        <v>433</v>
      </c>
    </row>
    <row r="170" customFormat="false" ht="12.75" hidden="false" customHeight="false" outlineLevel="0" collapsed="false">
      <c r="C170" s="8" t="n">
        <f aca="false">IF((D170="--"),0,1)</f>
        <v>1</v>
      </c>
      <c r="D170" s="10" t="n">
        <v>1600000</v>
      </c>
      <c r="E170" s="0" t="s">
        <v>434</v>
      </c>
      <c r="F170" s="8" t="s">
        <v>194</v>
      </c>
      <c r="G170" s="8" t="s">
        <v>160</v>
      </c>
      <c r="H170" s="8" t="s">
        <v>191</v>
      </c>
      <c r="I170" s="8" t="s">
        <v>166</v>
      </c>
    </row>
    <row r="171" customFormat="false" ht="12.75" hidden="false" customHeight="false" outlineLevel="0" collapsed="false">
      <c r="C171" s="8" t="n">
        <f aca="false">IF((D171="--"),0,1)</f>
        <v>1</v>
      </c>
      <c r="D171" s="10" t="n">
        <v>800000</v>
      </c>
      <c r="E171" s="0" t="s">
        <v>435</v>
      </c>
      <c r="F171" s="8" t="s">
        <v>432</v>
      </c>
      <c r="G171" s="8" t="s">
        <v>160</v>
      </c>
      <c r="H171" s="8" t="s">
        <v>388</v>
      </c>
      <c r="I171" s="8" t="s">
        <v>436</v>
      </c>
    </row>
    <row r="172" customFormat="false" ht="12.75" hidden="false" customHeight="false" outlineLevel="0" collapsed="false">
      <c r="C172" s="8" t="n">
        <f aca="false">IF((D172="--"),0,1)</f>
        <v>1</v>
      </c>
      <c r="D172" s="10" t="n">
        <v>800000</v>
      </c>
      <c r="E172" s="0" t="s">
        <v>437</v>
      </c>
      <c r="F172" s="8" t="s">
        <v>178</v>
      </c>
      <c r="G172" s="8" t="s">
        <v>160</v>
      </c>
      <c r="H172" s="8" t="s">
        <v>161</v>
      </c>
      <c r="I172" s="8" t="s">
        <v>179</v>
      </c>
    </row>
    <row r="173" customFormat="false" ht="12.75" hidden="false" customHeight="false" outlineLevel="0" collapsed="false">
      <c r="C173" s="8" t="n">
        <f aca="false">IF((D173="--"),0,1)</f>
        <v>1</v>
      </c>
      <c r="D173" s="10" t="n">
        <v>1600000</v>
      </c>
      <c r="E173" s="0" t="s">
        <v>438</v>
      </c>
      <c r="F173" s="8" t="s">
        <v>194</v>
      </c>
      <c r="G173" s="8" t="s">
        <v>160</v>
      </c>
      <c r="H173" s="8" t="s">
        <v>161</v>
      </c>
      <c r="I173" s="8" t="s">
        <v>200</v>
      </c>
    </row>
    <row r="174" customFormat="false" ht="12.75" hidden="false" customHeight="false" outlineLevel="0" collapsed="false">
      <c r="B174" s="0" t="s">
        <v>106</v>
      </c>
      <c r="C174" s="8" t="n">
        <f aca="false">IF((D174="--"),0,1)</f>
        <v>1</v>
      </c>
      <c r="D174" s="10" t="n">
        <v>1600000</v>
      </c>
      <c r="E174" s="11" t="s">
        <v>439</v>
      </c>
      <c r="F174" s="8" t="s">
        <v>196</v>
      </c>
      <c r="G174" s="8" t="s">
        <v>160</v>
      </c>
      <c r="H174" s="8" t="s">
        <v>286</v>
      </c>
      <c r="I174" s="8" t="s">
        <v>440</v>
      </c>
    </row>
    <row r="175" customFormat="false" ht="12.75" hidden="false" customHeight="false" outlineLevel="0" collapsed="false">
      <c r="B175" s="0" t="s">
        <v>107</v>
      </c>
      <c r="C175" s="8" t="n">
        <f aca="false">IF((D175="--"),0,1)</f>
        <v>1</v>
      </c>
      <c r="D175" s="10" t="n">
        <v>800000</v>
      </c>
      <c r="E175" s="0" t="s">
        <v>441</v>
      </c>
      <c r="F175" s="8" t="s">
        <v>196</v>
      </c>
      <c r="G175" s="8" t="s">
        <v>160</v>
      </c>
      <c r="H175" s="8" t="s">
        <v>165</v>
      </c>
      <c r="I175" s="8" t="s">
        <v>442</v>
      </c>
    </row>
    <row r="176" customFormat="false" ht="12.75" hidden="false" customHeight="false" outlineLevel="0" collapsed="false">
      <c r="C176" s="8" t="n">
        <f aca="false">IF((D176="--"),0,1)</f>
        <v>1</v>
      </c>
      <c r="D176" s="10" t="n">
        <v>1600000</v>
      </c>
      <c r="E176" s="0" t="s">
        <v>443</v>
      </c>
      <c r="F176" s="8" t="s">
        <v>196</v>
      </c>
      <c r="G176" s="8" t="s">
        <v>160</v>
      </c>
      <c r="H176" s="8" t="s">
        <v>191</v>
      </c>
      <c r="I176" s="8" t="s">
        <v>373</v>
      </c>
    </row>
    <row r="177" customFormat="false" ht="12.75" hidden="false" customHeight="false" outlineLevel="0" collapsed="false">
      <c r="C177" s="8" t="n">
        <f aca="false">IF((D177="--"),0,1)</f>
        <v>1</v>
      </c>
      <c r="D177" s="10" t="n">
        <v>1000000</v>
      </c>
      <c r="E177" s="0" t="s">
        <v>444</v>
      </c>
      <c r="F177" s="8" t="s">
        <v>190</v>
      </c>
      <c r="G177" s="8" t="s">
        <v>160</v>
      </c>
      <c r="H177" s="8" t="s">
        <v>191</v>
      </c>
      <c r="I177" s="8" t="s">
        <v>234</v>
      </c>
    </row>
    <row r="178" customFormat="false" ht="12.75" hidden="false" customHeight="false" outlineLevel="0" collapsed="false">
      <c r="C178" s="8" t="n">
        <f aca="false">IF((D178="--"),0,1)</f>
        <v>1</v>
      </c>
      <c r="D178" s="10" t="n">
        <v>1000000</v>
      </c>
      <c r="E178" s="0" t="s">
        <v>445</v>
      </c>
      <c r="F178" s="8" t="s">
        <v>243</v>
      </c>
      <c r="G178" s="8" t="s">
        <v>160</v>
      </c>
      <c r="H178" s="8" t="s">
        <v>165</v>
      </c>
      <c r="I178" s="8" t="s">
        <v>446</v>
      </c>
    </row>
    <row r="179" customFormat="false" ht="12.75" hidden="false" customHeight="false" outlineLevel="0" collapsed="false">
      <c r="B179" s="0" t="s">
        <v>108</v>
      </c>
      <c r="C179" s="8" t="n">
        <f aca="false">IF((D179="--"),0,1)</f>
        <v>1</v>
      </c>
      <c r="D179" s="10" t="n">
        <v>1000000</v>
      </c>
      <c r="E179" s="0" t="s">
        <v>447</v>
      </c>
      <c r="F179" s="8" t="s">
        <v>448</v>
      </c>
      <c r="G179" s="8" t="s">
        <v>160</v>
      </c>
      <c r="H179" s="8" t="s">
        <v>181</v>
      </c>
      <c r="I179" s="8" t="s">
        <v>449</v>
      </c>
    </row>
    <row r="180" customFormat="false" ht="12.75" hidden="false" customHeight="false" outlineLevel="0" collapsed="false">
      <c r="B180" s="0" t="s">
        <v>109</v>
      </c>
      <c r="C180" s="8" t="n">
        <f aca="false">IF((D180="--"),0,1)</f>
        <v>1</v>
      </c>
      <c r="D180" s="10" t="n">
        <v>1600000</v>
      </c>
      <c r="E180" s="0" t="s">
        <v>450</v>
      </c>
      <c r="F180" s="8" t="s">
        <v>262</v>
      </c>
      <c r="G180" s="8" t="s">
        <v>160</v>
      </c>
      <c r="H180" s="8" t="s">
        <v>165</v>
      </c>
      <c r="I180" s="8" t="s">
        <v>451</v>
      </c>
    </row>
    <row r="181" customFormat="false" ht="12.75" hidden="false" customHeight="false" outlineLevel="0" collapsed="false">
      <c r="B181" s="0" t="s">
        <v>110</v>
      </c>
      <c r="C181" s="8" t="n">
        <f aca="false">IF((D181="--"),0,1)</f>
        <v>1</v>
      </c>
      <c r="D181" s="10" t="n">
        <v>800000</v>
      </c>
      <c r="E181" s="0" t="s">
        <v>452</v>
      </c>
      <c r="F181" s="8" t="s">
        <v>196</v>
      </c>
      <c r="G181" s="8" t="s">
        <v>160</v>
      </c>
      <c r="H181" s="8" t="s">
        <v>165</v>
      </c>
      <c r="I181" s="8" t="s">
        <v>442</v>
      </c>
    </row>
    <row r="182" customFormat="false" ht="12.75" hidden="false" customHeight="false" outlineLevel="0" collapsed="false">
      <c r="C182" s="8" t="n">
        <f aca="false">IF((D182="--"),0,1)</f>
        <v>1</v>
      </c>
      <c r="D182" s="10" t="n">
        <v>1200000</v>
      </c>
      <c r="E182" s="11" t="s">
        <v>453</v>
      </c>
      <c r="F182" s="8" t="s">
        <v>164</v>
      </c>
      <c r="G182" s="8" t="s">
        <v>160</v>
      </c>
      <c r="H182" s="8" t="s">
        <v>165</v>
      </c>
      <c r="I182" s="8" t="s">
        <v>166</v>
      </c>
    </row>
    <row r="183" customFormat="false" ht="12.75" hidden="false" customHeight="false" outlineLevel="0" collapsed="false">
      <c r="C183" s="8" t="n">
        <f aca="false">IF((D183="--"),0,1)</f>
        <v>1</v>
      </c>
      <c r="D183" s="10" t="n">
        <v>1600000</v>
      </c>
      <c r="E183" s="0" t="s">
        <v>454</v>
      </c>
      <c r="F183" s="8" t="s">
        <v>194</v>
      </c>
      <c r="G183" s="8" t="s">
        <v>160</v>
      </c>
      <c r="H183" s="8" t="s">
        <v>191</v>
      </c>
      <c r="I183" s="8" t="s">
        <v>200</v>
      </c>
    </row>
    <row r="184" customFormat="false" ht="12.75" hidden="false" customHeight="false" outlineLevel="0" collapsed="false">
      <c r="C184" s="8" t="n">
        <f aca="false">IF((D184="--"),0,1)</f>
        <v>1</v>
      </c>
      <c r="D184" s="10" t="n">
        <v>200000</v>
      </c>
      <c r="E184" s="0" t="s">
        <v>455</v>
      </c>
      <c r="F184" s="8" t="s">
        <v>164</v>
      </c>
      <c r="G184" s="8" t="s">
        <v>160</v>
      </c>
      <c r="H184" s="8" t="s">
        <v>263</v>
      </c>
      <c r="I184" s="8" t="s">
        <v>166</v>
      </c>
    </row>
    <row r="185" customFormat="false" ht="12.75" hidden="false" customHeight="false" outlineLevel="0" collapsed="false">
      <c r="C185" s="8" t="n">
        <f aca="false">IF((D185="--"),0,1)</f>
        <v>1</v>
      </c>
      <c r="D185" s="10" t="n">
        <v>2400000</v>
      </c>
      <c r="E185" s="0" t="s">
        <v>456</v>
      </c>
      <c r="F185" s="8" t="s">
        <v>196</v>
      </c>
      <c r="G185" s="8" t="s">
        <v>160</v>
      </c>
      <c r="H185" s="8" t="s">
        <v>277</v>
      </c>
      <c r="I185" s="8" t="s">
        <v>457</v>
      </c>
    </row>
    <row r="186" customFormat="false" ht="12.75" hidden="false" customHeight="false" outlineLevel="0" collapsed="false">
      <c r="C186" s="8" t="n">
        <f aca="false">IF((D186="--"),0,1)</f>
        <v>1</v>
      </c>
      <c r="D186" s="10" t="n">
        <v>2400000</v>
      </c>
      <c r="E186" s="0" t="s">
        <v>458</v>
      </c>
      <c r="F186" s="8" t="s">
        <v>236</v>
      </c>
      <c r="G186" s="8" t="s">
        <v>160</v>
      </c>
      <c r="H186" s="8" t="s">
        <v>181</v>
      </c>
      <c r="I186" s="8" t="s">
        <v>367</v>
      </c>
    </row>
    <row r="187" customFormat="false" ht="12.75" hidden="false" customHeight="false" outlineLevel="0" collapsed="false">
      <c r="B187" s="0" t="s">
        <v>111</v>
      </c>
      <c r="C187" s="8" t="n">
        <f aca="false">IF((D187="--"),0,1)</f>
        <v>1</v>
      </c>
      <c r="D187" s="10" t="n">
        <v>1000000</v>
      </c>
      <c r="E187" s="0" t="s">
        <v>459</v>
      </c>
      <c r="F187" s="8" t="s">
        <v>213</v>
      </c>
      <c r="G187" s="8" t="s">
        <v>160</v>
      </c>
      <c r="H187" s="8" t="s">
        <v>165</v>
      </c>
      <c r="I187" s="8" t="s">
        <v>198</v>
      </c>
    </row>
    <row r="188" customFormat="false" ht="12.75" hidden="false" customHeight="false" outlineLevel="0" collapsed="false">
      <c r="B188" s="0" t="s">
        <v>112</v>
      </c>
      <c r="C188" s="8" t="n">
        <f aca="false">IF((D188="--"),0,1)</f>
        <v>1</v>
      </c>
      <c r="D188" s="10" t="n">
        <v>1000000</v>
      </c>
      <c r="E188" s="0" t="s">
        <v>460</v>
      </c>
      <c r="F188" s="8" t="s">
        <v>216</v>
      </c>
      <c r="G188" s="8" t="s">
        <v>160</v>
      </c>
      <c r="H188" s="8" t="s">
        <v>461</v>
      </c>
      <c r="I188" s="8" t="s">
        <v>462</v>
      </c>
    </row>
    <row r="189" customFormat="false" ht="12.75" hidden="false" customHeight="false" outlineLevel="0" collapsed="false">
      <c r="C189" s="8" t="n">
        <f aca="false">IF((D189="--"),0,1)</f>
        <v>1</v>
      </c>
      <c r="D189" s="10" t="n">
        <v>800000</v>
      </c>
      <c r="E189" s="0" t="s">
        <v>463</v>
      </c>
      <c r="F189" s="8" t="s">
        <v>216</v>
      </c>
      <c r="G189" s="8" t="s">
        <v>160</v>
      </c>
      <c r="H189" s="8" t="s">
        <v>165</v>
      </c>
      <c r="I189" s="8" t="s">
        <v>464</v>
      </c>
    </row>
    <row r="190" customFormat="false" ht="12.75" hidden="false" customHeight="false" outlineLevel="0" collapsed="false">
      <c r="B190" s="0" t="s">
        <v>113</v>
      </c>
      <c r="C190" s="8" t="n">
        <f aca="false">IF((D190="--"),0,1)</f>
        <v>1</v>
      </c>
      <c r="D190" s="10" t="n">
        <v>1200000</v>
      </c>
      <c r="E190" s="0" t="s">
        <v>465</v>
      </c>
      <c r="F190" s="8" t="s">
        <v>194</v>
      </c>
      <c r="G190" s="8" t="s">
        <v>160</v>
      </c>
      <c r="H190" s="8" t="s">
        <v>223</v>
      </c>
      <c r="I190" s="8" t="s">
        <v>166</v>
      </c>
    </row>
    <row r="191" customFormat="false" ht="12.75" hidden="false" customHeight="false" outlineLevel="0" collapsed="false">
      <c r="B191" s="0" t="s">
        <v>114</v>
      </c>
      <c r="C191" s="8" t="n">
        <f aca="false">IF((D191="--"),0,1)</f>
        <v>0</v>
      </c>
      <c r="D191" s="10" t="s">
        <v>157</v>
      </c>
      <c r="E191" s="0" t="s">
        <v>157</v>
      </c>
      <c r="F191" s="8" t="s">
        <v>157</v>
      </c>
      <c r="G191" s="8" t="s">
        <v>157</v>
      </c>
      <c r="H191" s="8" t="s">
        <v>157</v>
      </c>
      <c r="I191" s="8" t="s">
        <v>157</v>
      </c>
    </row>
    <row r="192" customFormat="false" ht="12.75" hidden="false" customHeight="false" outlineLevel="0" collapsed="false">
      <c r="B192" s="0" t="s">
        <v>115</v>
      </c>
      <c r="C192" s="8" t="n">
        <f aca="false">IF((D192="--"),0,1)</f>
        <v>1</v>
      </c>
      <c r="D192" s="10" t="n">
        <v>800000</v>
      </c>
      <c r="E192" s="0" t="s">
        <v>466</v>
      </c>
      <c r="F192" s="8" t="s">
        <v>183</v>
      </c>
      <c r="G192" s="8" t="s">
        <v>160</v>
      </c>
      <c r="H192" s="8" t="s">
        <v>181</v>
      </c>
      <c r="I192" s="8" t="s">
        <v>467</v>
      </c>
    </row>
    <row r="193" customFormat="false" ht="12.75" hidden="false" customHeight="false" outlineLevel="0" collapsed="false">
      <c r="B193" s="0" t="s">
        <v>116</v>
      </c>
      <c r="C193" s="8" t="n">
        <f aca="false">IF((D193="--"),0,1)</f>
        <v>1</v>
      </c>
      <c r="D193" s="10" t="n">
        <v>2000000</v>
      </c>
      <c r="E193" s="0" t="s">
        <v>468</v>
      </c>
      <c r="F193" s="8" t="s">
        <v>216</v>
      </c>
      <c r="G193" s="8" t="s">
        <v>160</v>
      </c>
      <c r="H193" s="8" t="s">
        <v>191</v>
      </c>
      <c r="I193" s="8" t="s">
        <v>469</v>
      </c>
    </row>
    <row r="194" customFormat="false" ht="12.75" hidden="false" customHeight="false" outlineLevel="0" collapsed="false">
      <c r="B194" s="0" t="s">
        <v>117</v>
      </c>
      <c r="C194" s="8" t="n">
        <f aca="false">IF((D194="--"),0,1)</f>
        <v>0</v>
      </c>
      <c r="D194" s="10" t="s">
        <v>157</v>
      </c>
      <c r="E194" s="0" t="s">
        <v>157</v>
      </c>
      <c r="F194" s="8" t="s">
        <v>157</v>
      </c>
      <c r="G194" s="8" t="s">
        <v>157</v>
      </c>
      <c r="H194" s="8" t="s">
        <v>157</v>
      </c>
      <c r="I194" s="8" t="s">
        <v>157</v>
      </c>
    </row>
    <row r="195" customFormat="false" ht="12.75" hidden="false" customHeight="false" outlineLevel="0" collapsed="false">
      <c r="B195" s="0" t="s">
        <v>118</v>
      </c>
      <c r="C195" s="8" t="n">
        <f aca="false">IF((D195="--"),0,1)</f>
        <v>1</v>
      </c>
      <c r="D195" s="10" t="n">
        <v>1000000</v>
      </c>
      <c r="E195" s="0" t="s">
        <v>470</v>
      </c>
      <c r="F195" s="8" t="s">
        <v>194</v>
      </c>
      <c r="G195" s="8" t="s">
        <v>160</v>
      </c>
      <c r="H195" s="8" t="s">
        <v>165</v>
      </c>
      <c r="I195" s="8" t="s">
        <v>200</v>
      </c>
    </row>
    <row r="196" customFormat="false" ht="12.75" hidden="false" customHeight="false" outlineLevel="0" collapsed="false">
      <c r="C196" s="8" t="n">
        <f aca="false">IF((D196="--"),0,1)</f>
        <v>1</v>
      </c>
      <c r="D196" s="10" t="n">
        <v>1600000</v>
      </c>
      <c r="E196" s="0" t="s">
        <v>471</v>
      </c>
      <c r="F196" s="8" t="s">
        <v>194</v>
      </c>
      <c r="G196" s="8" t="s">
        <v>160</v>
      </c>
      <c r="H196" s="8" t="s">
        <v>165</v>
      </c>
      <c r="I196" s="8" t="s">
        <v>166</v>
      </c>
    </row>
    <row r="197" customFormat="false" ht="12.75" hidden="false" customHeight="false" outlineLevel="0" collapsed="false">
      <c r="B197" s="0" t="s">
        <v>119</v>
      </c>
      <c r="C197" s="8" t="n">
        <f aca="false">IF((D197="--"),0,1)</f>
        <v>0</v>
      </c>
      <c r="D197" s="10" t="s">
        <v>157</v>
      </c>
      <c r="E197" s="0" t="s">
        <v>157</v>
      </c>
      <c r="F197" s="8" t="s">
        <v>157</v>
      </c>
      <c r="G197" s="8" t="s">
        <v>157</v>
      </c>
      <c r="H197" s="8" t="s">
        <v>157</v>
      </c>
      <c r="I197" s="8" t="s">
        <v>157</v>
      </c>
    </row>
    <row r="198" customFormat="false" ht="12.75" hidden="false" customHeight="false" outlineLevel="0" collapsed="false">
      <c r="B198" s="0" t="s">
        <v>120</v>
      </c>
      <c r="C198" s="8" t="n">
        <f aca="false">IF((D198="--"),0,1)</f>
        <v>0</v>
      </c>
      <c r="D198" s="10" t="s">
        <v>157</v>
      </c>
      <c r="E198" s="0" t="s">
        <v>157</v>
      </c>
      <c r="F198" s="8" t="s">
        <v>157</v>
      </c>
      <c r="G198" s="8" t="s">
        <v>157</v>
      </c>
      <c r="H198" s="8" t="s">
        <v>157</v>
      </c>
      <c r="I198" s="8" t="s">
        <v>157</v>
      </c>
    </row>
    <row r="199" customFormat="false" ht="12.75" hidden="false" customHeight="false" outlineLevel="0" collapsed="false">
      <c r="B199" s="0" t="s">
        <v>121</v>
      </c>
      <c r="C199" s="8" t="n">
        <f aca="false">IF((D199="--"),0,1)</f>
        <v>0</v>
      </c>
      <c r="D199" s="10" t="s">
        <v>157</v>
      </c>
      <c r="E199" s="0" t="s">
        <v>157</v>
      </c>
      <c r="F199" s="8" t="s">
        <v>157</v>
      </c>
      <c r="G199" s="8" t="s">
        <v>157</v>
      </c>
      <c r="H199" s="8" t="s">
        <v>157</v>
      </c>
      <c r="I199" s="8" t="s">
        <v>157</v>
      </c>
    </row>
    <row r="200" customFormat="false" ht="12.75" hidden="false" customHeight="false" outlineLevel="0" collapsed="false">
      <c r="B200" s="0" t="s">
        <v>122</v>
      </c>
      <c r="C200" s="8" t="n">
        <f aca="false">IF((D200="--"),0,1)</f>
        <v>0</v>
      </c>
      <c r="D200" s="10" t="s">
        <v>157</v>
      </c>
      <c r="E200" s="0" t="s">
        <v>157</v>
      </c>
      <c r="F200" s="8" t="s">
        <v>157</v>
      </c>
      <c r="G200" s="8" t="s">
        <v>157</v>
      </c>
      <c r="H200" s="8" t="s">
        <v>157</v>
      </c>
      <c r="I200" s="8" t="s">
        <v>157</v>
      </c>
    </row>
    <row r="201" customFormat="false" ht="12.75" hidden="false" customHeight="false" outlineLevel="0" collapsed="false">
      <c r="B201" s="0" t="s">
        <v>123</v>
      </c>
      <c r="C201" s="8" t="n">
        <f aca="false">IF((D201="--"),0,1)</f>
        <v>1</v>
      </c>
      <c r="D201" s="10" t="n">
        <v>2000000</v>
      </c>
      <c r="E201" s="0" t="s">
        <v>472</v>
      </c>
      <c r="F201" s="8" t="s">
        <v>164</v>
      </c>
      <c r="G201" s="8" t="s">
        <v>160</v>
      </c>
      <c r="H201" s="8" t="s">
        <v>165</v>
      </c>
      <c r="I201" s="8" t="s">
        <v>166</v>
      </c>
    </row>
    <row r="202" customFormat="false" ht="12.75" hidden="false" customHeight="false" outlineLevel="0" collapsed="false">
      <c r="B202" s="0" t="s">
        <v>124</v>
      </c>
      <c r="C202" s="8" t="n">
        <f aca="false">IF((D202="--"),0,1)</f>
        <v>0</v>
      </c>
      <c r="D202" s="10" t="s">
        <v>157</v>
      </c>
      <c r="E202" s="0" t="s">
        <v>157</v>
      </c>
      <c r="F202" s="8" t="s">
        <v>157</v>
      </c>
      <c r="G202" s="8" t="s">
        <v>157</v>
      </c>
      <c r="H202" s="8" t="s">
        <v>157</v>
      </c>
      <c r="I202" s="8" t="s">
        <v>157</v>
      </c>
    </row>
    <row r="203" customFormat="false" ht="12.75" hidden="false" customHeight="false" outlineLevel="0" collapsed="false">
      <c r="B203" s="0" t="s">
        <v>125</v>
      </c>
      <c r="C203" s="8" t="n">
        <f aca="false">IF((D203="--"),0,1)</f>
        <v>0</v>
      </c>
      <c r="D203" s="10" t="s">
        <v>157</v>
      </c>
      <c r="E203" s="0" t="s">
        <v>157</v>
      </c>
      <c r="F203" s="8" t="s">
        <v>157</v>
      </c>
      <c r="G203" s="8" t="s">
        <v>157</v>
      </c>
      <c r="H203" s="8" t="s">
        <v>157</v>
      </c>
      <c r="I203" s="8" t="s">
        <v>157</v>
      </c>
    </row>
    <row r="204" customFormat="false" ht="12.75" hidden="false" customHeight="false" outlineLevel="0" collapsed="false">
      <c r="B204" s="0" t="s">
        <v>126</v>
      </c>
      <c r="C204" s="8" t="n">
        <f aca="false">IF((D204="--"),0,1)</f>
        <v>0</v>
      </c>
      <c r="D204" s="10" t="s">
        <v>157</v>
      </c>
      <c r="E204" s="0" t="s">
        <v>157</v>
      </c>
      <c r="F204" s="8" t="s">
        <v>157</v>
      </c>
      <c r="G204" s="8" t="s">
        <v>157</v>
      </c>
      <c r="H204" s="8" t="s">
        <v>157</v>
      </c>
      <c r="I204" s="8" t="s">
        <v>157</v>
      </c>
    </row>
    <row r="205" customFormat="false" ht="12.75" hidden="false" customHeight="false" outlineLevel="0" collapsed="false">
      <c r="B205" s="0" t="s">
        <v>127</v>
      </c>
      <c r="C205" s="8" t="n">
        <f aca="false">IF((D205="--"),0,1)</f>
        <v>0</v>
      </c>
      <c r="D205" s="10" t="s">
        <v>157</v>
      </c>
      <c r="E205" s="0" t="s">
        <v>157</v>
      </c>
      <c r="F205" s="8" t="s">
        <v>157</v>
      </c>
      <c r="G205" s="8" t="s">
        <v>157</v>
      </c>
      <c r="H205" s="8" t="s">
        <v>157</v>
      </c>
      <c r="I205" s="8" t="s">
        <v>157</v>
      </c>
    </row>
    <row r="206" customFormat="false" ht="12.75" hidden="false" customHeight="false" outlineLevel="0" collapsed="false">
      <c r="B206" s="0" t="s">
        <v>128</v>
      </c>
      <c r="C206" s="8" t="n">
        <f aca="false">IF((D206="--"),0,1)</f>
        <v>0</v>
      </c>
      <c r="D206" s="10" t="s">
        <v>157</v>
      </c>
      <c r="E206" s="0" t="s">
        <v>157</v>
      </c>
      <c r="F206" s="8" t="s">
        <v>157</v>
      </c>
      <c r="G206" s="8" t="s">
        <v>157</v>
      </c>
      <c r="H206" s="8" t="s">
        <v>157</v>
      </c>
      <c r="I206" s="8" t="s">
        <v>157</v>
      </c>
    </row>
    <row r="207" customFormat="false" ht="12.75" hidden="false" customHeight="false" outlineLevel="0" collapsed="false">
      <c r="B207" s="0" t="s">
        <v>129</v>
      </c>
      <c r="C207" s="8" t="n">
        <f aca="false">IF((D207="--"),0,1)</f>
        <v>0</v>
      </c>
      <c r="D207" s="10" t="s">
        <v>157</v>
      </c>
      <c r="E207" s="0" t="s">
        <v>157</v>
      </c>
      <c r="F207" s="8" t="s">
        <v>157</v>
      </c>
      <c r="G207" s="8" t="s">
        <v>157</v>
      </c>
      <c r="H207" s="8" t="s">
        <v>157</v>
      </c>
      <c r="I207" s="8" t="s">
        <v>157</v>
      </c>
    </row>
    <row r="208" customFormat="false" ht="12.75" hidden="false" customHeight="false" outlineLevel="0" collapsed="false">
      <c r="B208" s="0" t="s">
        <v>130</v>
      </c>
      <c r="C208" s="8" t="n">
        <f aca="false">IF((D208="--"),0,1)</f>
        <v>0</v>
      </c>
      <c r="D208" s="10" t="s">
        <v>157</v>
      </c>
      <c r="E208" s="0" t="s">
        <v>157</v>
      </c>
      <c r="F208" s="8" t="s">
        <v>157</v>
      </c>
      <c r="G208" s="8" t="s">
        <v>157</v>
      </c>
      <c r="H208" s="8" t="s">
        <v>157</v>
      </c>
      <c r="I208" s="8" t="s">
        <v>157</v>
      </c>
    </row>
    <row r="209" customFormat="false" ht="12.75" hidden="false" customHeight="false" outlineLevel="0" collapsed="false">
      <c r="B209" s="0" t="s">
        <v>131</v>
      </c>
      <c r="C209" s="8" t="n">
        <f aca="false">IF((D209="--"),0,1)</f>
        <v>0</v>
      </c>
      <c r="D209" s="10" t="s">
        <v>157</v>
      </c>
      <c r="E209" s="0" t="s">
        <v>157</v>
      </c>
      <c r="F209" s="8" t="s">
        <v>157</v>
      </c>
      <c r="G209" s="8" t="s">
        <v>157</v>
      </c>
      <c r="H209" s="8" t="s">
        <v>157</v>
      </c>
      <c r="I209" s="8" t="s">
        <v>157</v>
      </c>
    </row>
    <row r="210" customFormat="false" ht="12.75" hidden="false" customHeight="false" outlineLevel="0" collapsed="false">
      <c r="B210" s="0" t="s">
        <v>132</v>
      </c>
      <c r="C210" s="8" t="n">
        <f aca="false">IF((D210="--"),0,1)</f>
        <v>0</v>
      </c>
      <c r="D210" s="10" t="s">
        <v>157</v>
      </c>
      <c r="E210" s="0" t="s">
        <v>157</v>
      </c>
      <c r="F210" s="8" t="s">
        <v>157</v>
      </c>
      <c r="G210" s="8" t="s">
        <v>157</v>
      </c>
      <c r="H210" s="8" t="s">
        <v>157</v>
      </c>
      <c r="I210" s="8" t="s">
        <v>157</v>
      </c>
    </row>
    <row r="211" customFormat="false" ht="12.75" hidden="false" customHeight="false" outlineLevel="0" collapsed="false">
      <c r="B211" s="0" t="s">
        <v>133</v>
      </c>
      <c r="C211" s="8" t="n">
        <f aca="false">IF((D211="--"),0,1)</f>
        <v>1</v>
      </c>
      <c r="D211" s="10" t="n">
        <v>1600000</v>
      </c>
      <c r="E211" s="11" t="s">
        <v>473</v>
      </c>
      <c r="F211" s="8" t="s">
        <v>474</v>
      </c>
      <c r="G211" s="8" t="s">
        <v>160</v>
      </c>
      <c r="H211" s="8" t="s">
        <v>165</v>
      </c>
      <c r="I211" s="8" t="s">
        <v>475</v>
      </c>
    </row>
    <row r="212" customFormat="false" ht="12.75" hidden="false" customHeight="false" outlineLevel="0" collapsed="false">
      <c r="C212" s="8" t="n">
        <f aca="false">IF((D212="--"),0,1)</f>
        <v>1</v>
      </c>
      <c r="D212" s="10" t="n">
        <v>1000000</v>
      </c>
      <c r="E212" s="11" t="s">
        <v>476</v>
      </c>
      <c r="F212" s="8" t="s">
        <v>186</v>
      </c>
      <c r="G212" s="8" t="s">
        <v>160</v>
      </c>
      <c r="H212" s="8" t="s">
        <v>197</v>
      </c>
      <c r="I212" s="8" t="s">
        <v>206</v>
      </c>
    </row>
    <row r="213" customFormat="false" ht="12.75" hidden="false" customHeight="false" outlineLevel="0" collapsed="false">
      <c r="B213" s="0" t="s">
        <v>134</v>
      </c>
      <c r="C213" s="8" t="n">
        <f aca="false">IF((D213="--"),0,1)</f>
        <v>0</v>
      </c>
      <c r="D213" s="10" t="s">
        <v>157</v>
      </c>
      <c r="E213" s="0" t="s">
        <v>157</v>
      </c>
      <c r="F213" s="8" t="s">
        <v>157</v>
      </c>
      <c r="G213" s="8" t="s">
        <v>157</v>
      </c>
      <c r="H213" s="8" t="s">
        <v>157</v>
      </c>
      <c r="I213" s="8" t="s">
        <v>157</v>
      </c>
    </row>
    <row r="214" customFormat="false" ht="12.75" hidden="false" customHeight="false" outlineLevel="0" collapsed="false">
      <c r="B214" s="0" t="s">
        <v>135</v>
      </c>
      <c r="C214" s="8" t="n">
        <f aca="false">IF((D214="--"),0,1)</f>
        <v>1</v>
      </c>
      <c r="D214" s="10" t="n">
        <v>1000000</v>
      </c>
      <c r="E214" s="11" t="s">
        <v>477</v>
      </c>
      <c r="F214" s="8" t="s">
        <v>172</v>
      </c>
      <c r="G214" s="8" t="s">
        <v>160</v>
      </c>
      <c r="H214" s="8" t="s">
        <v>165</v>
      </c>
      <c r="I214" s="8" t="s">
        <v>369</v>
      </c>
    </row>
    <row r="215" customFormat="false" ht="12.75" hidden="false" customHeight="false" outlineLevel="0" collapsed="false">
      <c r="B215" s="0" t="s">
        <v>136</v>
      </c>
      <c r="C215" s="8" t="n">
        <f aca="false">IF((D215="--"),0,1)</f>
        <v>1</v>
      </c>
      <c r="D215" s="10" t="n">
        <v>1000000</v>
      </c>
      <c r="E215" s="11" t="s">
        <v>478</v>
      </c>
      <c r="F215" s="8" t="s">
        <v>196</v>
      </c>
      <c r="G215" s="8" t="s">
        <v>160</v>
      </c>
      <c r="H215" s="8" t="s">
        <v>181</v>
      </c>
      <c r="I215" s="8" t="s">
        <v>479</v>
      </c>
    </row>
    <row r="216" customFormat="false" ht="12.75" hidden="false" customHeight="false" outlineLevel="0" collapsed="false">
      <c r="B216" s="0" t="s">
        <v>137</v>
      </c>
      <c r="C216" s="8" t="n">
        <f aca="false">IF((D216="--"),0,1)</f>
        <v>0</v>
      </c>
      <c r="D216" s="10" t="s">
        <v>157</v>
      </c>
      <c r="E216" s="0" t="s">
        <v>157</v>
      </c>
      <c r="F216" s="8" t="s">
        <v>157</v>
      </c>
      <c r="G216" s="8" t="s">
        <v>157</v>
      </c>
      <c r="H216" s="8" t="s">
        <v>157</v>
      </c>
      <c r="I216" s="8" t="s">
        <v>157</v>
      </c>
    </row>
    <row r="217" customFormat="false" ht="12.75" hidden="false" customHeight="false" outlineLevel="0" collapsed="false">
      <c r="B217" s="0" t="s">
        <v>138</v>
      </c>
      <c r="C217" s="8" t="n">
        <f aca="false">IF((D217="--"),0,1)</f>
        <v>1</v>
      </c>
      <c r="D217" s="10" t="n">
        <v>87000</v>
      </c>
      <c r="E217" s="11" t="s">
        <v>480</v>
      </c>
      <c r="F217" s="8" t="s">
        <v>196</v>
      </c>
      <c r="G217" s="8" t="s">
        <v>244</v>
      </c>
      <c r="H217" s="8" t="s">
        <v>245</v>
      </c>
      <c r="I217" s="8" t="s">
        <v>408</v>
      </c>
    </row>
    <row r="218" customFormat="false" ht="12.75" hidden="false" customHeight="false" outlineLevel="0" collapsed="false">
      <c r="B218" s="0" t="s">
        <v>139</v>
      </c>
      <c r="C218" s="8" t="n">
        <f aca="false">IF((D218="--"),0,1)</f>
        <v>0</v>
      </c>
      <c r="D218" s="10" t="s">
        <v>157</v>
      </c>
      <c r="E218" s="0" t="s">
        <v>157</v>
      </c>
      <c r="F218" s="8" t="s">
        <v>157</v>
      </c>
      <c r="G218" s="8" t="s">
        <v>157</v>
      </c>
      <c r="H218" s="8" t="s">
        <v>157</v>
      </c>
      <c r="I218" s="8" t="s">
        <v>157</v>
      </c>
    </row>
    <row r="219" customFormat="false" ht="12.75" hidden="false" customHeight="false" outlineLevel="0" collapsed="false">
      <c r="B219" s="0" t="s">
        <v>140</v>
      </c>
      <c r="C219" s="8" t="n">
        <f aca="false">IF((D219="--"),0,1)</f>
        <v>1</v>
      </c>
      <c r="D219" s="10" t="n">
        <v>1600000</v>
      </c>
      <c r="E219" s="11" t="s">
        <v>481</v>
      </c>
      <c r="F219" s="8" t="s">
        <v>213</v>
      </c>
      <c r="G219" s="8" t="s">
        <v>160</v>
      </c>
      <c r="H219" s="8" t="s">
        <v>161</v>
      </c>
      <c r="I219" s="8" t="s">
        <v>482</v>
      </c>
    </row>
    <row r="220" customFormat="false" ht="12.75" hidden="false" customHeight="false" outlineLevel="0" collapsed="false">
      <c r="B220" s="0" t="s">
        <v>141</v>
      </c>
      <c r="C220" s="8" t="n">
        <f aca="false">IF((D220="--"),0,1)</f>
        <v>0</v>
      </c>
      <c r="D220" s="10" t="s">
        <v>157</v>
      </c>
      <c r="E220" s="0" t="s">
        <v>157</v>
      </c>
      <c r="F220" s="8" t="s">
        <v>157</v>
      </c>
      <c r="G220" s="8" t="s">
        <v>157</v>
      </c>
      <c r="H220" s="8" t="s">
        <v>157</v>
      </c>
      <c r="I220" s="8" t="s">
        <v>157</v>
      </c>
    </row>
    <row r="221" customFormat="false" ht="12.75" hidden="false" customHeight="false" outlineLevel="0" collapsed="false">
      <c r="B221" s="0" t="s">
        <v>142</v>
      </c>
      <c r="C221" s="8" t="n">
        <f aca="false">IF((D221="--"),0,1)</f>
        <v>0</v>
      </c>
      <c r="D221" s="10" t="s">
        <v>157</v>
      </c>
      <c r="E221" s="0" t="s">
        <v>157</v>
      </c>
      <c r="F221" s="8" t="s">
        <v>157</v>
      </c>
      <c r="G221" s="8" t="s">
        <v>157</v>
      </c>
      <c r="H221" s="8" t="s">
        <v>157</v>
      </c>
      <c r="I221" s="8" t="s">
        <v>157</v>
      </c>
    </row>
    <row r="222" customFormat="false" ht="12.75" hidden="false" customHeight="false" outlineLevel="0" collapsed="false">
      <c r="C222" s="12" t="n">
        <f aca="false">SUM(C2:C221)</f>
        <v>154</v>
      </c>
      <c r="D222" s="10" t="n">
        <f aca="false">SUM(D2:D221)</f>
        <v>299498000</v>
      </c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A224" s="0" t="s">
        <v>144</v>
      </c>
      <c r="B224" s="0" t="s">
        <v>145</v>
      </c>
      <c r="C224" s="10"/>
      <c r="D224" s="10"/>
    </row>
    <row r="225" customFormat="false" ht="12.75" hidden="false" customHeight="false" outlineLevel="0" collapsed="false">
      <c r="B225" s="0" t="s">
        <v>146</v>
      </c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8" width="9.41"/>
    <col collapsed="false" customWidth="true" hidden="false" outlineLevel="0" max="3" min="3" style="8" width="11.13"/>
  </cols>
  <sheetData>
    <row r="1" customFormat="false" ht="12.75" hidden="false" customHeight="false" outlineLevel="0" collapsed="false">
      <c r="A1" s="1" t="s">
        <v>483</v>
      </c>
      <c r="B1" s="9" t="s">
        <v>484</v>
      </c>
      <c r="C1" s="9" t="s">
        <v>485</v>
      </c>
    </row>
    <row r="2" customFormat="false" ht="12.75" hidden="false" customHeight="false" outlineLevel="0" collapsed="false">
      <c r="A2" s="0" t="s">
        <v>198</v>
      </c>
      <c r="B2" s="8" t="n">
        <v>16</v>
      </c>
      <c r="C2" s="10" t="n">
        <v>38105000</v>
      </c>
    </row>
    <row r="3" customFormat="false" ht="12.75" hidden="false" customHeight="false" outlineLevel="0" collapsed="false">
      <c r="A3" s="0" t="s">
        <v>166</v>
      </c>
      <c r="B3" s="8" t="n">
        <v>16</v>
      </c>
      <c r="C3" s="10" t="n">
        <v>23800000</v>
      </c>
    </row>
    <row r="4" customFormat="false" ht="12.75" hidden="false" customHeight="false" outlineLevel="0" collapsed="false">
      <c r="A4" s="0" t="s">
        <v>486</v>
      </c>
      <c r="B4" s="8" t="n">
        <v>9</v>
      </c>
      <c r="C4" s="10" t="n">
        <v>20400000</v>
      </c>
    </row>
    <row r="5" customFormat="false" ht="12.75" hidden="false" customHeight="false" outlineLevel="0" collapsed="false">
      <c r="A5" s="0" t="s">
        <v>200</v>
      </c>
      <c r="B5" s="8" t="n">
        <v>8</v>
      </c>
      <c r="C5" s="10" t="n">
        <v>10800000</v>
      </c>
    </row>
    <row r="6" customFormat="false" ht="12.75" hidden="false" customHeight="false" outlineLevel="0" collapsed="false">
      <c r="A6" s="2" t="s">
        <v>143</v>
      </c>
      <c r="B6" s="13" t="n">
        <f aca="false">SUM(B2:B5)</f>
        <v>49</v>
      </c>
      <c r="C6" s="14" t="n">
        <f aca="false">SUM(C2:C5)</f>
        <v>9310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9:05Z</dcterms:created>
  <dc:creator>Keith Ashdown</dc:creator>
  <dc:description/>
  <dc:language>en-US</dc:language>
  <cp:lastModifiedBy>IT Det</cp:lastModifiedBy>
  <cp:lastPrinted>2008-05-08T20:14:53Z</cp:lastPrinted>
  <dcterms:modified xsi:type="dcterms:W3CDTF">2009-02-10T01:49:17Z</dcterms:modified>
  <cp:revision>0</cp:revision>
  <dc:subject/>
  <dc:title/>
</cp:coreProperties>
</file>