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Database" sheetId="1" state="visible" r:id="rId2"/>
    <sheet name="Totals" sheetId="2" state="visible" r:id="rId3"/>
  </sheets>
  <definedNames>
    <definedName function="false" hidden="true" localSheetId="0" name="_xlnm._FilterDatabase" vbProcedure="false">Database!$A$1:$AE$394</definedName>
    <definedName function="false" hidden="true" localSheetId="1" name="_xlnm._FilterDatabase" vbProcedure="false">Totals!$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1350">
  <si>
    <t xml:space="preserve">House Member Request</t>
  </si>
  <si>
    <t xml:space="preserve">Final Amount</t>
  </si>
  <si>
    <t xml:space="preserve">Budget Request</t>
  </si>
  <si>
    <t xml:space="preserve">Description</t>
  </si>
  <si>
    <t xml:space="preserve">City/Location</t>
  </si>
  <si>
    <t xml:space="preserve">State</t>
  </si>
  <si>
    <t xml:space="preserve">Bill</t>
  </si>
  <si>
    <t xml:space="preserve">Bill Section</t>
  </si>
  <si>
    <t xml:space="preserve">Bill Subsection</t>
  </si>
  <si>
    <t xml:space="preserve">House Requesting Member(s)</t>
  </si>
  <si>
    <t xml:space="preserve">House Party</t>
  </si>
  <si>
    <t xml:space="preserve">House State</t>
  </si>
  <si>
    <t xml:space="preserve">Senate Requesting Member(s)</t>
  </si>
  <si>
    <t xml:space="preserve">Senate Party</t>
  </si>
  <si>
    <t xml:space="preserve">Senate State</t>
  </si>
  <si>
    <t xml:space="preserve">Presidential Earmarks</t>
  </si>
  <si>
    <t xml:space="preserve">Undisclosed</t>
  </si>
  <si>
    <t xml:space="preserve">Intended Recipient or Location</t>
  </si>
  <si>
    <t xml:space="preserve">2008 Cycle Individual Contributions</t>
  </si>
  <si>
    <t xml:space="preserve">2010 Cycle Individual Contributions</t>
  </si>
  <si>
    <t xml:space="preserve">Total Individual Contributions 2008/2010 Cycle</t>
  </si>
  <si>
    <t xml:space="preserve">GoogleSearch / Change</t>
  </si>
  <si>
    <t xml:space="preserve">Total PAC Contributions 2008/2010 Cycle</t>
  </si>
  <si>
    <t xml:space="preserve">Total Contributions 2008/2010 Cycle</t>
  </si>
  <si>
    <t xml:space="preserve">2008 Organization PAC Contributions</t>
  </si>
  <si>
    <t xml:space="preserve">2010 Organization PAC Contributions</t>
  </si>
  <si>
    <t xml:space="preserve">2008 Individual Contributions to Leadership PAC</t>
  </si>
  <si>
    <t xml:space="preserve">2010 Individual Contributions to Leadership PAC</t>
  </si>
  <si>
    <t xml:space="preserve">2008 PAC to Leadership PAC</t>
  </si>
  <si>
    <t xml:space="preserve">2010 PAC to Leadership PAC</t>
  </si>
  <si>
    <t xml:space="preserve">Notes</t>
  </si>
  <si>
    <t xml:space="preserve">Institute for Simulation and Interprofessional Studies</t>
  </si>
  <si>
    <t xml:space="preserve">Seattle</t>
  </si>
  <si>
    <t xml:space="preserve">WA</t>
  </si>
  <si>
    <t xml:space="preserve">Defense</t>
  </si>
  <si>
    <t xml:space="preserve">Dicks</t>
  </si>
  <si>
    <t xml:space="preserve">D</t>
  </si>
  <si>
    <t xml:space="preserve"> University of Washington, Institute for Simulation and Interprofessional Studies</t>
  </si>
  <si>
    <t xml:space="preserve">improve capabilities to use simulation and high speed data transmission to enhance training of medical personnel in DOD, VA, academic and public health care settings</t>
  </si>
  <si>
    <t xml:space="preserve">Construct Electronic Counter-Measure (ECM) Shop</t>
  </si>
  <si>
    <t xml:space="preserve">Fort Worth</t>
  </si>
  <si>
    <t xml:space="preserve">TX</t>
  </si>
  <si>
    <t xml:space="preserve">Granger</t>
  </si>
  <si>
    <t xml:space="preserve">R</t>
  </si>
  <si>
    <t xml:space="preserve">136th Airlift Wing, Air National Guard</t>
  </si>
  <si>
    <t xml:space="preserve">Found</t>
  </si>
  <si>
    <t xml:space="preserve">The 136th Airlift Wing currently does not have assigned space for ECM personnel to conduct inspections, maintenance or administrative activities</t>
  </si>
  <si>
    <t xml:space="preserve">Inter-Base Facility Energy Independence</t>
  </si>
  <si>
    <t xml:space="preserve">Swanton</t>
  </si>
  <si>
    <t xml:space="preserve">OH</t>
  </si>
  <si>
    <t xml:space="preserve">Kaptur</t>
  </si>
  <si>
    <t xml:space="preserve">180th Fighter Wing Ohio Air National Guard</t>
  </si>
  <si>
    <t xml:space="preserve">phase III of the base energy independence project for the 180th Fighter Wing at Toledo  Express  Airport</t>
  </si>
  <si>
    <t xml:space="preserve">Integrated Internal Base Facility Energy Independence</t>
  </si>
  <si>
    <t xml:space="preserve">Port Clinton</t>
  </si>
  <si>
    <t xml:space="preserve">200th RED HORSE Squadron</t>
  </si>
  <si>
    <t xml:space="preserve">integrate alternative energy systems, the base’s transmission systems, and facilities</t>
  </si>
  <si>
    <t xml:space="preserve">Multi-Campus Base Facility Energy Independence, Toledo Armory:  $5 million</t>
  </si>
  <si>
    <t xml:space="preserve">Toledo</t>
  </si>
  <si>
    <t xml:space="preserve">323rd Military Police Company, Ohio Army National Guard</t>
  </si>
  <si>
    <t xml:space="preserve">energy integration of its three campuses and allow it to save limited dollars from utility expenditures</t>
  </si>
  <si>
    <t xml:space="preserve">Non Traditional Weaving Application for Aramid Fibers and Fabrics</t>
  </si>
  <si>
    <t xml:space="preserve">Cologne</t>
  </si>
  <si>
    <t xml:space="preserve">NJ</t>
  </si>
  <si>
    <t xml:space="preserve">Rothman</t>
  </si>
  <si>
    <t xml:space="preserve">Absecon Mills, Inc</t>
  </si>
  <si>
    <t xml:space="preserve">Produce lighter body armor</t>
  </si>
  <si>
    <t xml:space="preserve">Solid State Processing of Titanium Alloys for Advanced Materiel Armaments</t>
  </si>
  <si>
    <t xml:space="preserve">Hudson</t>
  </si>
  <si>
    <t xml:space="preserve">Advance Material Products</t>
  </si>
  <si>
    <t xml:space="preserve">convert the low cost Titanium powder into products including armor plates and complex structures like thecommander hatch to meet Army Technology Objectives (ATO)</t>
  </si>
  <si>
    <t xml:space="preserve">Submarine Navigation Decision Aids</t>
  </si>
  <si>
    <t xml:space="preserve">Lemont Furnace</t>
  </si>
  <si>
    <t xml:space="preserve">PA</t>
  </si>
  <si>
    <t xml:space="preserve">Murtha</t>
  </si>
  <si>
    <t xml:space="preserve">Advanced Acoustics Concepts</t>
  </si>
  <si>
    <t xml:space="preserve">Improve Submarine Navigation on Virginia Class Submarines</t>
  </si>
  <si>
    <t xml:space="preserve">Fully Burdened Cost of Fuel (FBCF)  and Alternative Energy Methodology and Conceptual Model</t>
  </si>
  <si>
    <t xml:space="preserve">Advanced Concepts and Technology, Inc (ACT I)</t>
  </si>
  <si>
    <t xml:space="preserve">development of a standard methodology and conceptual model for Department of Defense ground vehicle systems and posts, camps and stations to determine the fully burdened cost of fuel (FBCF)</t>
  </si>
  <si>
    <t xml:space="preserve">Inter Turbine Burner for Turbo Shaft Engines</t>
  </si>
  <si>
    <t xml:space="preserve">San Bernardino</t>
  </si>
  <si>
    <t xml:space="preserve">CA</t>
  </si>
  <si>
    <t xml:space="preserve">Lewis</t>
  </si>
  <si>
    <t xml:space="preserve">Advanced Projects Research, Incorporated</t>
  </si>
  <si>
    <t xml:space="preserve">The Inter Turbine Burner is an engine alteration that adds a second combustor within a turbo shaft engine to increase power output and engine efficiency</t>
  </si>
  <si>
    <t xml:space="preserve">Flow Path Analysis Tool (FPAT)</t>
  </si>
  <si>
    <t xml:space="preserve">Redlands</t>
  </si>
  <si>
    <t xml:space="preserve">Advatech Pacific</t>
  </si>
  <si>
    <t xml:space="preserve">The Flow Path Analysis Tool (FPAT) is the first tool to accurately model the complex physics of the gas flow through a hypersonic ramjet / scramjet engine</t>
  </si>
  <si>
    <t xml:space="preserve">Integrated Propulsion Analysis and Spacecraft Engineering Tools (IPAT/ISET)</t>
  </si>
  <si>
    <t xml:space="preserve">IPAT directly supports many of the Air Force’s new major system acquisitions including Land-based Strategic Deterrent, Prompt Global Strike and Operationally Responsive Spacelift and is a key tool to support our nation’s world leadership in space.     </t>
  </si>
  <si>
    <t xml:space="preserve">Portable Military Radio Communications Test Sets</t>
  </si>
  <si>
    <t xml:space="preserve">Wichita </t>
  </si>
  <si>
    <t xml:space="preserve">KS</t>
  </si>
  <si>
    <t xml:space="preserve">Tiahrt</t>
  </si>
  <si>
    <t xml:space="preserve">Aeroflex</t>
  </si>
  <si>
    <t xml:space="preserve">It allows the technician to perform maintenance checks of radio systems (including antennas &amp; cables); perform diagnostics or troubleshooting of faulty radio systems in order to repair or restore the radio systems.</t>
  </si>
  <si>
    <t xml:space="preserve">Radio Personality Modules for SINCGARS Test Sets</t>
  </si>
  <si>
    <t xml:space="preserve">Radio Personality Modules for SINCGARS Test Sets capitalizes upon existing radio test sets by making them up to 10 times more capable than they were before</t>
  </si>
  <si>
    <t xml:space="preserve">Small Unmanned Aerial System High Performance Standard</t>
  </si>
  <si>
    <t xml:space="preserve">El Paso</t>
  </si>
  <si>
    <t xml:space="preserve">Kingston</t>
  </si>
  <si>
    <t xml:space="preserve">GA</t>
  </si>
  <si>
    <t xml:space="preserve">AEROSPACE Missions Corporation</t>
  </si>
  <si>
    <t xml:space="preserve">Demonstrate only micro hyper spectral imager for a hand launched UAV. Rep. Kingston lists all the earmarks his office received rather than notifying the public of which he actually requested.</t>
  </si>
  <si>
    <t xml:space="preserve">Bio-JP8 Fuel Development </t>
  </si>
  <si>
    <t xml:space="preserve">Panama City</t>
  </si>
  <si>
    <t xml:space="preserve">FL</t>
  </si>
  <si>
    <t xml:space="preserve">Boyd</t>
  </si>
  <si>
    <t xml:space="preserve">Air Force Research Lab, Tyndall Air Force Base (Assoc. with Honeywell)</t>
  </si>
  <si>
    <t xml:space="preserve">The funding would be used to help the Air Force meet their mandate of deriving 50% of its aviation fuel from non- petroleum based sources by 2016.</t>
  </si>
  <si>
    <t xml:space="preserve">Fine Water Mist Fire Suppression Technology</t>
  </si>
  <si>
    <t xml:space="preserve">Air Force Research Labs, Tyndall Air Force Base (Assoc. with ADA Technologies)</t>
  </si>
  <si>
    <t xml:space="preserve">The funding would be used to create a better, safer, cheaper, environmentally-friendly fire suppression technology critical to Air Force military installations throughout the country.</t>
  </si>
  <si>
    <t xml:space="preserve">Advanced Detection of Explosives (ADE)</t>
  </si>
  <si>
    <t xml:space="preserve">Largo</t>
  </si>
  <si>
    <t xml:space="preserve">Young</t>
  </si>
  <si>
    <t xml:space="preserve">Alaka'I Consulting and Engineering</t>
  </si>
  <si>
    <t xml:space="preserve">Improve current counter-IED technology and detect improvised explosives devices</t>
  </si>
  <si>
    <t xml:space="preserve">Demonstration and Validation of Renewable Energy Technology (DVRT)</t>
  </si>
  <si>
    <t xml:space="preserve">Albany </t>
  </si>
  <si>
    <t xml:space="preserve">Bishop</t>
  </si>
  <si>
    <t xml:space="preserve">Albany State University</t>
  </si>
  <si>
    <t xml:space="preserve">"Spin" gasifier which will convert lightweight solid wastes into clean syngas</t>
  </si>
  <si>
    <t xml:space="preserve">Global Supply Chain Management Program</t>
  </si>
  <si>
    <t xml:space="preserve">Albany</t>
  </si>
  <si>
    <t xml:space="preserve">(see note)</t>
  </si>
  <si>
    <t xml:space="preserve">-</t>
  </si>
  <si>
    <t xml:space="preserve">Training for supply chain logisticians. Contribution total listed under another earmark to this entity from same lawmaker.</t>
  </si>
  <si>
    <t xml:space="preserve">Simulated Virtual Prototype Environment</t>
  </si>
  <si>
    <t xml:space="preserve">Alexandria</t>
  </si>
  <si>
    <t xml:space="preserve">VA</t>
  </si>
  <si>
    <t xml:space="preserve">Moran</t>
  </si>
  <si>
    <t xml:space="preserve">Alion Science and Technology</t>
  </si>
  <si>
    <t xml:space="preserve">This funding will develop software that can evaluate COTS technologies, system designs, and technology transition paths for innovative detection capabilities.</t>
  </si>
  <si>
    <t xml:space="preserve">Mortar Anti-Personnel / Anti Material (MAPAM) Technology</t>
  </si>
  <si>
    <t xml:space="preserve">Arlington</t>
  </si>
  <si>
    <t xml:space="preserve">Alliant Techsystems, Inc</t>
  </si>
  <si>
    <t xml:space="preserve">Produce more lethal and accurate munitions</t>
  </si>
  <si>
    <t xml:space="preserve">AN/AAR-47B(V)2 Missile Warning System</t>
  </si>
  <si>
    <t xml:space="preserve">Clearwater </t>
  </si>
  <si>
    <t xml:space="preserve">Effective, low cost, missile warning system </t>
  </si>
  <si>
    <t xml:space="preserve">Plug-in Architecture for DoD Medical Imaging</t>
  </si>
  <si>
    <t xml:space="preserve">Reston</t>
  </si>
  <si>
    <t xml:space="preserve">American College of Radiology</t>
  </si>
  <si>
    <t xml:space="preserve">This funding will continue the development of a “plug-in architecture” that will make medical imaging hardware and software compatible through clinical testing of new traumatic brain injury (TBI) imaging methods</t>
  </si>
  <si>
    <t xml:space="preserve">Atomized Magnesium Domestic Production Design and Development  (AMDP)</t>
  </si>
  <si>
    <t xml:space="preserve">Sheffield Village</t>
  </si>
  <si>
    <t xml:space="preserve">American Engineering &amp; Manufacturing, Inc (AEM)</t>
  </si>
  <si>
    <t xml:space="preserve">Contribution </t>
  </si>
  <si>
    <t xml:space="preserve">prototyping and  developing smart cost effective technology for atomize magnesium</t>
  </si>
  <si>
    <t xml:space="preserve">Development of a Model for Green Laboratories and Clean Rooms for the Army to Support the mission of the US Army Medical Research Comman (USAMRMC)</t>
  </si>
  <si>
    <t xml:space="preserve">Baltimore</t>
  </si>
  <si>
    <t xml:space="preserve">MD</t>
  </si>
  <si>
    <t xml:space="preserve">Amethyst Technologies</t>
  </si>
  <si>
    <t xml:space="preserve">testing of biotechnology facilities to ensure activities are performed correctly</t>
  </si>
  <si>
    <t xml:space="preserve">Execution of a Quality Systems Program for FDA Regulated Activities at the US Army Medical Research Command (USAMRMC)</t>
  </si>
  <si>
    <t xml:space="preserve">Unified program in the Army that complies with FDA requirements. Contribution total listed under another earmark to this entity from same lawmaker.</t>
  </si>
  <si>
    <t xml:space="preserve">Open Source Naval and Missile Database Reporting System</t>
  </si>
  <si>
    <t xml:space="preserve">Bremerton</t>
  </si>
  <si>
    <t xml:space="preserve">AMI International</t>
  </si>
  <si>
    <t xml:space="preserve">provides valuable open-source intelligence assisting the Office of Naval Intelligence in identifying and evaluating emerging naval trends</t>
  </si>
  <si>
    <t xml:space="preserve">Directed Energy Systems for UAV payloads</t>
  </si>
  <si>
    <t xml:space="preserve">Whitewater</t>
  </si>
  <si>
    <t xml:space="preserve">ARC Technology</t>
  </si>
  <si>
    <t xml:space="preserve">This technology enables both offensive and defensive capabilities from UAV platforms that are either controlled or autonomous</t>
  </si>
  <si>
    <t xml:space="preserve">Advanced Rarefaction Weapon Engineered System</t>
  </si>
  <si>
    <t xml:space="preserve">ARES, Inc</t>
  </si>
  <si>
    <t xml:space="preserve">state of the art gun barrel technology resulting in a 80% reduction in recoil, a 40% reduction in the in-bore temperature, and a 50% reduction in weight</t>
  </si>
  <si>
    <t xml:space="preserve">AN/SLQ-25D Integration</t>
  </si>
  <si>
    <t xml:space="preserve">Smithfield</t>
  </si>
  <si>
    <t xml:space="preserve">Argon ST</t>
  </si>
  <si>
    <t xml:space="preserve">Upgrade Naval torpedo defense capabilities; FEC database notes two $4,000 Argon ST PAC contributions to Majority PAC (Rep. Murtha's leadership PAC) on same day, this would exceed the $5,000 per year PAC to PAC contribution limit, so is assumed to be an error. Similarly, the Argon ST PAC is listed as giving two $5,000 contributions to Rep. Murtha's primary campaign this also would violate campaign finance law and is assumed to be an error.</t>
  </si>
  <si>
    <t xml:space="preserve">Paragon Frequency Extension</t>
  </si>
  <si>
    <t xml:space="preserve">Fairfax</t>
  </si>
  <si>
    <t xml:space="preserve">Navy tactical intelligence capability designed to integrate with a ship’s ability to detect, collect, and process a variety of signal information.</t>
  </si>
  <si>
    <t xml:space="preserve">development and testing of Armor Dynamics' Magmacore Reactive Armor</t>
  </si>
  <si>
    <t xml:space="preserve">NY</t>
  </si>
  <si>
    <t xml:space="preserve">Hinchey</t>
  </si>
  <si>
    <t xml:space="preserve">Armor Dynamics</t>
  </si>
  <si>
    <t xml:space="preserve">Combat Skills Marksmanship Trainer -Army National Guard</t>
  </si>
  <si>
    <t xml:space="preserve">Army National Guard</t>
  </si>
  <si>
    <t xml:space="preserve">Training devices for small arms and infantry weapons. Rep. Kingston lists all the earmarks his office received rather than notifying the public of which he actually requested.</t>
  </si>
  <si>
    <t xml:space="preserve">Tripline Personnel Sensor</t>
  </si>
  <si>
    <t xml:space="preserve">Falls Church</t>
  </si>
  <si>
    <t xml:space="preserve">Artis, LLC</t>
  </si>
  <si>
    <t xml:space="preserve">The tripline personnel sensor operates by monitoring a vertical line in its field of view.  Once an object crosses this line, the sensor calculates a low power algorithm that classifies the object and communicates back wirelessly to a command center.</t>
  </si>
  <si>
    <t xml:space="preserve">Light weight helicopter machine gun development for small helicopters - Army</t>
  </si>
  <si>
    <t xml:space="preserve">Mesa</t>
  </si>
  <si>
    <t xml:space="preserve">AZ</t>
  </si>
  <si>
    <t xml:space="preserve">ATK </t>
  </si>
  <si>
    <t xml:space="preserve">Provide increased lethality against a greater number and variety of target sets compared to legacy .50 cal systems. Rep. Kingston lists all the earmarks his office received rather than notifying the public of which he actually requested.</t>
  </si>
  <si>
    <t xml:space="preserve">Precision Guidance Kit - Army</t>
  </si>
  <si>
    <t xml:space="preserve">Plymouth</t>
  </si>
  <si>
    <t xml:space="preserve">MN</t>
  </si>
  <si>
    <t xml:space="preserve">ATK (Alliant)</t>
  </si>
  <si>
    <t xml:space="preserve">Army has a need for increased precision for infantry brigade combat teams. Rep. Kingston lists all the earmarks his office received rather than notifying the public of which he actually requested.</t>
  </si>
  <si>
    <t xml:space="preserve">Insensitive Munitions (IM) Manufacturing Technology (MANTECH)</t>
  </si>
  <si>
    <t xml:space="preserve">Radford</t>
  </si>
  <si>
    <t xml:space="preserve">ATK Energetics Systems</t>
  </si>
  <si>
    <t xml:space="preserve">Enable army to produce insensitive munitions. Contribution total listed under another earmark to this entity from same lawmaker.</t>
  </si>
  <si>
    <t xml:space="preserve">RC-26B Modernization Aircraft Procurement</t>
  </si>
  <si>
    <t xml:space="preserve">ATK Integrated Systems</t>
  </si>
  <si>
    <t xml:space="preserve">The RC-26B performs critical intelligence, surveillance and reconnaissance (ISR) missions </t>
  </si>
  <si>
    <t xml:space="preserve">Family of Motors - Defense Wide</t>
  </si>
  <si>
    <t xml:space="preserve">Corinne </t>
  </si>
  <si>
    <t xml:space="preserve">UT</t>
  </si>
  <si>
    <t xml:space="preserve">ATK Launch Systems</t>
  </si>
  <si>
    <t xml:space="preserve">The air force is requiring that the carbon fiber rocket motor case for strategic weapons systems be domestically produced. Rep. Kingston lists all the earmarks his office received rather than notifying the public of which he actually requested.</t>
  </si>
  <si>
    <t xml:space="preserve">Flashlight Soldier-to-Soldier Combat Identification System (FSCIS)</t>
  </si>
  <si>
    <t xml:space="preserve">San Antonio</t>
  </si>
  <si>
    <t xml:space="preserve">ATR Electronics, Inc.</t>
  </si>
  <si>
    <t xml:space="preserve">Not Found</t>
  </si>
  <si>
    <t xml:space="preserve">The Flashlight Soldier-to-Soldier Combat Identification System (FSCIS) RDT&amp;E project develops 13-prototype M4 rifle mounted/body worn radio communication devices that immediately identify friendly soldiers and equipment at the point of engagement</t>
  </si>
  <si>
    <t xml:space="preserve">Remotely operated defensive weapon system for navy combatant craft</t>
  </si>
  <si>
    <t xml:space="preserve">Johnson City</t>
  </si>
  <si>
    <t xml:space="preserve">BAE Systems</t>
  </si>
  <si>
    <t xml:space="preserve">capability will minimize craft radar during all phases of each mission</t>
  </si>
  <si>
    <t xml:space="preserve">real time capabilities integrated with the capability available to the air crew</t>
  </si>
  <si>
    <t xml:space="preserve">Contribution total listed under another earmark to this entity from same lawmaker.</t>
  </si>
  <si>
    <t xml:space="preserve">RadHard Microelectronics Foundry Yield Improvement</t>
  </si>
  <si>
    <t xml:space="preserve">Manassass</t>
  </si>
  <si>
    <t xml:space="preserve">The production of reliable and high quality RadHard microelectronics is required to produce all future generation space systems</t>
  </si>
  <si>
    <t xml:space="preserve">C-130J AN/ALR-56M Radio Warning Receiver (RWR) Digital Upgrade</t>
  </si>
  <si>
    <t xml:space="preserve">Totowa</t>
  </si>
  <si>
    <t xml:space="preserve">Integration and testing of digital upgrade</t>
  </si>
  <si>
    <t xml:space="preserve">Smart Application Framework for Battle Command</t>
  </si>
  <si>
    <t xml:space="preserve">Create computer software and hardware to create a network environment to improve battlefield command, control, collaboration. Contribution total listed under another earmark to this entity from same lawmaker.</t>
  </si>
  <si>
    <t xml:space="preserve">Technical Order Modernization Environment</t>
  </si>
  <si>
    <t xml:space="preserve">Maumee</t>
  </si>
  <si>
    <t xml:space="preserve">Bennett Consulting</t>
  </si>
  <si>
    <t xml:space="preserve">integrated data computing environment will provide user friendly, technically accurate, and up-to-date technical data at the point of use.</t>
  </si>
  <si>
    <t xml:space="preserve">continued research and development of 3rd generation large area, flexible, light weight solar cells</t>
  </si>
  <si>
    <t xml:space="preserve">Binghamton</t>
  </si>
  <si>
    <t xml:space="preserve">Binghamton University</t>
  </si>
  <si>
    <t xml:space="preserve">meet scientific challenges in reducing the cost of solar power and enhancing energy efficiency.</t>
  </si>
  <si>
    <t xml:space="preserve">National Center for Energy Optimization in U.S. Data Centers </t>
  </si>
  <si>
    <t xml:space="preserve">focus on reducing military and commercial energy consumption through the development of new energy optimization and thermal tools</t>
  </si>
  <si>
    <t xml:space="preserve">Blue Grass Army Depot Superficial Water Oxidation - Conventional Demil</t>
  </si>
  <si>
    <t xml:space="preserve">Richmond</t>
  </si>
  <si>
    <t xml:space="preserve">KY</t>
  </si>
  <si>
    <t xml:space="preserve">Rogers</t>
  </si>
  <si>
    <t xml:space="preserve">Blue Grass Army Depot</t>
  </si>
  <si>
    <t xml:space="preserve">Provide army with environmentally friendly means of processing the problematic energetic wastes generated at base</t>
  </si>
  <si>
    <t xml:space="preserve">B-52 Tactical Data Link Capability (TDL)</t>
  </si>
  <si>
    <t xml:space="preserve">Boeing</t>
  </si>
  <si>
    <t xml:space="preserve">RDT&amp;E would reestablish the very important Tactical Data Link portion within the CONECT Program. PAC Contributed last in 2001.</t>
  </si>
  <si>
    <t xml:space="preserve">Persistent Autonomous Maritime Surveillance (PAMS)</t>
  </si>
  <si>
    <t xml:space="preserve">Means</t>
  </si>
  <si>
    <t xml:space="preserve">Boneal Incorporated</t>
  </si>
  <si>
    <t xml:space="preserve">Development of experimental low cost, expendable autonomous underwater vehicles</t>
  </si>
  <si>
    <t xml:space="preserve">Exploration of Next Generation Photovoltaic Technologies</t>
  </si>
  <si>
    <t xml:space="preserve">Huron</t>
  </si>
  <si>
    <t xml:space="preserve">Bowling Green State University</t>
  </si>
  <si>
    <t xml:space="preserve">collaborative effort targeted at developing next generation photovoltaic (PV) technologies</t>
  </si>
  <si>
    <t xml:space="preserve">IR-Vascular Facial Fingerprinting</t>
  </si>
  <si>
    <t xml:space="preserve">BriarTek</t>
  </si>
  <si>
    <t xml:space="preserve">For a small investment, this new technology will allow the military to positively identify, catalogue, and track hostile personnel from a stand-off position without putting soldiers at serious risk.</t>
  </si>
  <si>
    <t xml:space="preserve">Commercialization of Advanced Technology</t>
  </si>
  <si>
    <t xml:space="preserve">California State University, San Bernardino</t>
  </si>
  <si>
    <t xml:space="preserve">Key focus is on commercializing technologies developed in government labs and/ or funded under the SBIR program, transitioning technologies from the commercial sector to meet government priorities.</t>
  </si>
  <si>
    <t xml:space="preserve">Integrated Information Technology Policy Analysis Research and 
Technology Commercialization and Management Network
</t>
  </si>
  <si>
    <t xml:space="preserve">Integrated Information Technology Policy Analysis Research creates a more strategic, adaptive IT policy to advance the Army’s Network Centric Operations vision for the future force, especially with regard to providing situational intelligence to soldiers on the battlefield.  </t>
  </si>
  <si>
    <t xml:space="preserve">Through-Wall Imaging</t>
  </si>
  <si>
    <t xml:space="preserve">Vienna </t>
  </si>
  <si>
    <t xml:space="preserve">Camero USA</t>
  </si>
  <si>
    <t xml:space="preserve">This funding provides the nation’s warfighters with a new tool to deny the enemy sanctuary behind walls. </t>
  </si>
  <si>
    <t xml:space="preserve">Carbon Nanotube Thin Film Near Infrared Detector</t>
  </si>
  <si>
    <t xml:space="preserve">Riverside</t>
  </si>
  <si>
    <t xml:space="preserve">Carbon Solutions, Inc.</t>
  </si>
  <si>
    <t xml:space="preserve">This project aims to build on the revolutionary discovery of the broad spectrum bolometric response of carbon nanotube thin films to develop a new generation of near infrared detectors</t>
  </si>
  <si>
    <t xml:space="preserve">Renewable Hydrocarbon Fuels for Military Applications</t>
  </si>
  <si>
    <t xml:space="preserve">Center for Innovative Food Technology (CIFT)</t>
  </si>
  <si>
    <t xml:space="preserve">Contribution (Parent Co)</t>
  </si>
  <si>
    <t xml:space="preserve">examines the feasibility of producing algal oil for aviation fuel in Ohio</t>
  </si>
  <si>
    <t xml:space="preserve">Lightweight Protective Roofing</t>
  </si>
  <si>
    <t xml:space="preserve">Alexandria </t>
  </si>
  <si>
    <t xml:space="preserve">CeraTech, Inc.</t>
  </si>
  <si>
    <t xml:space="preserve">develop and evaluate a lightweight composite – similar to a quick-hardening cement – that can be molded into place quickly and provide protection against top attack from a rocket, mortar, or IED attack</t>
  </si>
  <si>
    <t xml:space="preserve">Demonstration project for contractors employing persons with disabilities</t>
  </si>
  <si>
    <t xml:space="preserve">Cerebral Palsy Research Foundation</t>
  </si>
  <si>
    <t xml:space="preserve">Continuation of funding for a demonstration program for companies that employ persons with severe disabilities and the blind in the direct workforce </t>
  </si>
  <si>
    <t xml:space="preserve">Civil Air Patrol Aircraft</t>
  </si>
  <si>
    <t xml:space="preserve">Cessna Aircraft</t>
  </si>
  <si>
    <t xml:space="preserve">Found (Textron subsidiary)</t>
  </si>
  <si>
    <t xml:space="preserve"> This funding is to purchase additional C-172s and C-182s.</t>
  </si>
  <si>
    <t xml:space="preserve">Lightweight 10-meter antenna mast</t>
  </si>
  <si>
    <t xml:space="preserve">Wausau</t>
  </si>
  <si>
    <t xml:space="preserve">WI</t>
  </si>
  <si>
    <t xml:space="preserve">Obey</t>
  </si>
  <si>
    <t xml:space="preserve">Clover Industries</t>
  </si>
  <si>
    <t xml:space="preserve">Would allow for development of a new 10-meter antenna mast unit that is lightweight, retractable and can be erected in quick order,</t>
  </si>
  <si>
    <t xml:space="preserve">Pre-Tensioning Aircrew Restraint System (PARS)</t>
  </si>
  <si>
    <t xml:space="preserve">St. Petersburg</t>
  </si>
  <si>
    <t xml:space="preserve">Cobham Corporate North America</t>
  </si>
  <si>
    <t xml:space="preserve">Reduce flail in military aircraft platforms</t>
  </si>
  <si>
    <t xml:space="preserve">Cognitive Based Modeling &amp; Simulation for Tactical Decision Support</t>
  </si>
  <si>
    <t xml:space="preserve">Columbus</t>
  </si>
  <si>
    <t xml:space="preserve">Columbus State University</t>
  </si>
  <si>
    <t xml:space="preserve">Cognitive map-based modeling and simulation </t>
  </si>
  <si>
    <t xml:space="preserve">Hand-held apparatus for mobile mapping and expedited reporting</t>
  </si>
  <si>
    <t xml:space="preserve">Johnstown</t>
  </si>
  <si>
    <t xml:space="preserve">Compass Systems</t>
  </si>
  <si>
    <t xml:space="preserve">DoD tool that enables rapid, accurate, efficient analysis of digital data</t>
  </si>
  <si>
    <t xml:space="preserve">Enhanced Navy Shore Readiness Integration`</t>
  </si>
  <si>
    <t xml:space="preserve">Concurrent Technologies Corporation</t>
  </si>
  <si>
    <t xml:space="preserve">targets Commander, Navy Installations Command (CNIC) prioritized opportunities for enhanced mission performance and execution to better enable Navy Fleet, Fighter, and Family readiness</t>
  </si>
  <si>
    <t xml:space="preserve">Advanced Flexible Solar Photovoltaic Technologies</t>
  </si>
  <si>
    <t xml:space="preserve">Chippewa Falls</t>
  </si>
  <si>
    <t xml:space="preserve">Creative Film Technologies</t>
  </si>
  <si>
    <t xml:space="preserve">Would allow development of flexible, rugged protective film barriers for solar charging systems in the field.</t>
  </si>
  <si>
    <t xml:space="preserve">Pediatric Cancer Research and Clinical Trials</t>
  </si>
  <si>
    <t xml:space="preserve">Bethesda</t>
  </si>
  <si>
    <t xml:space="preserve">Curesearch</t>
  </si>
  <si>
    <t xml:space="preserve">Enhance important ongoing pediatric cancer clinical trials</t>
  </si>
  <si>
    <t xml:space="preserve">Reconfigurable Secure Computing</t>
  </si>
  <si>
    <t xml:space="preserve">Curtiss-Wright Corporation</t>
  </si>
  <si>
    <t xml:space="preserve">This software architecture protects present and future sensor protection requirements. PAC Contributed in 2006.</t>
  </si>
  <si>
    <t xml:space="preserve">Laser Peening for Friction Stir Welded Aerospace Structures</t>
  </si>
  <si>
    <t xml:space="preserve">Curtiss-Wright Metal Improvement Company</t>
  </si>
  <si>
    <t xml:space="preserve">The project will document the effectiveness of Laser Peening in reducing fatigue crack growth rates of Friction Stir Welds in aerospace alloys</t>
  </si>
  <si>
    <t xml:space="preserve">Advanced Electronic Components for Sensor Arrays</t>
  </si>
  <si>
    <t xml:space="preserve">Custom Manufacturing and Engineering</t>
  </si>
  <si>
    <t xml:space="preserve">Provide Air Force with detailed designs and integration of electronic sensor components</t>
  </si>
  <si>
    <t xml:space="preserve">SOMOD II M4 Carbine Rail System - Special Operations Forces</t>
  </si>
  <si>
    <t xml:space="preserve">Black Creek</t>
  </si>
  <si>
    <t xml:space="preserve">Daniel Defense</t>
  </si>
  <si>
    <t xml:space="preserve">Provides solid free float mounting platform for SOF soldiers. Rep. Kingston lists all the earmarks his office received rather than notifying the public of which he actually requested.</t>
  </si>
  <si>
    <t xml:space="preserve">Darton College Customized Nursing Program</t>
  </si>
  <si>
    <t xml:space="preserve">Darton College</t>
  </si>
  <si>
    <t xml:space="preserve">Nursing program tailored for military personnel working as medics</t>
  </si>
  <si>
    <t xml:space="preserve">Air Readiness/Effectiveness Measurement (AIREM) Program</t>
  </si>
  <si>
    <t xml:space="preserve">McLean</t>
  </si>
  <si>
    <t xml:space="preserve">DDL OMNI Engineering, LLC</t>
  </si>
  <si>
    <t xml:space="preserve">AIREM provides objective assessments of airborne anti-submarine warfare (ASW) systems and tactics</t>
  </si>
  <si>
    <t xml:space="preserve">Product Data Transformation Support Project (PDTS)</t>
  </si>
  <si>
    <t xml:space="preserve">Englewood </t>
  </si>
  <si>
    <t xml:space="preserve">CO</t>
  </si>
  <si>
    <t xml:space="preserve">Defense Systems</t>
  </si>
  <si>
    <t xml:space="preserve">Intelligent Graphics Torpedo Test Set Troubleshooting Maintainers Aid</t>
  </si>
  <si>
    <t xml:space="preserve">Dimension4, inc</t>
  </si>
  <si>
    <t xml:space="preserve">shorten the time required to address maintenance issues with current Heavyweight and Lightweight Torpedoes</t>
  </si>
  <si>
    <t xml:space="preserve">Department of Defense Impact Aid</t>
  </si>
  <si>
    <t xml:space="preserve">DOD Education Agency</t>
  </si>
  <si>
    <t xml:space="preserve">Helps school districts with high concentrations of military students. Rep. Kingston lists all the earmarks his office received rather than notifying the public of which he actually requested.</t>
  </si>
  <si>
    <t xml:space="preserve">BATMAV Program Miniature Digital Data Link</t>
  </si>
  <si>
    <t xml:space="preserve">Draper Labs</t>
  </si>
  <si>
    <t xml:space="preserve">DDL will be developed with an agile frequency capability</t>
  </si>
  <si>
    <t xml:space="preserve">Reduced Manning Situational Awareness</t>
  </si>
  <si>
    <t xml:space="preserve">DRS Technologies</t>
  </si>
  <si>
    <t xml:space="preserve">Command and Control system of integrated smart sensors</t>
  </si>
  <si>
    <t xml:space="preserve">Virtual Interactive Combat Environment (V.I.C.E.)</t>
  </si>
  <si>
    <t xml:space="preserve">Dynamic Animation Systems</t>
  </si>
  <si>
    <t xml:space="preserve">program that trains Soldiers to effectively perform full-spectrum operations to include the training of Warrior Tasks and Battle Drills </t>
  </si>
  <si>
    <t xml:space="preserve">Virtual Interactive Combat Environment</t>
  </si>
  <si>
    <t xml:space="preserve">Virtual Interactive Combat Environment (VICE) is a commercial-off-the-shelf training system that enables team-based tactics, techniques, and procedures training.</t>
  </si>
  <si>
    <t xml:space="preserve">Virtual Interactive Combat Environment (VICE) Training Systems</t>
  </si>
  <si>
    <t xml:space="preserve">Arlington </t>
  </si>
  <si>
    <t xml:space="preserve">Procure VICE training Systems at Fort Dix, NJ</t>
  </si>
  <si>
    <t xml:space="preserve">Integrated Analysis Environment</t>
  </si>
  <si>
    <t xml:space="preserve">Dynamis, Inc</t>
  </si>
  <si>
    <t xml:space="preserve">The Joint Forces Command (JFCOM) is developing a common approach to modeling and simulation that will bring together the disparate tools of various agencies, which are currently not coordinated</t>
  </si>
  <si>
    <t xml:space="preserve">Nanometal Electroplating Process for Cadmium and Chromium Replacement</t>
  </si>
  <si>
    <t xml:space="preserve">Amery </t>
  </si>
  <si>
    <t xml:space="preserve">Dynatronix, Inc</t>
  </si>
  <si>
    <t xml:space="preserve">Would help develop replacements for Chromium and Cadmium</t>
  </si>
  <si>
    <t xml:space="preserve">Advanced Conductivity Program (ACP)</t>
  </si>
  <si>
    <t xml:space="preserve">Eclipse Energy Systems Inc</t>
  </si>
  <si>
    <t xml:space="preserve">Advanced nanotechnology film materials</t>
  </si>
  <si>
    <t xml:space="preserve">Precision Molding Technology for High Volume Manufacturing of InfraRed Aspheric Optics</t>
  </si>
  <si>
    <t xml:space="preserve">Pennsburg</t>
  </si>
  <si>
    <t xml:space="preserve">Edmund Optics Pennsburg</t>
  </si>
  <si>
    <t xml:space="preserve">Develop cost-effective domesitc manufacturing process for technologies critical to infrared imaging</t>
  </si>
  <si>
    <t xml:space="preserve">ANVIS HUD 24</t>
  </si>
  <si>
    <t xml:space="preserve">EFW (Elbit Systems)</t>
  </si>
  <si>
    <t xml:space="preserve">Funds will be used for a day version of the currently fielded night Heads-Up Display (HUD) for the Aviator Night Vision Imaging System (ANVIS) night vision goggles.</t>
  </si>
  <si>
    <t xml:space="preserve">Nautilus: Multi-Mission Unmanned Surface Vessel</t>
  </si>
  <si>
    <t xml:space="preserve">EFW Inc.</t>
  </si>
  <si>
    <t xml:space="preserve">Unmanned Surface Vessel (USV) with multiple capabilities, including surface warfare, persistent electronic surveillance and dull, dirty, dangerous missions typical for unmanned vessels.</t>
  </si>
  <si>
    <t xml:space="preserve">Enhanced Detection Adjunct Processor (EDAP)</t>
  </si>
  <si>
    <t xml:space="preserve">Chantilly</t>
  </si>
  <si>
    <t xml:space="preserve">Electronic Concepts &amp; Engineering, Inc,</t>
  </si>
  <si>
    <t xml:space="preserve">improves the capability of existing surface search radar systems through an advanced computer processor and software</t>
  </si>
  <si>
    <t xml:space="preserve">Field-Ready, Intramuscular Anthrax Therapeutic</t>
  </si>
  <si>
    <t xml:space="preserve">Pine Brook</t>
  </si>
  <si>
    <t xml:space="preserve">Elusys Therapeutics, Inc.</t>
  </si>
  <si>
    <t xml:space="preserve">Development of anthrax anti-toxin </t>
  </si>
  <si>
    <t xml:space="preserve">Effects Based Operations Decision Support Services</t>
  </si>
  <si>
    <t xml:space="preserve">EM Solutions, Inc</t>
  </si>
  <si>
    <t xml:space="preserve">brings UAS and payload modeling and planning together in one system with “what if” analysis tools.</t>
  </si>
  <si>
    <t xml:space="preserve">anti-tamper devices</t>
  </si>
  <si>
    <t xml:space="preserve">Endicott</t>
  </si>
  <si>
    <t xml:space="preserve">Endicott Interconnect Technologies</t>
  </si>
  <si>
    <t xml:space="preserve">will be integrated into armed robotic and other military systems.</t>
  </si>
  <si>
    <t xml:space="preserve">Institute for the Advancement of Bloodless Medicine</t>
  </si>
  <si>
    <t xml:space="preserve">Englewood</t>
  </si>
  <si>
    <t xml:space="preserve">Englewood Hospital and Medical Center</t>
  </si>
  <si>
    <t xml:space="preserve">Teach military doctors and nurses blood management techniques.</t>
  </si>
  <si>
    <t xml:space="preserve">Advanced Battery Technology</t>
  </si>
  <si>
    <t xml:space="preserve">Pinellas Park</t>
  </si>
  <si>
    <t xml:space="preserve">Enser Corporation</t>
  </si>
  <si>
    <t xml:space="preserve">Establish U.S. owned thermal battery capability to support advanced weapons systems</t>
  </si>
  <si>
    <t xml:space="preserve">High Performance Thermal Battery Infrastructure Project</t>
  </si>
  <si>
    <t xml:space="preserve">Greatly enhance Defense Production Act Title III Program</t>
  </si>
  <si>
    <t xml:space="preserve">Enabling Optimization of Reactive Armor</t>
  </si>
  <si>
    <t xml:space="preserve">Graham</t>
  </si>
  <si>
    <t xml:space="preserve">Ensign Bickford Aerospace and Dynamics</t>
  </si>
  <si>
    <t xml:space="preserve">Forwarding and optimization of current reactive armor (RA) solutions</t>
  </si>
  <si>
    <t xml:space="preserve">Joint Logistics Education Training Testbed - Defense Wide</t>
  </si>
  <si>
    <t xml:space="preserve">Manassas</t>
  </si>
  <si>
    <t xml:space="preserve">Enterprise Management Systems LLC</t>
  </si>
  <si>
    <t xml:space="preserve">Transition Joint Logistics Education and Training Transformation Test-bed (JLETT). Rep. Kingston lists all the earmarks his office received rather than notifying the public of which he actually requested.</t>
  </si>
  <si>
    <t xml:space="preserve">Near Infrared Optical Augmentation System</t>
  </si>
  <si>
    <t xml:space="preserve">Envisioneering, Inc</t>
  </si>
  <si>
    <t xml:space="preserve">  
Due to the threat of improvised explosive devices (IEDs), ambushes and sniper fire, the United States Marines and Army need a capability that will prevent or mitigate the effectiveness of these attacks.  </t>
  </si>
  <si>
    <t xml:space="preserve">Recovery, Recycle, and Reuse (R3) of DOE Metals for DoD</t>
  </si>
  <si>
    <t xml:space="preserve">Weatherford</t>
  </si>
  <si>
    <t xml:space="preserve">e-PEAK Inc.</t>
  </si>
  <si>
    <t xml:space="preserve">Funds will be used for an efficient, low cost method of obtaining lightweight specialty metals that are used in advanced armors, vehicles, and weapon systems</t>
  </si>
  <si>
    <t xml:space="preserve">Optimization of U.S. Army Topographic Data Management Enterprise</t>
  </si>
  <si>
    <t xml:space="preserve">ESRI</t>
  </si>
  <si>
    <t xml:space="preserve">Provide Army with common set of data models for terrain and tactical data entities, enable consideration of geospatial factors</t>
  </si>
  <si>
    <t xml:space="preserve">Vienna</t>
  </si>
  <si>
    <t xml:space="preserve">make geospatial data accessible to commanders and soldiers at all echelons</t>
  </si>
  <si>
    <t xml:space="preserve">Improving Support to the Warfighter</t>
  </si>
  <si>
    <t xml:space="preserve">Successes to date, together with advances in GIS technology, create the demand and the opportunity to apply geospatial analysis to a much larger set of military intelligence issues</t>
  </si>
  <si>
    <t xml:space="preserve">Enhancing Commercial Joint Mapping Toolkit (CJMTK)</t>
  </si>
  <si>
    <t xml:space="preserve">Integrating ESRI’s Network Analyst technology in the CJMTK baseline affords a rapid and very cost effective path for meeting urgent requirements of the U.S. Army, and affording the same capabilities to the other military services and the U.S. Coast Guard. Contribution total listed under another earmark to this entity from same lawmaker. </t>
  </si>
  <si>
    <t xml:space="preserve">Transitional Training Program for U.S. Military Soldiers, Sailors, Marines, Airmen</t>
  </si>
  <si>
    <t xml:space="preserve">Exceptional Parent</t>
  </si>
  <si>
    <t xml:space="preserve">Extend and expand Exceptional Parent's successful work with military families</t>
  </si>
  <si>
    <t xml:space="preserve">Advanced carbon hybrid battery for hybrid electric vehicles</t>
  </si>
  <si>
    <t xml:space="preserve">Exide Technologies</t>
  </si>
  <si>
    <t xml:space="preserve">Advanced batteries for hybrid vehicles </t>
  </si>
  <si>
    <t xml:space="preserve">Multi-layer Co-extrusion for High Performance Packaging</t>
  </si>
  <si>
    <t xml:space="preserve">Extrusion Dies Industries</t>
  </si>
  <si>
    <t xml:space="preserve">Would assist with development of micro-layered technologies to improve barrier performance of plastic used in ration packaging, improving the longevity and safety of MREs (meals ready to eat), improving the quality of our soldiers’ meals.</t>
  </si>
  <si>
    <t xml:space="preserve">National Guard Global Education Program</t>
  </si>
  <si>
    <t xml:space="preserve">Teaneck </t>
  </si>
  <si>
    <t xml:space="preserve">Fairleigh Dickinson University</t>
  </si>
  <si>
    <t xml:space="preserve">Online educational services to army national guard and other military personnel, allow them to take classes while deployed anywhere in the world</t>
  </si>
  <si>
    <t xml:space="preserve">Titanium Powder Advanced Forged Parts Program</t>
  </si>
  <si>
    <t xml:space="preserve">Mount Pleasant</t>
  </si>
  <si>
    <t xml:space="preserve">Feather Lite Breaks</t>
  </si>
  <si>
    <t xml:space="preserve">Titanium forged power rotors for military ground vehicles</t>
  </si>
  <si>
    <t xml:space="preserve">Advanced Fuel Filtration System (AFF)</t>
  </si>
  <si>
    <t xml:space="preserve">Hackettstown</t>
  </si>
  <si>
    <t xml:space="preserve">Frelinghuysen</t>
  </si>
  <si>
    <t xml:space="preserve">Filtration Solutions</t>
  </si>
  <si>
    <t xml:space="preserve">This program seeks to finalize a system that was developed under the Navy SBIR program for the replacement of the DDG shipboard centrifugal fuel oil purifier.  This equipment will save $25 million per year for the Navy from maintenance and operation cost after it is fully implemented on the DDG-51 and CG-47 class ships.  </t>
  </si>
  <si>
    <t xml:space="preserve">Standoff Improvised Explosive Detection Program</t>
  </si>
  <si>
    <t xml:space="preserve">Tallahassee</t>
  </si>
  <si>
    <t xml:space="preserve">Florida A and M University</t>
  </si>
  <si>
    <t xml:space="preserve">The funding would be used to provide US military assets with powerful new capabilities in the areas of IED standoff detection and forensic tracing.</t>
  </si>
  <si>
    <t xml:space="preserve">Florida Counterdrug program</t>
  </si>
  <si>
    <t xml:space="preserve">St. Augustin e</t>
  </si>
  <si>
    <t xml:space="preserve">Florida Army National Guard</t>
  </si>
  <si>
    <t xml:space="preserve">Develop innovative tactics to prevent penetration of our borders</t>
  </si>
  <si>
    <t xml:space="preserve">Regional Emergency Response Network Emergency Cell Phone Capability</t>
  </si>
  <si>
    <t xml:space="preserve">Helps military managers improve efficiency by providing cellular service after disaster occurs</t>
  </si>
  <si>
    <t xml:space="preserve">Second Civil Support Team for Weapons of Mass Destruction in Florida</t>
  </si>
  <si>
    <t xml:space="preserve">Continued operations and maintenance funding for second Civil Support Team in Florida</t>
  </si>
  <si>
    <t xml:space="preserve">Continued personnel funding for second Civil Support Team in Florida</t>
  </si>
  <si>
    <t xml:space="preserve">Integrated Cryo-cooled High Power Density Systems</t>
  </si>
  <si>
    <t xml:space="preserve">Florida State University</t>
  </si>
  <si>
    <t xml:space="preserve">The funding would be used to minimize the energy consumption and capital expenditures of large scale advanced power systems the military uses.</t>
  </si>
  <si>
    <t xml:space="preserve">Integration of Electro-kinetic Weapons into the Next Generation Navy Ships </t>
  </si>
  <si>
    <t xml:space="preserve">The funding would be used to investigate energy delivery technologies and integration of electro-kinetic weapons systems on Navy vessels. Contribution total listed under another earmark to this entity from same lawmaker. </t>
  </si>
  <si>
    <t xml:space="preserve">Cooperative Development Energy Program (CDEP)</t>
  </si>
  <si>
    <t xml:space="preserve">Fort Valley</t>
  </si>
  <si>
    <t xml:space="preserve">Fort Valley State University</t>
  </si>
  <si>
    <t xml:space="preserve">New energy investment strategies and best management practices</t>
  </si>
  <si>
    <t xml:space="preserve">National Eye Evaluation and Research Network</t>
  </si>
  <si>
    <t xml:space="preserve">Owings Mills</t>
  </si>
  <si>
    <t xml:space="preserve">Foundation Fighting Blindness</t>
  </si>
  <si>
    <t xml:space="preserve">NEER will directly benefit the warfighter by providing a readily available source to screen, enroll, and follow military patients and their families through clinical trials. </t>
  </si>
  <si>
    <t xml:space="preserve">Lightweight Packaging System for Enhancing Combat Munitioins Logistics</t>
  </si>
  <si>
    <t xml:space="preserve">Dover</t>
  </si>
  <si>
    <t xml:space="preserve">Frontier Performance Polymers Corp</t>
  </si>
  <si>
    <t xml:space="preserve">Lightweight Packaging System fo Enhancing Combat Munitions Logistics</t>
  </si>
  <si>
    <t xml:space="preserve">Picatinny  </t>
  </si>
  <si>
    <t xml:space="preserve">This program is initially focusing on developing advanced multifunctional lightweight materials</t>
  </si>
  <si>
    <t xml:space="preserve">Vaccine Development Program</t>
  </si>
  <si>
    <t xml:space="preserve">Belleville</t>
  </si>
  <si>
    <t xml:space="preserve">Garden State Cancer Center</t>
  </si>
  <si>
    <t xml:space="preserve">Researches countermeasures to protect troops from bioterrorism agents</t>
  </si>
  <si>
    <t xml:space="preserve">Armor and Structures Transformation Initiative - Steel to Titanium</t>
  </si>
  <si>
    <t xml:space="preserve">Gautier Steel</t>
  </si>
  <si>
    <t xml:space="preserve">Immediate rolling/conversion capability for low-cost, armor grade titanium</t>
  </si>
  <si>
    <t xml:space="preserve">Portable Sensor for Toxic Gas Detection</t>
  </si>
  <si>
    <t xml:space="preserve">San Diego</t>
  </si>
  <si>
    <t xml:space="preserve">General Atomics</t>
  </si>
  <si>
    <t xml:space="preserve">Provides a single hand-held detector that can sense any combination of several toxic chemical vapors.  </t>
  </si>
  <si>
    <t xml:space="preserve">Rapid Response Force Projection Systems (R2FPS)</t>
  </si>
  <si>
    <t xml:space="preserve">Picatinny Arsenal</t>
  </si>
  <si>
    <t xml:space="preserve">General Dynamics</t>
  </si>
  <si>
    <t xml:space="preserve">Development of unmanned robotic system </t>
  </si>
  <si>
    <t xml:space="preserve">Super High Range Accuracy Range Kit (Shark) Precision Guided Artillery Round - 105mm</t>
  </si>
  <si>
    <t xml:space="preserve">Promising tech for providing precision accuracy for 105mm artillery projectiles</t>
  </si>
  <si>
    <t xml:space="preserve">Accelerated Improvement for Active Surface Electronic Warfare Systems</t>
  </si>
  <si>
    <t xml:space="preserve">General Dynamics  </t>
  </si>
  <si>
    <t xml:space="preserve">improve the United States Navy’s active “soft kill” capability by allowing tacticians to exploit and expand our use of the electro-magnetic spectrum to defeat enemy active sensors and anti-ship cruise missiles</t>
  </si>
  <si>
    <t xml:space="preserve">Abrams Tank Improvement</t>
  </si>
  <si>
    <t xml:space="preserve">Sterling Heights</t>
  </si>
  <si>
    <t xml:space="preserve">MI</t>
  </si>
  <si>
    <t xml:space="preserve">Kilpatrick</t>
  </si>
  <si>
    <t xml:space="preserve">General Dynamics Land Systems</t>
  </si>
  <si>
    <t xml:space="preserve">ongoing research and development program for improvements of the Army's main battle tanks. Rep. Kilpatrick lists all the earmarks her office received rather than notifying the public of which she actually requested.</t>
  </si>
  <si>
    <t xml:space="preserve">Stryker Modernization</t>
  </si>
  <si>
    <t xml:space="preserve">Significantly increase the inherent combat capabilities of an already successful and proven system. Contribution total listed under another earmark to this entity from same lawmaker. Rep. Kilpatrick lists all the earmarks her office received rather than notifying the public of which she actually requested.</t>
  </si>
  <si>
    <t xml:space="preserve">Stryker Gun Vehicle</t>
  </si>
  <si>
    <t xml:space="preserve">The Army has a requirement for 29 MGS vehicles per Stryker Brigade Combat Team (SBCT) plus addition vehicles for the Equipping Force Pool, Ready to Fight fleet and Training and Doctrine Command (TRADOC) assets. Contribution total listed under another earmark to this entity from same lawmaker. Rep. Kilpatrick lists all the earmarks her office received rather than notifying the public of which she actually requested.</t>
  </si>
  <si>
    <t xml:space="preserve">Future Combat Systems</t>
  </si>
  <si>
    <t xml:space="preserve">Army's primary modernization program aimed at fielding (IOC). Contribution total listed under another earmark to this entity from same lawmaker. Rep. Kilpatrick lists all the earmarks her office received rather than notifying the public of which she actually requested.</t>
  </si>
  <si>
    <t xml:space="preserve">Mi</t>
  </si>
  <si>
    <t xml:space="preserve">$785 million of the RDTE appropriation is allocated for the Manned Ground Vehicle System Development and Demonstration (SDD) phase of this Major Defense Acquisition program, while the remaining $71 million of the appropriation is allocated RDTE for the NLOS-C variant of the Manned Ground Vehicle. Contribution total listed under another earmark to this entity from same lawmaker. Rep. Kilpatrick lists all the earmarks her office received rather than notifying the public of which she actually requested.</t>
  </si>
  <si>
    <t xml:space="preserve">Joint Light Tactical Vehicle (Army)</t>
  </si>
  <si>
    <t xml:space="preserve">The JLTV is a joint program between the Army and Marine Corps that aims to develop and field a family of vehicle. Contribution total listed under another earmark to this entity from same lawmaker. Rep. Kilpatrick lists all the earmarks her office received rather than notifying the public of which she actually requested.</t>
  </si>
  <si>
    <t xml:space="preserve">Joint Light Tactical Vehicle (Marine Corps)</t>
  </si>
  <si>
    <t xml:space="preserve">Contribution total listed under another earmark to this entity from same lawmaker. Rep. Kilpatrick lists all the earmarks her office received rather than notifying the public of which she actually requested.</t>
  </si>
  <si>
    <t xml:space="preserve">Sensor Tape Physiological Monitoring</t>
  </si>
  <si>
    <t xml:space="preserve">Washington</t>
  </si>
  <si>
    <t xml:space="preserve">DC</t>
  </si>
  <si>
    <t xml:space="preserve">General Electric</t>
  </si>
  <si>
    <t xml:space="preserve">Develop physiological monitor </t>
  </si>
  <si>
    <t xml:space="preserve">National Center for Blast Mitigation</t>
  </si>
  <si>
    <t xml:space="preserve">George Mason University</t>
  </si>
  <si>
    <t xml:space="preserve">explosive threat scenarios and developed simulation codes and procedures which are used for risk assessment of U.S. installations at home and abroad that are potential terrorist targets</t>
  </si>
  <si>
    <t xml:space="preserve">Blood and Marrow Collection Fellowship</t>
  </si>
  <si>
    <t xml:space="preserve">Georgetown University Hospital</t>
  </si>
  <si>
    <t xml:space="preserve">New training fellowship for obtaining marrow </t>
  </si>
  <si>
    <t xml:space="preserve">Georgetown Cancer Genomics Center</t>
  </si>
  <si>
    <t xml:space="preserve">Georgetown University Lombardi Cancer Center</t>
  </si>
  <si>
    <t xml:space="preserve">the Cancer Genomics Center will support the military by continuing its identification of the molecular signatures for breast, prostrate, colon and gynecologic cancers</t>
  </si>
  <si>
    <t xml:space="preserve">Boar's Nest for CRTC - Air National Guard</t>
  </si>
  <si>
    <t xml:space="preserve">Garden City</t>
  </si>
  <si>
    <t xml:space="preserve">Georgia Air National Guard - Savannah Combat Readiness Training Center</t>
  </si>
  <si>
    <t xml:space="preserve">Training infrastructure to train against a live Opposition Force. Rep. Kingston lists all the earmarks his office received rather than notifying the public of which he actually requested.</t>
  </si>
  <si>
    <t xml:space="preserve">Joint Threat Emitter - Air National Guard</t>
  </si>
  <si>
    <t xml:space="preserve">Garden City </t>
  </si>
  <si>
    <t xml:space="preserve">Procurement of one threat anti-aircraft weapon system. Rep. Kingston lists all the earmarks his office received rather than notifying the public of which he actually requested.</t>
  </si>
  <si>
    <t xml:space="preserve">Savannah CRTC Training Enabled Maneuver Instrumentation - STEM</t>
  </si>
  <si>
    <t xml:space="preserve">Enhanced network and tactical data links for training units prior to activating for combat operations. Rep. Kingston lists all the earmarks his office received rather than notifying the public of which he actually requested.</t>
  </si>
  <si>
    <t xml:space="preserve">Extreme Terrain Vehicle-Mobile Utility Terrain Transport - Army</t>
  </si>
  <si>
    <t xml:space="preserve">Glenwood </t>
  </si>
  <si>
    <t xml:space="preserve">Georgia ATM, Inc</t>
  </si>
  <si>
    <t xml:space="preserve">Support extreme terrain access. Rep. Kingston lists all the earmarks his office received rather than notifying the public of which he actually requested. Rep. Kingston lists all the earmarks her office received rather than notifying the public of which he actually requested.</t>
  </si>
  <si>
    <t xml:space="preserve">Sustainment, Restoration &amp; Modernization (SRM) Project</t>
  </si>
  <si>
    <t xml:space="preserve">Marietta </t>
  </si>
  <si>
    <t xml:space="preserve">Georgia Department of Defense</t>
  </si>
  <si>
    <t xml:space="preserve">Support infrastructural needs of Georgia National Guard</t>
  </si>
  <si>
    <t xml:space="preserve">Advanced Bio-engineering for enhancement of soldier survivability program</t>
  </si>
  <si>
    <t xml:space="preserve">Georgia Institute of Technology</t>
  </si>
  <si>
    <t xml:space="preserve">Research in advanced tissue development, bone regeneration, wound care, treatment issues relevent to military trauma care</t>
  </si>
  <si>
    <t xml:space="preserve">Bioengineering for cranio-facial injuries treatment from trauma like IED attacks - Defense Wide</t>
  </si>
  <si>
    <t xml:space="preserve">Atlanta</t>
  </si>
  <si>
    <t xml:space="preserve">Focus on development platform technologies to streamline research directly to patient care treatment. Rep. Kingston lists all the earmarks his office received rather than notifying the public of which he actually requested.</t>
  </si>
  <si>
    <t xml:space="preserve">Mission Design and Analysis Tool - Air Force</t>
  </si>
  <si>
    <t xml:space="preserve">Aimed at developing new procedures for in-theater tactical intelligence, surveillance and reconnaissance via satellite, UAV or aircraft. Rep. Kingston lists all the earmarks his office received rather than notifying the public of which he actually requested.</t>
  </si>
  <si>
    <t xml:space="preserve">Center for the diagnosis of pathogens</t>
  </si>
  <si>
    <t xml:space="preserve">Georgia State University</t>
  </si>
  <si>
    <t xml:space="preserve">Deployment of a cell-based system that can be utilized to rapidly identify viruses. Rep. Kingston lists all the earmarks his office received rather than notifying the public of which he actually requested.</t>
  </si>
  <si>
    <t xml:space="preserve">Advanced SAM Hardware Simulator</t>
  </si>
  <si>
    <t xml:space="preserve">Georgia Tech Research Institute</t>
  </si>
  <si>
    <t xml:space="preserve">Advanced hardware surface to air missile simulator system</t>
  </si>
  <si>
    <t xml:space="preserve">Threat Electronic Intelligence (ELINT) Test Capability</t>
  </si>
  <si>
    <t xml:space="preserve">provide simulation of enhanced, foreign-threat signal and electronic intelligence systems</t>
  </si>
  <si>
    <t xml:space="preserve">Online Technology Training Program at Joint Base Fort Lewis/McChord</t>
  </si>
  <si>
    <t xml:space="preserve">Giant Campus</t>
  </si>
  <si>
    <t xml:space="preserve">delivers on-line and project-based technology courses to military personnel and dependents at Joint Base Fort Lewis/McChord</t>
  </si>
  <si>
    <t xml:space="preserve">C-130 Active Noise Cancellation System (ANCS)</t>
  </si>
  <si>
    <t xml:space="preserve">Wichta</t>
  </si>
  <si>
    <t xml:space="preserve">Global Aviation Technologies</t>
  </si>
  <si>
    <t xml:space="preserve">The C-130 Active Noise Cancellation System (ANCS) is a commercial off-the-shelf product that reduces crew fatigue and associated hearing loss by greatly reducing noise levels in the C-130 cockpit.</t>
  </si>
  <si>
    <t xml:space="preserve">X-Band/W-Band Solid State Power Amplifier</t>
  </si>
  <si>
    <t xml:space="preserve">Global Technical Services (GTS)</t>
  </si>
  <si>
    <t xml:space="preserve">Design and test solid state power amplifier to replace current traveling wave tubes (TWT)</t>
  </si>
  <si>
    <t xml:space="preserve">Grady Health Systems</t>
  </si>
  <si>
    <t xml:space="preserve">web-based patient management and tracking system</t>
  </si>
  <si>
    <t xml:space="preserve">Compostable &amp; Recyclable Fiberboard Material for Secondary Packaging</t>
  </si>
  <si>
    <t xml:space="preserve">Green Bay Packaging</t>
  </si>
  <si>
    <t xml:space="preserve">Would allow for the development of a new generation of toxic-free, soy-infused, compostable and highly durable shipping containers to replace toxic, non-recyclable fiberboard material for food shipping to our troops</t>
  </si>
  <si>
    <t xml:space="preserve">C-37B Program</t>
  </si>
  <si>
    <t xml:space="preserve">Savannah</t>
  </si>
  <si>
    <t xml:space="preserve">Gulfstream Aerospace Corporation</t>
  </si>
  <si>
    <t xml:space="preserve">Acquisition of C-37B aircraft. PAC ontributed in 1998 and 1999. Rep. Kingston lists all the earmarks his office received rather than notifying the public of which he actually requested.</t>
  </si>
  <si>
    <t xml:space="preserve">Gulfstream Aerospace Corporation - Subsidiary of Gen. Dynamics</t>
  </si>
  <si>
    <t xml:space="preserve">Recipient</t>
  </si>
  <si>
    <t xml:space="preserve">Funding for Acquisition of a C-37B aircraft </t>
  </si>
  <si>
    <t xml:space="preserve">National Functional Genomics Center</t>
  </si>
  <si>
    <t xml:space="preserve">Tampa </t>
  </si>
  <si>
    <t xml:space="preserve">H. Lee Moffitt Cancer Center and Research Institute</t>
  </si>
  <si>
    <t xml:space="preserve">Accelerate discovery of new cancer drugs</t>
  </si>
  <si>
    <t xml:space="preserve">Advanced Development of Mobile Rapid Response Prototypes</t>
  </si>
  <si>
    <t xml:space="preserve">Hackensack</t>
  </si>
  <si>
    <t xml:space="preserve">Hackensack University Medical Center</t>
  </si>
  <si>
    <t xml:space="preserve">Development of mobile rapid response vehicles, provide emergency medical care in response to mass casualty incidents involving terrorist attacks</t>
  </si>
  <si>
    <t xml:space="preserve">Hampton University Proton Therapy Institute</t>
  </si>
  <si>
    <t xml:space="preserve">Hampton</t>
  </si>
  <si>
    <t xml:space="preserve">Hampton University</t>
  </si>
  <si>
    <t xml:space="preserve">financial support to the Commonwealth of Virginia’s proton beam cancer treatment facilities</t>
  </si>
  <si>
    <t xml:space="preserve">AT-6B</t>
  </si>
  <si>
    <t xml:space="preserve">Hawker Beechcraft Corporation</t>
  </si>
  <si>
    <t xml:space="preserve">support demonstrations of precision weapons employment, and will build on previous ANG demonstration efforts by integrating Helmet Mounted Cueing Systems, GPS-guided smart weapons and other advanced capabilities relevant to potential ANG missions.</t>
  </si>
  <si>
    <t xml:space="preserve">Integrated Psycho-Social Healthcare Demonstration Project</t>
  </si>
  <si>
    <t xml:space="preserve">Health Integrated</t>
  </si>
  <si>
    <t xml:space="preserve">Enhance healtchare for US service members</t>
  </si>
  <si>
    <t xml:space="preserve">Deployment Health &amp; Chronic Disease Surveillance</t>
  </si>
  <si>
    <t xml:space="preserve">HEALTHeSTATE and Arlington Free Clinic</t>
  </si>
  <si>
    <t xml:space="preserve">evaluate patient encounter points in the Arlington Health Clinics</t>
  </si>
  <si>
    <t xml:space="preserve">None</t>
  </si>
  <si>
    <t xml:space="preserve">Product Data Transformation Support. Converts Military database for new systems - Air Force</t>
  </si>
  <si>
    <t xml:space="preserve">HIS Global</t>
  </si>
  <si>
    <t xml:space="preserve">Transform USAF Weapon Systems product data to efficient and effective data migration path. Rep. Kingston lists all the earmarks his office received rather than notifying the public of which he actually requested.</t>
  </si>
  <si>
    <t xml:space="preserve">Common Logistics Operating System (CLOE)</t>
  </si>
  <si>
    <t xml:space="preserve">Honeywell</t>
  </si>
  <si>
    <t xml:space="preserve">Software that develops and provides data standards and theoretical architecture for conditioned-based maintenance plus (CBM+)</t>
  </si>
  <si>
    <t xml:space="preserve">Net-Centric Decision Support Environment, Sense and Respond Logistics</t>
  </si>
  <si>
    <t xml:space="preserve">Ink-based Desktop Electronic Materials</t>
  </si>
  <si>
    <t xml:space="preserve">Morristown</t>
  </si>
  <si>
    <t xml:space="preserve">Ink-based printable electronics technology is faster and less expensive than traditional manufacturing processes and will allow electronic materials to be printed in the field much closer to the user.</t>
  </si>
  <si>
    <t xml:space="preserve">Ballistic Missile Technology</t>
  </si>
  <si>
    <t xml:space="preserve">Develop and mature the current Minuteman III program.</t>
  </si>
  <si>
    <t xml:space="preserve">Florida National Guard Total Force Integration</t>
  </si>
  <si>
    <t xml:space="preserve">Enable Florida Nat. Guard in new range initiatives. Contribution total listed under another earmark to this entity from same lawmaker.</t>
  </si>
  <si>
    <t xml:space="preserve">Environmentally Intelligent Moisture and Corrosion Control for Concrete </t>
  </si>
  <si>
    <t xml:space="preserve">Carlstadt</t>
  </si>
  <si>
    <t xml:space="preserve">Hycrete, Inc.</t>
  </si>
  <si>
    <t xml:space="preserve">Will save the government money by supporting "green" infrastructure construction</t>
  </si>
  <si>
    <t xml:space="preserve">Wireless Health and Usage Monitoring Systems for Condition Based Maintenance of Army Helicopters</t>
  </si>
  <si>
    <t xml:space="preserve">ID Systems</t>
  </si>
  <si>
    <t xml:space="preserve">Improve operational safety of Army helicopters</t>
  </si>
  <si>
    <t xml:space="preserve">Large Area APVT Materials Development for High Powered devices</t>
  </si>
  <si>
    <t xml:space="preserve">II-VI Corporation </t>
  </si>
  <si>
    <t xml:space="preserve">This project is developing a domestic technology and manufacturing base for large area (100mm diameter), high quality silicon carbide (SiC) materials. PAC contributed in 2006.</t>
  </si>
  <si>
    <t xml:space="preserve">Lightweight Metal Alloy Foam for Armor</t>
  </si>
  <si>
    <t xml:space="preserve">Imaging Systems Technology</t>
  </si>
  <si>
    <t xml:space="preserve">Designers must reach weight reduction goals by finding materials with higher mass efficiencies while reducing material processing costs</t>
  </si>
  <si>
    <t xml:space="preserve">Sensor Relay Nodes</t>
  </si>
  <si>
    <t xml:space="preserve"> This program will enable data to be sent directly to the end-user. Contribution total listed under another earmark to this entity from same lawmaker.</t>
  </si>
  <si>
    <t xml:space="preserve">Rapid Forensic Evaluation of Microbes in Biodefense</t>
  </si>
  <si>
    <t xml:space="preserve">Indiana</t>
  </si>
  <si>
    <t xml:space="preserve">Indiana University of Pennsylvania</t>
  </si>
  <si>
    <t xml:space="preserve">Rapidly detect bio-threat agents </t>
  </si>
  <si>
    <t xml:space="preserve">Submarine Automated Test and Re-Test</t>
  </si>
  <si>
    <t xml:space="preserve">Innovative Defense Technologies</t>
  </si>
  <si>
    <t xml:space="preserve">The ATRT process provides the opportunity to reduce the test and evaluation costs in excess of 25 percent of current levels.</t>
  </si>
  <si>
    <t xml:space="preserve">Advanced Prototyping with Non-Traditional Suppliers</t>
  </si>
  <si>
    <t xml:space="preserve">InSitech, Inc</t>
  </si>
  <si>
    <t xml:space="preserve">Finds innovative technologies by non traditional suppliers to help small businesses compete defense contracts</t>
  </si>
  <si>
    <t xml:space="preserve">Floating Area Network Littoral Sensor Grid </t>
  </si>
  <si>
    <t xml:space="preserve">Port Townsend</t>
  </si>
  <si>
    <t xml:space="preserve">Intellicheck Mobilisa</t>
  </si>
  <si>
    <t xml:space="preserve">buoys with security and environmental detection capability as well as wireless communications capabilities</t>
  </si>
  <si>
    <t xml:space="preserve">Army National Guard UH-60 Rewiring Program</t>
  </si>
  <si>
    <t xml:space="preserve">InterConnect Wiring, L.L.P.</t>
  </si>
  <si>
    <t xml:space="preserve">The rewiring program is a vital recapitalization of critical aviation assets within the Army National Guard needed so the Guard can sustain the current operational tempo in support of critical wartime and homeland defense missions. </t>
  </si>
  <si>
    <t xml:space="preserve">Aircraft Availability Improvement for C-5 Cargo Planes at Robins AFB</t>
  </si>
  <si>
    <t xml:space="preserve">Madison</t>
  </si>
  <si>
    <t xml:space="preserve">AL</t>
  </si>
  <si>
    <t xml:space="preserve">Intergraph</t>
  </si>
  <si>
    <t xml:space="preserve">Improve aircraft ability and reduce total ownership costs. Rep. Kingston lists all the earmarks his office received rather than notifying the public of which he actually requested.</t>
  </si>
  <si>
    <t xml:space="preserve">Fort Benning National Incident Management System (NIMS)</t>
  </si>
  <si>
    <t xml:space="preserve">Intergraph Corporation</t>
  </si>
  <si>
    <t xml:space="preserve">NIMS compliant installation operations center</t>
  </si>
  <si>
    <t xml:space="preserve">Irregular Warfare Maritime Information Exchange</t>
  </si>
  <si>
    <t xml:space="preserve">ISPA Technology</t>
  </si>
  <si>
    <t xml:space="preserve">The exchange of maritime information will facilitate more efficiencies in mission operations</t>
  </si>
  <si>
    <t xml:space="preserve">Highlander Electro-Optical Sensors</t>
  </si>
  <si>
    <t xml:space="preserve">ITT Corporation</t>
  </si>
  <si>
    <t xml:space="preserve">design and develop a small unmanned aerial vehicle (UAV) that has a sensor that can detect airborne chemical and biological threats from a distance</t>
  </si>
  <si>
    <t xml:space="preserve">tent and shelter needs of the nation's troops</t>
  </si>
  <si>
    <t xml:space="preserve">Johnson Outdoors, inc</t>
  </si>
  <si>
    <t xml:space="preserve">assist in maintaining the readiness of the tent and shelter industrial base and production line availability. </t>
  </si>
  <si>
    <t xml:space="preserve">Advanced Lithium Battery Scale-Up and Manufacturing</t>
  </si>
  <si>
    <t xml:space="preserve">Johnson Research and Development</t>
  </si>
  <si>
    <t xml:space="preserve">Optimizing and refining battery performance</t>
  </si>
  <si>
    <t xml:space="preserve">Friction Stir Welding of Armored Vehicles</t>
  </si>
  <si>
    <t xml:space="preserve">Lima</t>
  </si>
  <si>
    <t xml:space="preserve">Joint Systems Manufacturing</t>
  </si>
  <si>
    <t xml:space="preserve">complex process parameters and specifications required to join metal structures of armored vehicles</t>
  </si>
  <si>
    <t xml:space="preserve">Body Armor Improved Ballistic Protection R&amp;D</t>
  </si>
  <si>
    <t xml:space="preserve">KDH Defense Systems</t>
  </si>
  <si>
    <t xml:space="preserve">Develop improved light body armor</t>
  </si>
  <si>
    <t xml:space="preserve">Kentucky Army Guard Emergency Response Generator Stockpile</t>
  </si>
  <si>
    <t xml:space="preserve">Frankfort</t>
  </si>
  <si>
    <t xml:space="preserve">Kentucky Department of Military Affairs</t>
  </si>
  <si>
    <t xml:space="preserve">Increase capabilities of the Kentucky Nat Guard to carry out its Defense Support</t>
  </si>
  <si>
    <t xml:space="preserve">Civil Support Communications Systems for KY-ARNG UH-60 Aircraft</t>
  </si>
  <si>
    <t xml:space="preserve">One-time procurement of advanced civil support radio systems</t>
  </si>
  <si>
    <t xml:space="preserve">Northern Ohio Integrated Command Operations Program (NOICOP)</t>
  </si>
  <si>
    <t xml:space="preserve">Ebensburg</t>
  </si>
  <si>
    <t xml:space="preserve">Kimball &amp; Assoc.</t>
  </si>
  <si>
    <t xml:space="preserve">executing a program called Project National Shield (PNS)</t>
  </si>
  <si>
    <t xml:space="preserve">Field Observable GIS Enabled Lighting (FOGEL)</t>
  </si>
  <si>
    <t xml:space="preserve">Marlton</t>
  </si>
  <si>
    <t xml:space="preserve">L-3 Communications</t>
  </si>
  <si>
    <t xml:space="preserve">Pilot project to study system for runway safety</t>
  </si>
  <si>
    <t xml:space="preserve">Remote Aiming and Sighting Optical Retrofit (RASOR)</t>
  </si>
  <si>
    <t xml:space="preserve">Garland </t>
  </si>
  <si>
    <t xml:space="preserve">L-3 Electro-Optical Systems Division</t>
  </si>
  <si>
    <t xml:space="preserve">RASOR will significantly extend the service life of the currently fielded AN/PVS-14 NVD, while accelerating the fielding of next generation mission essential imaging technology.  </t>
  </si>
  <si>
    <t xml:space="preserve">modernize the training system for Unmaned Aerial Vehicles.</t>
  </si>
  <si>
    <t xml:space="preserve">L3 Link Simulation and Training</t>
  </si>
  <si>
    <t xml:space="preserve">This will include more realistic elements in the current combat environment such as weather conditions and jungle and forest canopies. </t>
  </si>
  <si>
    <t xml:space="preserve">Improved Lighter-weight IED Armor solutions</t>
  </si>
  <si>
    <t xml:space="preserve">Leading Technology Composites</t>
  </si>
  <si>
    <t xml:space="preserve">Contribution</t>
  </si>
  <si>
    <t xml:space="preserve">Development of vehicle armor solutions for the US Military to ultimately reduce the weight and increase the soldier’s protection level without severely compromising vehicle payload and maneuverability</t>
  </si>
  <si>
    <t xml:space="preserve">Secure, Miniatruized, Hybrid, Free Space, Optical Communications</t>
  </si>
  <si>
    <t xml:space="preserve">Florham Park</t>
  </si>
  <si>
    <t xml:space="preserve">LGS Innovations</t>
  </si>
  <si>
    <t xml:space="preserve">Observation and reporting devices to increase situational awareness</t>
  </si>
  <si>
    <t xml:space="preserve">Planar Lightwave Circuit (PLC) Development for High Power Military Laser </t>
  </si>
  <si>
    <t xml:space="preserve">LGS Innovations (bell labs)</t>
  </si>
  <si>
    <t xml:space="preserve">Development of high-powered lasers</t>
  </si>
  <si>
    <t xml:space="preserve">Scaleable Efficient Power for Armament Systems and Vehicles Dual Use</t>
  </si>
  <si>
    <t xml:space="preserve">Lightening Energy</t>
  </si>
  <si>
    <t xml:space="preserve">Development of high power lithium ion batter technology</t>
  </si>
  <si>
    <t xml:space="preserve">Infrared Sensors for Persistent Surveillance</t>
  </si>
  <si>
    <t xml:space="preserve">Logos Technologies</t>
  </si>
  <si>
    <t xml:space="preserve">fund infrared cameras for modular night system on the Shadow UAV</t>
  </si>
  <si>
    <t xml:space="preserve">Research to Treat Cancerous Brain Tumors using Neural Stem Cells</t>
  </si>
  <si>
    <t xml:space="preserve">Loma Linda</t>
  </si>
  <si>
    <t xml:space="preserve">Loma Linda University Medical Center</t>
  </si>
  <si>
    <t xml:space="preserve">New breakthrough research has led to the theory that cancerous brain tumors develop and are propagated by a small sub-population of rogue transformed neural stem cells that are highly resistant to existing cancer therapies due to their self-renewal capacity.</t>
  </si>
  <si>
    <t xml:space="preserve">Synchrotron-Based Scanning Research</t>
  </si>
  <si>
    <t xml:space="preserve">The Synchrotron-based Neuroscience and Proton Institute (NSPI) is pioneering new possibilities in medical technology and neuroscience for the service of patients with previously untreatable benign diseases. Contribution total listed under another earmark to this entity from same lawmaker.  </t>
  </si>
  <si>
    <t xml:space="preserve">Mitigating RoHS Lead-Free Issues in Aerospace Circuit Board Manufacturing</t>
  </si>
  <si>
    <t xml:space="preserve">Elyria </t>
  </si>
  <si>
    <t xml:space="preserve">Lorain County Community College</t>
  </si>
  <si>
    <t xml:space="preserve">will develop and test tools to solve tin whiskering.     </t>
  </si>
  <si>
    <t xml:space="preserve">Madigan Army Medical Center Trauma Assistance</t>
  </si>
  <si>
    <t xml:space="preserve">Tacoma</t>
  </si>
  <si>
    <t xml:space="preserve">Madigan Army Medical Center</t>
  </si>
  <si>
    <t xml:space="preserve">provides critical trauma training for military medical personnel,</t>
  </si>
  <si>
    <t xml:space="preserve">Magneto Inductive Remote Activation Munitions System (MI-RAMS) M156/M39 Kits and M40 Receivers</t>
  </si>
  <si>
    <t xml:space="preserve">Magneto Inductive USA </t>
  </si>
  <si>
    <t xml:space="preserve">Address not found</t>
  </si>
  <si>
    <t xml:space="preserve">The purpose of the request is to ensure timely deployment of this cutting edge MI-RAMS technology to US warfighters</t>
  </si>
  <si>
    <t xml:space="preserve">Maintenance Free Operating Period</t>
  </si>
  <si>
    <t xml:space="preserve">ManTech International</t>
  </si>
  <si>
    <t xml:space="preserve">enable the United States Navy to provide distance support for shipboard national security systems.</t>
  </si>
  <si>
    <t xml:space="preserve">M-PACT Pure Air Generator (PAG)</t>
  </si>
  <si>
    <t xml:space="preserve">Montville</t>
  </si>
  <si>
    <t xml:space="preserve">Marotta Scientific Controls</t>
  </si>
  <si>
    <t xml:space="preserve">Small Diameter Bomb (SDB) Alternate Compressor System to be used in missile seeker cooling and pneumatic weapons ejection and designed to meet the specific operational requirements of the Small Diameter bomb</t>
  </si>
  <si>
    <t xml:space="preserve">Shipboard V-band (60 ghz) Wireless network</t>
  </si>
  <si>
    <t xml:space="preserve">Fort Lee</t>
  </si>
  <si>
    <t xml:space="preserve">MaXentric Technologies</t>
  </si>
  <si>
    <t xml:space="preserve">Fully functional military grade ViFi (WiFi?) network for US Navy</t>
  </si>
  <si>
    <t xml:space="preserve">Technologies for Military Equipment Replenishment</t>
  </si>
  <si>
    <t xml:space="preserve">Grantsburg</t>
  </si>
  <si>
    <t xml:space="preserve">McNally Industries</t>
  </si>
  <si>
    <t xml:space="preserve">Would allow enhancement of the effectiveness and safety of warfighters in the field through improved design and engineering of parts which can rapidly be returned to service.</t>
  </si>
  <si>
    <t xml:space="preserve">Submarine signal processor - Navy</t>
  </si>
  <si>
    <t xml:space="preserve">Warner Robins</t>
  </si>
  <si>
    <t xml:space="preserve">Mercer Engineering Research Center (MERC)</t>
  </si>
  <si>
    <t xml:space="preserve">Detection, identification, direction-finding for radar and communications. Rep. Kingston lists all the earmarks his office received rather than notifying the public of which he actually requested.</t>
  </si>
  <si>
    <t xml:space="preserve">Cyber Threat Analytics</t>
  </si>
  <si>
    <t xml:space="preserve">MetaFlows</t>
  </si>
  <si>
    <t xml:space="preserve">Cyber-TA is a research project to develop the next-generation of real-time national-scale Internet-threat analysis technologies</t>
  </si>
  <si>
    <t xml:space="preserve">Adaptive Diagnostic Electronic Portable Test Set (ADEPT)</t>
  </si>
  <si>
    <t xml:space="preserve">Mikros Systems</t>
  </si>
  <si>
    <t xml:space="preserve">Intelligent, automated, programmable electronic test tool designed to aid shipboard technical personnel</t>
  </si>
  <si>
    <t xml:space="preserve">JEOD Diver Situational Awareness System</t>
  </si>
  <si>
    <t xml:space="preserve">MobilVox, Inc</t>
  </si>
  <si>
    <t xml:space="preserve">(JEOD) Diver Situational Awareness System is a portable software application for Navy dive teams.</t>
  </si>
  <si>
    <t xml:space="preserve">Rare Earth Mining Separation and Metal Production</t>
  </si>
  <si>
    <t xml:space="preserve">Mountain Pass</t>
  </si>
  <si>
    <t xml:space="preserve">Molycorp</t>
  </si>
  <si>
    <t xml:space="preserve">This funding will speed the development of the critical manufacturing technologies necessary to revitalize U.S. domestic rare earth separation and metal production for DOD applications.  </t>
  </si>
  <si>
    <t xml:space="preserve">Advanced Power Technologies for Nano-Satellites</t>
  </si>
  <si>
    <t xml:space="preserve">Morehead</t>
  </si>
  <si>
    <t xml:space="preserve">Morehead State University</t>
  </si>
  <si>
    <t xml:space="preserve">Procurement of advanced power technologies applicable to nano-satellites</t>
  </si>
  <si>
    <t xml:space="preserve">Dr. John Hopps Defense Research Scholars Program</t>
  </si>
  <si>
    <t xml:space="preserve">Morehouse College</t>
  </si>
  <si>
    <t xml:space="preserve">Develop doctoral minority students in STEM disciplines for career in defense research sciences</t>
  </si>
  <si>
    <t xml:space="preserve">John H. Hopps Defense Research Scholars Program - Defense Wide</t>
  </si>
  <si>
    <t xml:space="preserve">Advance core federal missions to increase participation of minority students in emerging scientific and technology fields. Rep. Kingston lists all the earmarks his office received rather than notifying the public of which he actually requested.</t>
  </si>
  <si>
    <t xml:space="preserve">Interactive Driver Training for Army Vehicles - Fort Stewart, Hinesville GA</t>
  </si>
  <si>
    <t xml:space="preserve">Salt Lake City</t>
  </si>
  <si>
    <t xml:space="preserve">MPRI (L-3)</t>
  </si>
  <si>
    <t xml:space="preserve">TranSim Training Program designed to enhance driving skills and behaviors cognitive classroom instruction system. PAC contributed in 2003, 2004, 2005. Rep. Kingston lists all the earmarks his office received rather than notifying the public of which he actually requested.</t>
  </si>
  <si>
    <t xml:space="preserve">Combat Vehicle and Automotive Advanced Technology</t>
  </si>
  <si>
    <t xml:space="preserve">MTS Technologies</t>
  </si>
  <si>
    <t xml:space="preserve">Military vehicle diagnostic and readiness system</t>
  </si>
  <si>
    <t xml:space="preserve">Peer Reviewed Vision Research - Defense Wide</t>
  </si>
  <si>
    <t xml:space="preserve">Rockville</t>
  </si>
  <si>
    <t xml:space="preserve">National Alliance for Eye and Vision Research / Alliance for Eye and Vision Research</t>
  </si>
  <si>
    <t xml:space="preserve">Dedicated research funding wil benefit military and civilian population. Rep. Kingston lists all the earmarks his office received rather than notifying the public of which he actually requested.</t>
  </si>
  <si>
    <t xml:space="preserve">Puget Sound Naval Maintenance and Repair Process Improvements</t>
  </si>
  <si>
    <t xml:space="preserve">National Center for Manufacturing Sciences</t>
  </si>
  <si>
    <t xml:space="preserve">improve efficiency in the utilization of scarce shipyard assets in at least two focused maintenance priorities</t>
  </si>
  <si>
    <t xml:space="preserve">Expansion of Forensive Intelligence Technologies and Training Support Center of Excellence </t>
  </si>
  <si>
    <t xml:space="preserve">National Forensic Science Technology Center</t>
  </si>
  <si>
    <t xml:space="preserve">Many factors make this an excellent regional training site for all DOD forensic related training</t>
  </si>
  <si>
    <t xml:space="preserve">Soldier Center at Patriot Park-National Infantry Foundation</t>
  </si>
  <si>
    <t xml:space="preserve">National Infantry Foundation</t>
  </si>
  <si>
    <t xml:space="preserve">Recipient / Contribution</t>
  </si>
  <si>
    <t xml:space="preserve">Key education facility for soldiers</t>
  </si>
  <si>
    <t xml:space="preserve">"SOCRATES" High Assurance Platform Program</t>
  </si>
  <si>
    <t xml:space="preserve">National Information Assurance Corporation</t>
  </si>
  <si>
    <t xml:space="preserve">Establish the high assurance platform</t>
  </si>
  <si>
    <t xml:space="preserve">Intelligent, Surveillance and Reconnaisance Global Sensors Architecture (ISR-GSA) and Full Motion Video (FMV) Assessment Project</t>
  </si>
  <si>
    <t xml:space="preserve">National Interest Security Company (NISC) / Information Manufacturing Company (IMC)</t>
  </si>
  <si>
    <t xml:space="preserve">Fulfills urgent need by Special Operating Forces to achieve near real-time data fusion for deployed sensor systems. PAC contributed in 2006.</t>
  </si>
  <si>
    <t xml:space="preserve">Nano Valley Consortium - Army</t>
  </si>
  <si>
    <t xml:space="preserve">Swainsboro</t>
  </si>
  <si>
    <t xml:space="preserve">National Nanotechnology Manufacturing Center</t>
  </si>
  <si>
    <t xml:space="preserve">Enhance capabilities of NNMC. Rep. Kingston lists all the earmarks his office received rather than notifying the public of which he actually requested.</t>
  </si>
  <si>
    <t xml:space="preserve">NSW Protective Combat Uniform</t>
  </si>
  <si>
    <t xml:space="preserve">Virginia Beach</t>
  </si>
  <si>
    <t xml:space="preserve">Naval Special Warfare Development Group</t>
  </si>
  <si>
    <t xml:space="preserve">The Protective Combat Uniform (PCU) is a multiple layer, tactical clothing ensemble worn by SEALs that incorporates leading edge signature reduction technologies designed to incrementally reduce and manage the deductible signature of SEAL operators and their associated mission gear.</t>
  </si>
  <si>
    <t xml:space="preserve">Advanced Tactical Littoral Acoustic Sensor for Shallow Water</t>
  </si>
  <si>
    <t xml:space="preserve">Naval Surface Warfare Center</t>
  </si>
  <si>
    <t xml:space="preserve">The funding would be used to enhance the Navy's ability to detect threats in shallow water.</t>
  </si>
  <si>
    <t xml:space="preserve">Common Air Mine Countermeasures Tow Cable</t>
  </si>
  <si>
    <t xml:space="preserve">The funding would be used to develop and manufacture a tow cable for Navy assets.</t>
  </si>
  <si>
    <t xml:space="preserve">Deployable Command and Control Vehicle</t>
  </si>
  <si>
    <t xml:space="preserve">The funding would be used to enhance the Navy’s deployable command and control capabilities and interoperability.</t>
  </si>
  <si>
    <t xml:space="preserve">Non-gasoline burning outboard engine</t>
  </si>
  <si>
    <t xml:space="preserve">The funding would be used to assist Special Operations in developing a non gasoline engine.</t>
  </si>
  <si>
    <t xml:space="preserve">Sensor Integration Framework</t>
  </si>
  <si>
    <t xml:space="preserve">The funding would be used to enhance command and control by creating a common software program to service various computing platforms used by the Navy.</t>
  </si>
  <si>
    <t xml:space="preserve">Surface and Sub-surface Surveillance Systems</t>
  </si>
  <si>
    <t xml:space="preserve">Naval Surface Warfare Center </t>
  </si>
  <si>
    <t xml:space="preserve">The funding would be used to provide the Navy a full-perimeter seaward, landward and harbor operations surveillance capability.</t>
  </si>
  <si>
    <t xml:space="preserve">Technology for Shallow Water Special Operations Forces Mobility</t>
  </si>
  <si>
    <t xml:space="preserve">The funding would be used to support the development and sustainment of Special Forces equipment.</t>
  </si>
  <si>
    <t xml:space="preserve">Coordinated Operation of Unmanned Vehicles for Littoral Defense</t>
  </si>
  <si>
    <t xml:space="preserve">Naval Surface Warfare Center (Florida Inst. For Human And Machine Cognition)</t>
  </si>
  <si>
    <t xml:space="preserve">The funding would be used to coordinate the Navy’s operations of unmanned vehicles in the littoral zone.</t>
  </si>
  <si>
    <t xml:space="preserve">Minesweeping System Replacement</t>
  </si>
  <si>
    <t xml:space="preserve">Naval Surface Warfare Center (ITT?)</t>
  </si>
  <si>
    <t xml:space="preserve">The funding would be used to upgrade acoustic generators for naval mine sweeping.</t>
  </si>
  <si>
    <t xml:space="preserve">Nano Advanced Cluster Energetics</t>
  </si>
  <si>
    <t xml:space="preserve">Newark </t>
  </si>
  <si>
    <t xml:space="preserve">New Jersey Institute of Technology</t>
  </si>
  <si>
    <t xml:space="preserve">Advanced Cluster Energetics (ACE) combines simple, established particulate coating and handling processes to achieve net shape manufacturing of energetic products with “perfect” composition uniformity</t>
  </si>
  <si>
    <t xml:space="preserve">procure propeller systems and associated electronic control systems for five aircraft</t>
  </si>
  <si>
    <t xml:space="preserve">Latham</t>
  </si>
  <si>
    <t xml:space="preserve">New York State National Guard</t>
  </si>
  <si>
    <t xml:space="preserve">will support the Air Force's only "polar reach" capability</t>
  </si>
  <si>
    <t xml:space="preserve">fund New York State's additional Civil Support Team (CST) operating and maintenance needs</t>
  </si>
  <si>
    <t xml:space="preserve">support the Civil Support Team's (CST) unit members in attending support events and military schools for training.</t>
  </si>
  <si>
    <t xml:space="preserve">Advanced Composite Ammunition Magazine/Mount System</t>
  </si>
  <si>
    <t xml:space="preserve">St. Croix Falls</t>
  </si>
  <si>
    <t xml:space="preserve">Nobles Manufacturing</t>
  </si>
  <si>
    <t xml:space="preserve">Would allow for developing and certifying a prototype composite ammunition feed system to enhance OH-58D Kiowa's mission capabilities.</t>
  </si>
  <si>
    <t xml:space="preserve">AELED IED/WMD Electronic Signature Detection</t>
  </si>
  <si>
    <t xml:space="preserve">Charleroi</t>
  </si>
  <si>
    <t xml:space="preserve">Nokomis Inc</t>
  </si>
  <si>
    <t xml:space="preserve">Detection, identification, and anti-IED technology</t>
  </si>
  <si>
    <t xml:space="preserve">Advanced Electromagnetic Location of IEDs Defeat System</t>
  </si>
  <si>
    <t xml:space="preserve">Nokomis, Inc</t>
  </si>
  <si>
    <t xml:space="preserve">effective technology to counter the threat by Detecting, Identifying and Geolocating IEDs in a manner heretofore not possible</t>
  </si>
  <si>
    <t xml:space="preserve">ROTC and Reserve Component Strategic Language Hub Pilot - Defense Wide</t>
  </si>
  <si>
    <t xml:space="preserve">Dahlonega</t>
  </si>
  <si>
    <t xml:space="preserve">North Georgia College and State University, The Military College of Georgia</t>
  </si>
  <si>
    <t xml:space="preserve">3 year pilot - regional strategic hub to provide language training to future officers. Rep. Kingston lists all the earmarks his office received rather than notifying the public of which he actually requested.</t>
  </si>
  <si>
    <t xml:space="preserve">Large Aircraft Infrared Countermeasure System for C-130s - Air National Guard</t>
  </si>
  <si>
    <t xml:space="preserve">Rolling Meadows</t>
  </si>
  <si>
    <t xml:space="preserve">IL</t>
  </si>
  <si>
    <t xml:space="preserve">Northrop Grumman Corporation</t>
  </si>
  <si>
    <t xml:space="preserve">Air National Guard has identified Need for active infrared countermeasures system on its C-130 aircraft. Rep. Kingston lists all the earmarks his office received rather than notifying the public of which he actually requested.</t>
  </si>
  <si>
    <t xml:space="preserve">Intelligent Retrieval of Imagery</t>
  </si>
  <si>
    <t xml:space="preserve">Object Video</t>
  </si>
  <si>
    <t xml:space="preserve">The intelligent retrieval of imagery provides a commercial-off-the-shelf product capable of searching massive databases for events and patterns of interest for intelligence professionals.</t>
  </si>
  <si>
    <t xml:space="preserve">Automated Missile Tracking</t>
  </si>
  <si>
    <t xml:space="preserve">Ashburn</t>
  </si>
  <si>
    <t xml:space="preserve">ODIN Technologies</t>
  </si>
  <si>
    <t xml:space="preserve">Recent passive radio frequency identification (RFID) technology advances can enable better management and maintenance of the United States Navy’s missile stockpiles</t>
  </si>
  <si>
    <t xml:space="preserve">Internal Base Facility Energy Independence, Camp  Perry  Joint  Training  Center</t>
  </si>
  <si>
    <t xml:space="preserve">Ohio National Guard</t>
  </si>
  <si>
    <t xml:space="preserve">Mid infrared super-continuum laser for missile defense</t>
  </si>
  <si>
    <t xml:space="preserve">Ann Arbor</t>
  </si>
  <si>
    <t xml:space="preserve">Omni Sciences, Inc</t>
  </si>
  <si>
    <t xml:space="preserve">Supercontinuum lasers produce a broad optical spectrum, have no moving parts, and are low-cost and low-maintenance. Rep. Kilpatrick lists all the earmarks her office received rather than notifying the public of which she actually requested.</t>
  </si>
  <si>
    <t xml:space="preserve">Military Lens System Fabrication and Assembly</t>
  </si>
  <si>
    <t xml:space="preserve">Freeport</t>
  </si>
  <si>
    <t xml:space="preserve">Optical Systems Technology</t>
  </si>
  <si>
    <t xml:space="preserve">Domestic high-capacity production capability for military optical components</t>
  </si>
  <si>
    <t xml:space="preserve">Our Military Kids Grant Program</t>
  </si>
  <si>
    <t xml:space="preserve">Mclean</t>
  </si>
  <si>
    <t xml:space="preserve">Our Military Kids, Inc</t>
  </si>
  <si>
    <t xml:space="preserve">provides support to children of deployed National Guard and Reserve forces and to the children of the severely injured.</t>
  </si>
  <si>
    <t xml:space="preserve">Air-Supported Temper Tent</t>
  </si>
  <si>
    <t xml:space="preserve">Stearns </t>
  </si>
  <si>
    <t xml:space="preserve">Outdoor Venture Corporation</t>
  </si>
  <si>
    <t xml:space="preserve">Address U.S. army air-supported temper tent needs</t>
  </si>
  <si>
    <t xml:space="preserve">Modular Command Post Tent</t>
  </si>
  <si>
    <t xml:space="preserve">Address army modular command post tent needs. Contribution total listed under another earmark to this entity from same lawmaker.</t>
  </si>
  <si>
    <t xml:space="preserve">DOD Diabetes Research &amp; Development Initiative </t>
  </si>
  <si>
    <t xml:space="preserve">Pacific Northwest Diabetes Research Institute</t>
  </si>
  <si>
    <t xml:space="preserve">improve the quality of life of those living with diabetes through promising new treatments and prevention strategies.</t>
  </si>
  <si>
    <t xml:space="preserve">Advanced Skills Management Command Portal</t>
  </si>
  <si>
    <t xml:space="preserve">Poulsbo</t>
  </si>
  <si>
    <t xml:space="preserve">Paladin Data Systems</t>
  </si>
  <si>
    <t xml:space="preserve">increases the readiness, effectiveness and availability of aviation maintenance personnel</t>
  </si>
  <si>
    <t xml:space="preserve">Foundry Recycling to Minimize Waste - Air Force</t>
  </si>
  <si>
    <t xml:space="preserve">Portland </t>
  </si>
  <si>
    <t xml:space="preserve">OR</t>
  </si>
  <si>
    <t xml:space="preserve">PCC Structurals, Inc.</t>
  </si>
  <si>
    <t xml:space="preserve">Investment casting process is an effective and efficient method of manufacture. Rep. Kingston lists all the earmarks his office received rather than notifying the public of which he actually requested.</t>
  </si>
  <si>
    <t xml:space="preserve">Non-Lethal Defense Technologies</t>
  </si>
  <si>
    <t xml:space="preserve">University Park</t>
  </si>
  <si>
    <t xml:space="preserve">Pennsylvania State University</t>
  </si>
  <si>
    <t xml:space="preserve">New non-lethal technologies to maintain public safety without being forced to use lethal means</t>
  </si>
  <si>
    <t xml:space="preserve">Advanced Decision Support System Serving the Missile Defense Agency</t>
  </si>
  <si>
    <t xml:space="preserve">Bridgewater </t>
  </si>
  <si>
    <t xml:space="preserve">Phacil, Inc</t>
  </si>
  <si>
    <t xml:space="preserve">Help MDA meet is mission of developing and fielding a Ballistic Missile Defense System</t>
  </si>
  <si>
    <t xml:space="preserve">Advanced Therapies for Battlefield Trauma</t>
  </si>
  <si>
    <t xml:space="preserve">Jersey City</t>
  </si>
  <si>
    <t xml:space="preserve">Pharming Healthcare, Inc</t>
  </si>
  <si>
    <t xml:space="preserve">Advanced therapies to treat wounded warfighters</t>
  </si>
  <si>
    <t xml:space="preserve">Integrated Lightweight Tracker System</t>
  </si>
  <si>
    <t xml:space="preserve">Prescott </t>
  </si>
  <si>
    <t xml:space="preserve">Phillips Plastic</t>
  </si>
  <si>
    <t xml:space="preserve">Would allow for the development of a flexible, lightweight GPS-based tracking system to equip dogs in military service locating human and physical assets.</t>
  </si>
  <si>
    <t xml:space="preserve">UH-60 Leak Proof Drip Pans (Army)</t>
  </si>
  <si>
    <t xml:space="preserve">McKee</t>
  </si>
  <si>
    <t xml:space="preserve">Phoenix Products</t>
  </si>
  <si>
    <t xml:space="preserve">Retrofit U.S. army UH-60 transmission drip pans</t>
  </si>
  <si>
    <t xml:space="preserve">UH-60 Leak Proof Drip Pans (Army National Guard)</t>
  </si>
  <si>
    <t xml:space="preserve">Mckee</t>
  </si>
  <si>
    <t xml:space="preserve">Same</t>
  </si>
  <si>
    <t xml:space="preserve">Improved HELLHOUND 40mm Low Velocity High Explosive Ammunition</t>
  </si>
  <si>
    <t xml:space="preserve">The funding would be used to support the development of improved ammunition for the Army.</t>
  </si>
  <si>
    <t xml:space="preserve">Military / Law Enforcement Counterterrorism Test Bed</t>
  </si>
  <si>
    <t xml:space="preserve">Pinellas County Sheriff Office</t>
  </si>
  <si>
    <t xml:space="preserve">Allows Law Enforcement CT Test Bed to train DOD personnel in non-traditional warfare skills</t>
  </si>
  <si>
    <t xml:space="preserve">Turbo Fuel Cell Engine</t>
  </si>
  <si>
    <t xml:space="preserve">Pittsburgh Electric Engines</t>
  </si>
  <si>
    <t xml:space="preserve">Drop-in replacement for current diesel engine with a turbo fuel cell engine</t>
  </si>
  <si>
    <t xml:space="preserve">Joint Precision AirDrop Systems - Wind Profiling Portable Radar (WPPR)</t>
  </si>
  <si>
    <t xml:space="preserve">Uniontown</t>
  </si>
  <si>
    <t xml:space="preserve">Planning Systems</t>
  </si>
  <si>
    <t xml:space="preserve">Next generation precision airdrop systems</t>
  </si>
  <si>
    <t xml:space="preserve">Ultra Low Profile EARS Gunshot Localization System</t>
  </si>
  <si>
    <t xml:space="preserve">Planning Systems, Inc</t>
  </si>
  <si>
    <t xml:space="preserve">The funding for a low-profile gunshot localization system will produce a completely covert detection system which will enhance the situational awareness and survivability of our military.</t>
  </si>
  <si>
    <t xml:space="preserve">Composite Small Main Rotor Blade</t>
  </si>
  <si>
    <t xml:space="preserve">Plastic Fabricating division of Kaman Aerospace Corporation</t>
  </si>
  <si>
    <t xml:space="preserve">Composite Small Main Rotor Blades will replace the main rotor blade on the A/MH-6 Little Bird helicopter</t>
  </si>
  <si>
    <t xml:space="preserve">Rechargeable High Temperature Performance Lithium-Ion Energy System</t>
  </si>
  <si>
    <t xml:space="preserve">Pliant Corporation</t>
  </si>
  <si>
    <t xml:space="preserve">Would allow for enhancing high temperature operating capability of battery systems to reduce fire hazard and improve soldier safety.</t>
  </si>
  <si>
    <t xml:space="preserve">Ultralight Utility Vehicles for the National Guard</t>
  </si>
  <si>
    <t xml:space="preserve">Medina </t>
  </si>
  <si>
    <t xml:space="preserve">Polaris Industries</t>
  </si>
  <si>
    <t xml:space="preserve">Would provide versatile all terrain, ultralight utility vehicles (ULUVs) for the National Guard's military and domestic support missions. The FEC lists Polaris Industries as giving three $5,000 contributions to Rep. Obey's campaign on the same day which would violate election law and is assumed to be an error.</t>
  </si>
  <si>
    <t xml:space="preserve">Ground Combat System Knowledge Center and Technical Inspection Data Capture</t>
  </si>
  <si>
    <t xml:space="preserve">Portal Dynamics</t>
  </si>
  <si>
    <t xml:space="preserve">provide for a commercial-off-the-shelf technology to expand the collaborative data environment for accessing, sharing, integrating and controlling weapons data information.</t>
  </si>
  <si>
    <t xml:space="preserve">manufacturing tooling for solar and semiconductor applications</t>
  </si>
  <si>
    <t xml:space="preserve">Wilton</t>
  </si>
  <si>
    <t xml:space="preserve">Precision Flow Technologies c/o C9 Corporation</t>
  </si>
  <si>
    <t xml:space="preserve">integrate the applications into Army hybrid vehicles and military equipment</t>
  </si>
  <si>
    <t xml:space="preserve">cost-effective domestic battery technology</t>
  </si>
  <si>
    <t xml:space="preserve">Ithaca</t>
  </si>
  <si>
    <t xml:space="preserve">Primet, Inc</t>
  </si>
  <si>
    <t xml:space="preserve">corresponding manufacturing systems and factories for next generation lithium ion batteries for the Department of Defense and civilian applications</t>
  </si>
  <si>
    <t xml:space="preserve">advanced composite nickel-manganese-cobalt lithium ion battery for military applications</t>
  </si>
  <si>
    <t xml:space="preserve">using NanoScission process technology to produce complex, uniform electrode materials for maximum electrode performance</t>
  </si>
  <si>
    <t xml:space="preserve">manufacturing equipment to produce photovoltaic ribbon solar cell technology</t>
  </si>
  <si>
    <t xml:space="preserve">Lake Katrine</t>
  </si>
  <si>
    <t xml:space="preserve">The Solar Energy Consortium</t>
  </si>
  <si>
    <t xml:space="preserve">Not Found on Request list…</t>
  </si>
  <si>
    <t xml:space="preserve">process for growing long thin ribbon crystals of silicon that can be used in photovoltaic electricity generation. Originally disclosed as going to Prisim Solar Technologies but then changed to The Solar Energy Consortium.</t>
  </si>
  <si>
    <t xml:space="preserve">Lightweight Torpedo P5U Test Equipment Modernization</t>
  </si>
  <si>
    <t xml:space="preserve">Gig Harbor</t>
  </si>
  <si>
    <t xml:space="preserve">Progeny Systems Corporation</t>
  </si>
  <si>
    <t xml:space="preserve">addresses shortfalls in lightweight torpedo test equipment, which is hampering production throughput and increasing production and life cycle costs. $3000 when including registrants under "PROGENCY" </t>
  </si>
  <si>
    <t xml:space="preserve">Defense Support to Civil Authorities Automated Support System</t>
  </si>
  <si>
    <t xml:space="preserve">DDASS is a web-based Department of Defense software system that will support the approval process, tracking, and financial management of DoD efforts to support civilian agencies in disaster relief efforts.</t>
  </si>
  <si>
    <t xml:space="preserve">Submarine System Biometrics Acess Control</t>
  </si>
  <si>
    <t xml:space="preserve">Somerset</t>
  </si>
  <si>
    <t xml:space="preserve">Development of a biometrics-based submarine access control system </t>
  </si>
  <si>
    <t xml:space="preserve">Puget Sound Navy Museum</t>
  </si>
  <si>
    <t xml:space="preserve">enable the Navy to operate its quality museum</t>
  </si>
  <si>
    <t xml:space="preserve">Remote Bio-Medical Detector (RBMD)</t>
  </si>
  <si>
    <t xml:space="preserve">QTL Chem Bio Defense Systems</t>
  </si>
  <si>
    <t xml:space="preserve">Remote bio-medical detector that can quickly detect different chemical / protein agents in a cardiac arrest situation</t>
  </si>
  <si>
    <t xml:space="preserve">Crewmember Alert Display Development - Fort Stewart and Hunter Army Air Field</t>
  </si>
  <si>
    <t xml:space="preserve">Radiance Technologies</t>
  </si>
  <si>
    <t xml:space="preserve">Army helicopters lack an effective hostile fire detection system to counter weapons systems on the battlefield. Rep. Kingston lists all the earmarks his office received rather than notifying the public of which he actually requested.</t>
  </si>
  <si>
    <t xml:space="preserve">RAND Arroyo Center</t>
  </si>
  <si>
    <t xml:space="preserve">RAND Corporation</t>
  </si>
  <si>
    <t xml:space="preserve">The RAND Corporation has operated Arroyo since 1984. </t>
  </si>
  <si>
    <t xml:space="preserve">RAND Project Air Force</t>
  </si>
  <si>
    <t xml:space="preserve">This project continues the RAND Project Air force, a Federally Funded Research &amp; Development Center (FFRDC).  </t>
  </si>
  <si>
    <t xml:space="preserve">Mine Resistant Ambush Protected Vehicle Virtual Trainer (MRAP-VVT) for Washington National Guard </t>
  </si>
  <si>
    <t xml:space="preserve">Daytona Beach</t>
  </si>
  <si>
    <t xml:space="preserve">Raydon Corporation</t>
  </si>
  <si>
    <t xml:space="preserve">funds the purchase and fielding of MRAP Virtual Vehicle Trainers (MRAP-VVT) to train soldiers prior to their deployment to Iraq and Afghanistan.</t>
  </si>
  <si>
    <t xml:space="preserve">Dual Mode Mortar Semi Active Laser (SAL) Integration</t>
  </si>
  <si>
    <t xml:space="preserve">Raytheon Corporation</t>
  </si>
  <si>
    <t xml:space="preserve">Laser and GPS Guided mortar rounds</t>
  </si>
  <si>
    <t xml:space="preserve">Non-Lethal Systems</t>
  </si>
  <si>
    <t xml:space="preserve">Arlingon</t>
  </si>
  <si>
    <t xml:space="preserve">Solid state W-band system. Contribution total listed under another earmark to this entity from same lawmaker.</t>
  </si>
  <si>
    <t xml:space="preserve">Cooperative Engagement Capability (CEC)</t>
  </si>
  <si>
    <t xml:space="preserve">CEC is premier anti-air warfare sensor networking system for the US navy</t>
  </si>
  <si>
    <t xml:space="preserve">Upgrade Radar Warning Receiver </t>
  </si>
  <si>
    <t xml:space="preserve">Goleta</t>
  </si>
  <si>
    <t xml:space="preserve">Accelerate integration and testing of ALR-69A on the A-10 aircraft. Rep. Kingston lists all the earmarks his office received rather than notifying the public of which he actually requested.</t>
  </si>
  <si>
    <t xml:space="preserve">Polymeric Web Run-Flat Tire Inserts for Convoy Protection</t>
  </si>
  <si>
    <t xml:space="preserve">Resilient Technology</t>
  </si>
  <si>
    <t xml:space="preserve">Would allow for the testing and qualifying of run-flat inserts for military vehicle applications, improving safety and mission effectiveness and reducing costs associated with wear on tires</t>
  </si>
  <si>
    <t xml:space="preserve">Nanotechnology Fuze</t>
  </si>
  <si>
    <t xml:space="preserve">Eau Claire</t>
  </si>
  <si>
    <t xml:space="preserve">Resonant Microsystems</t>
  </si>
  <si>
    <t xml:space="preserve">Would reduce fuze size and cost by more than an order of magnitude</t>
  </si>
  <si>
    <t xml:space="preserve">Next Generation Scalable Lean Manufacturing Initiative - Phase Two</t>
  </si>
  <si>
    <t xml:space="preserve">Revenge Advanced Composites</t>
  </si>
  <si>
    <t xml:space="preserve">Could potentially revolutionize ship industry, take advantage of modern techniques</t>
  </si>
  <si>
    <t xml:space="preserve">Common Digital Sensor Architecture</t>
  </si>
  <si>
    <t xml:space="preserve">Rex Systems</t>
  </si>
  <si>
    <t xml:space="preserve">Would allow for development of new digital, modular components that will become common among legacy and newly developed sensor architecture.</t>
  </si>
  <si>
    <t xml:space="preserve">Engine Health Management Plus Data Repository Center</t>
  </si>
  <si>
    <t xml:space="preserve">Waynesburg</t>
  </si>
  <si>
    <t xml:space="preserve">RJ Lee Group</t>
  </si>
  <si>
    <t xml:space="preserve">Integrates and centralizes air force engine data and applications</t>
  </si>
  <si>
    <t xml:space="preserve">safer, more usable pilot cockpit for the CH-47F helicopter</t>
  </si>
  <si>
    <t xml:space="preserve">Rockwell Collins, Inc</t>
  </si>
  <si>
    <t xml:space="preserve">accessibility and display of data received from the Aircraft Survivability Equipment (ASE)</t>
  </si>
  <si>
    <t xml:space="preserve">Joint Wideband Imagery Dissemination System</t>
  </si>
  <si>
    <t xml:space="preserve">JWIDS is a wideband imagery dissemination system that gives tactical users the ability to receive high resolution national reconnaissance satellite and theater airborne imagery within minutes.</t>
  </si>
  <si>
    <t xml:space="preserve">E-6B Upgrade Program, Block 1A - Navy</t>
  </si>
  <si>
    <t xml:space="preserve">Cedar Rapids</t>
  </si>
  <si>
    <t xml:space="preserve">IA</t>
  </si>
  <si>
    <t xml:space="preserve">VLF is critical to the E-6B execution of their TACAMO mission . *GA abbreviation after Iowa address. Rep. Kingston lists all the earmarks his office received rather than notifying the public of which he actually requested.</t>
  </si>
  <si>
    <t xml:space="preserve">Combat Ration Supplements for Improved Physical and Cognitive Performance Using Nanodelivery Systems to Improve Bioavailability</t>
  </si>
  <si>
    <t xml:space="preserve">New Brunswick</t>
  </si>
  <si>
    <t xml:space="preserve">Rutgers University</t>
  </si>
  <si>
    <t xml:space="preserve">Develop better nutritional combat rations for warfighters</t>
  </si>
  <si>
    <t xml:space="preserve">Saft High Energy Li-Ion Technology for Aviation Batteries</t>
  </si>
  <si>
    <t xml:space="preserve">Valdosta</t>
  </si>
  <si>
    <t xml:space="preserve">Saft America</t>
  </si>
  <si>
    <t xml:space="preserve">Battery technology that increases fuel efficiency</t>
  </si>
  <si>
    <t xml:space="preserve">SAFT Batteries - Air Force</t>
  </si>
  <si>
    <t xml:space="preserve">Valdosta </t>
  </si>
  <si>
    <t xml:space="preserve">Li-ion batteries will save weight on board aircraft. Rep. Kingston lists all the earmarks his office received rather than notifying the public of which he actually requested.</t>
  </si>
  <si>
    <t xml:space="preserve">Battlefield Sensor Netting (BSN)</t>
  </si>
  <si>
    <t xml:space="preserve">SAIC</t>
  </si>
  <si>
    <t xml:space="preserve">BSN will provide the warfighter with access to mission critical, real-time sensor data</t>
  </si>
  <si>
    <t xml:space="preserve">Evaluation of Integrative Approaches to Resilience</t>
  </si>
  <si>
    <t xml:space="preserve">Samueli Institute</t>
  </si>
  <si>
    <t xml:space="preserve">Alternative medicines and treatments</t>
  </si>
  <si>
    <t xml:space="preserve">Standard Ground Station - Enhancement Program</t>
  </si>
  <si>
    <t xml:space="preserve">Princeton </t>
  </si>
  <si>
    <t xml:space="preserve">Sarnoff Corporation</t>
  </si>
  <si>
    <t xml:space="preserve">Found (SRI subsidiary)</t>
  </si>
  <si>
    <t xml:space="preserve">Mapping and targeting system to provide situational analysis. PAC contributed in 2005.</t>
  </si>
  <si>
    <t xml:space="preserve">Autonomous UUV Delivery &amp; Communication System Integration</t>
  </si>
  <si>
    <t xml:space="preserve">Science Applications International Corporation</t>
  </si>
  <si>
    <t xml:space="preserve">Capability to deploy and recover small Unmanned Undersea Vehicles (UUV) for operation in littoral areas</t>
  </si>
  <si>
    <t xml:space="preserve">Secure Remote Monitoring System</t>
  </si>
  <si>
    <t xml:space="preserve">SRMS) ensures that ships in the United States Navy fleet can wirelessly communicate information about shipboard machinery and systems to ashore stations.</t>
  </si>
  <si>
    <t xml:space="preserve">Novel Guidance Kit to use magnetic bearings to improve mortar accuracy</t>
  </si>
  <si>
    <t xml:space="preserve">Kings Bay</t>
  </si>
  <si>
    <t xml:space="preserve">Science Applications International Corporation (SAIC)</t>
  </si>
  <si>
    <t xml:space="preserve">Facilitate direct, rapid, sensitive detection of bioagents and pathogens. Rep. Kingston lists all the earmarks his office received rather than notifying the public of which he actually requested.</t>
  </si>
  <si>
    <t xml:space="preserve">Predeployment Electronic Threat Simulator - CRTC - Air National Guard</t>
  </si>
  <si>
    <t xml:space="preserve">Scientific Research Corporation (SRC)</t>
  </si>
  <si>
    <t xml:space="preserve">Rep. Kingston lists all the earmarks his office received rather than notifying the public of which he actually requested.</t>
  </si>
  <si>
    <t xml:space="preserve">Information Networking for Operational Reporting and Monitoring</t>
  </si>
  <si>
    <t xml:space="preserve">Semandex Networks, Inc</t>
  </si>
  <si>
    <t xml:space="preserve">Info sharing system that will benefit intelligence gathering community</t>
  </si>
  <si>
    <t xml:space="preserve">Multi-Sensor Person-Borne Suicide Counter-Bomber Detection Systems</t>
  </si>
  <si>
    <t xml:space="preserve">SET Corporation</t>
  </si>
  <si>
    <t xml:space="preserve">Redesign Airforce radar technology to work in extremely cold temperatures</t>
  </si>
  <si>
    <t xml:space="preserve">Associate Intermodal Platform (AIP)</t>
  </si>
  <si>
    <t xml:space="preserve">Hamburg</t>
  </si>
  <si>
    <t xml:space="preserve">Shan Industries, LLC</t>
  </si>
  <si>
    <t xml:space="preserve">Will help integrate air cargo pallets for Air Force and US Transportation Command</t>
  </si>
  <si>
    <t xml:space="preserve">Large-Scale Cryocooler for No-Vent Liquid Hydrogen Storage Systems</t>
  </si>
  <si>
    <t xml:space="preserve">Milan</t>
  </si>
  <si>
    <t xml:space="preserve">Sierra Labo, Inc</t>
  </si>
  <si>
    <t xml:space="preserve">develop a no-vent liquid hydrogen storage and delivery system technologies and large-scale pulse tube cryocoolers to provide safe, reliable, and efficient storage of liquid hydrogen</t>
  </si>
  <si>
    <t xml:space="preserve">Prototype for Naval Research Lab -- Large Data Supercomputer</t>
  </si>
  <si>
    <t xml:space="preserve">Silicon Graphics</t>
  </si>
  <si>
    <t xml:space="preserve">Would continue advances in high performance computing to resolve critical scientific and engineering challenges. </t>
  </si>
  <si>
    <t xml:space="preserve">Geospatial Airship Research Platform (GARP/HALE)</t>
  </si>
  <si>
    <t xml:space="preserve">Colorado Springs</t>
  </si>
  <si>
    <t xml:space="preserve">Sky Sentry LLC</t>
  </si>
  <si>
    <t xml:space="preserve">technology development relating to HALE communications and surveillance</t>
  </si>
  <si>
    <t xml:space="preserve">Mobile Mesh Network Node</t>
  </si>
  <si>
    <t xml:space="preserve">Small Tree Communications</t>
  </si>
  <si>
    <t xml:space="preserve">Would allow for the development of wireless communications which link individual nodes and improve range and interoperability</t>
  </si>
  <si>
    <t xml:space="preserve">Ultrasonic Consolidation (UC) for Smart Armor</t>
  </si>
  <si>
    <t xml:space="preserve">Solidica, Inc</t>
  </si>
  <si>
    <t xml:space="preserve">new type of armor for military ground combat vehicles that has better performance, lighter weight and lower cost than similar state of the art titanium or aluminum armor solutions. Rep. Kilpatrick lists all the earmarks her office received rather than notifying the public of which she actually requested.</t>
  </si>
  <si>
    <t xml:space="preserve">Army weapons system test equipment providing hardware and software solutions for missiles, vehicles, and aircraft - Army</t>
  </si>
  <si>
    <t xml:space="preserve">Warner Robbins</t>
  </si>
  <si>
    <t xml:space="preserve">Southwest Research Institute</t>
  </si>
  <si>
    <t xml:space="preserve">IFTE V6 has hardware and software systems that can be improved before full scale production. Rep. Kingston lists all the earmarks his office received rather than notifying the public of which he actually requested.</t>
  </si>
  <si>
    <t xml:space="preserve">Composite Occupational Health and Operational Risk Tracking System (COHORT)</t>
  </si>
  <si>
    <t xml:space="preserve">Spin Systems</t>
  </si>
  <si>
    <t xml:space="preserve">COHORT is an ongoing program that assists in fulfilling the task of the US Air Force Surgeon General regarding force readiness by providing efficient and cost effective health surveillance to Air Force personnel and their families</t>
  </si>
  <si>
    <t xml:space="preserve">Comprehensive Maritime Domain Awareness</t>
  </si>
  <si>
    <t xml:space="preserve">SRI International</t>
  </si>
  <si>
    <t xml:space="preserve">Continue ongoing successful program to detect, deter, or prevent terrorist attacks on ports</t>
  </si>
  <si>
    <t xml:space="preserve">Multi-Jurisdictional Counter-Drug Task Force Training (MCTFT)</t>
  </si>
  <si>
    <t xml:space="preserve">St. Petersburg College</t>
  </si>
  <si>
    <t xml:space="preserve">Fights war on drugs</t>
  </si>
  <si>
    <t xml:space="preserve">National Terrorism Preparedness Institute Anti-Terrorism / Counter Terrorism Tech Development and Training Project</t>
  </si>
  <si>
    <t xml:space="preserve">Technology development for combating terrorism</t>
  </si>
  <si>
    <t xml:space="preserve">Avionics Component Improvement Program (AvCIP)</t>
  </si>
  <si>
    <t xml:space="preserve">Steve Erlich - L3 Communications</t>
  </si>
  <si>
    <t xml:space="preserve">Develop, integrate and test critical readiness and reliability deficiencies within in-service avionics systems</t>
  </si>
  <si>
    <t xml:space="preserve">Persisten Unmanned Underwater Operations</t>
  </si>
  <si>
    <t xml:space="preserve">Hoboken </t>
  </si>
  <si>
    <t xml:space="preserve">Stevens Institute of Technology</t>
  </si>
  <si>
    <t xml:space="preserve">Rapid Insertion of Developmental Technology</t>
  </si>
  <si>
    <t xml:space="preserve">Stevens Institute of Technology at Castle Point </t>
  </si>
  <si>
    <t xml:space="preserve">Funding for this ongoing program will be used to enhance the Army’s ability to accelerate the fielding of new systems and technology that are crucial to the success of ongoing military operations.  </t>
  </si>
  <si>
    <t xml:space="preserve">GreenArmaments/Rangesafe</t>
  </si>
  <si>
    <t xml:space="preserve">This ongoing program is developing innovative technologies to reduce the environmental impact of Army armaments, munitions and operations on natural resources. Contribution total listed under another earmark to this entity from same lawmaker.</t>
  </si>
  <si>
    <t xml:space="preserve">Armament Systems Engineering – ASEI2</t>
  </si>
  <si>
    <t xml:space="preserve">This ongoing program is developing and implementing new methods and practices in systems architecture, system engineering methodologies and tools, systems integration and prototyping, modeling and simulation capabilities for complex and intelligent systems, and network system engineering. Contribution total listed under another earmark to this entity from same lawmaker.</t>
  </si>
  <si>
    <t xml:space="preserve">demonstration project based at the 105th Airlift Wing of the New York Air National Guard</t>
  </si>
  <si>
    <t xml:space="preserve">Newburgh</t>
  </si>
  <si>
    <t xml:space="preserve">Stewart Air National Guard Base</t>
  </si>
  <si>
    <t xml:space="preserve">enhance facility operations and management, improve internal base energy security and increase cost savings by utilizing alternative sources of energy located on base.</t>
  </si>
  <si>
    <t xml:space="preserve">Mobile, Oxygen, Ventilation, and External (MOVES)</t>
  </si>
  <si>
    <t xml:space="preserve">Plano</t>
  </si>
  <si>
    <t xml:space="preserve">SVTronics, Inc</t>
  </si>
  <si>
    <t xml:space="preserve">MOVES reduces the size and weight of the present En Route Care System by over 60 percent, and eliminates the hazards associated with pressurized oxygen cylinders in the field.  </t>
  </si>
  <si>
    <t xml:space="preserve">Botulinum Toxin Treatment Therapy</t>
  </si>
  <si>
    <t xml:space="preserve">Synaptic LLC</t>
  </si>
  <si>
    <t xml:space="preserve">Protect civilian population against botulinum toxin poisoning and other bioterrorism threats</t>
  </si>
  <si>
    <t xml:space="preserve">Data Distribution System</t>
  </si>
  <si>
    <t xml:space="preserve">Synexxus</t>
  </si>
  <si>
    <t xml:space="preserve">develop a single-screen management system of all software and hardware components of an armored vehicle</t>
  </si>
  <si>
    <t xml:space="preserve">Radio Inter-Operability System</t>
  </si>
  <si>
    <t xml:space="preserve">SyTech Corporation</t>
  </si>
  <si>
    <t xml:space="preserve">The funding will deploy RIOS with state National Guard units to provide cost effective, seamless communication between military and civilian first responders during any major military or terrorist incident, accident or event.</t>
  </si>
  <si>
    <t xml:space="preserve">Manufacturing and Industrial Technology Center</t>
  </si>
  <si>
    <t xml:space="preserve">Tallahasee Community College</t>
  </si>
  <si>
    <t xml:space="preserve">The funding would be used to train the advanced technology skilled workers needed to service military technology and new defense systems.</t>
  </si>
  <si>
    <t xml:space="preserve">Structural Life Tracking of Navy and Marine Helicopter Aircraft</t>
  </si>
  <si>
    <t xml:space="preserve">Technical Data Analysis</t>
  </si>
  <si>
    <t xml:space="preserve">This funding provides structural component fatigue tracking monitoring systems for rotary wing aircraft </t>
  </si>
  <si>
    <t xml:space="preserve">Small Adaptive Cycle Turbine Engines</t>
  </si>
  <si>
    <t xml:space="preserve">Teledyne Technologies</t>
  </si>
  <si>
    <t xml:space="preserve">demonstration for small turbine engines and conducting the Excentric Core engine demonstrator testing </t>
  </si>
  <si>
    <t xml:space="preserve">Secure Network Infrastruture-180th Toledo ANG</t>
  </si>
  <si>
    <t xml:space="preserve">Telos Corporation</t>
  </si>
  <si>
    <t xml:space="preserve">deploy a portable wireless communications system</t>
  </si>
  <si>
    <t xml:space="preserve">One Air Force / One Network</t>
  </si>
  <si>
    <t xml:space="preserve">Shrewsbury</t>
  </si>
  <si>
    <t xml:space="preserve">Upgrade communications infrastructure of NJ Air National Guard</t>
  </si>
  <si>
    <t xml:space="preserve">Mobile Firing Range</t>
  </si>
  <si>
    <t xml:space="preserve">Austin</t>
  </si>
  <si>
    <t xml:space="preserve">Texas National Guard</t>
  </si>
  <si>
    <t xml:space="preserve">The Mobile Firing Range will allow soldiers to train with their assigned weapons at their home station.  </t>
  </si>
  <si>
    <t xml:space="preserve">next generation high efficiency solar cells and module/subsystems for space craft and other applications.</t>
  </si>
  <si>
    <t xml:space="preserve">will build upon an Air Force project, which has resulted in promising solar technology</t>
  </si>
  <si>
    <t xml:space="preserve">Thurgood Marshall College Fund Defense Leadership and Mission Critical Technology Initiative</t>
  </si>
  <si>
    <t xml:space="preserve">New York</t>
  </si>
  <si>
    <t xml:space="preserve">Thurgood Marshall College Fund</t>
  </si>
  <si>
    <t xml:space="preserve"> The program provides funding for scholarships, leadership development, capacity building, research, and programmatic support to 47 public Historically Black Colleges and Universities</t>
  </si>
  <si>
    <t xml:space="preserve">Thurgood Marshall College Fund - Defense Wide</t>
  </si>
  <si>
    <t xml:space="preserve">To use collaboration of HBCUs to meet defense-specific missions and needs. Rep. Kingston lists all the earmarks his office received rather than notifying the public of which he actually requested.</t>
  </si>
  <si>
    <t xml:space="preserve">Integrated Defense Technical Information</t>
  </si>
  <si>
    <t xml:space="preserve">Corbin</t>
  </si>
  <si>
    <t xml:space="preserve">Tier 3 Data and Web Services</t>
  </si>
  <si>
    <t xml:space="preserve">Provide Defense Logistics Agency (DLA) an interface to the Army's Product Lifecycle management (PLM) System</t>
  </si>
  <si>
    <t xml:space="preserve">User Evaluation of Land and Sea Special Operations (LASSO) Vehicles</t>
  </si>
  <si>
    <t xml:space="preserve">Glenwood</t>
  </si>
  <si>
    <t xml:space="preserve">Tommy Gilder / Georgia ATM</t>
  </si>
  <si>
    <t xml:space="preserve">funding for the testing of a vehicle smaller than a HMMWV that meets the safety, reliability, and durability needs of U.S. Soldiers deployed to remote operational environments like Afghanistan and Iraq.  </t>
  </si>
  <si>
    <t xml:space="preserve">User Evaluation of the Extreme Terrain Vehicle (ETV) Mobile Utility Terrain Transport (MUTT) Vehicle</t>
  </si>
  <si>
    <t xml:space="preserve">Found - Company filed for bankruptcy</t>
  </si>
  <si>
    <t xml:space="preserve">funding for the MUTT vehicle which is a multi-purpose, extreme-terrain, utility vehicle that meets the mission requirements of the Army, Marine Corps and Special Operations community jointly.</t>
  </si>
  <si>
    <t xml:space="preserve">National Guard Civil Support Team (CST)/CBRNE Enhanced Response Force Package (CERFP) STEP </t>
  </si>
  <si>
    <t xml:space="preserve">Kennewick</t>
  </si>
  <si>
    <t xml:space="preserve">Tri-City Industrial Development Council</t>
  </si>
  <si>
    <t xml:space="preserve">ensures that all Teams are adequately trained and prepared to respond individually and collectively during incidence of national emergency.</t>
  </si>
  <si>
    <t xml:space="preserve">Miniature FOPEN Radar for Special Operations Craft; Riverine (SOC-R)</t>
  </si>
  <si>
    <t xml:space="preserve">Trident Systems</t>
  </si>
  <si>
    <t xml:space="preserve">Deliver radar capable of penetrating foliage in riverine environments</t>
  </si>
  <si>
    <t xml:space="preserve">Ground Moving Target Indicator For Class II UAVs</t>
  </si>
  <si>
    <t xml:space="preserve">The ground moving target indicator (GMTI) radars provide superior all weather detection and persistent tracking of moving time targets.</t>
  </si>
  <si>
    <t xml:space="preserve">Advanced Technology Sensors and Payloads/Unattended SIGINT Node</t>
  </si>
  <si>
    <t xml:space="preserve">This program is urgently required to address the growing complexity of ground operations associated with Unmanned Aerial Vehicle-based surveillance and reconnaissance (ISR) missions.  </t>
  </si>
  <si>
    <t xml:space="preserve">Facility Security using Tactical Surveys</t>
  </si>
  <si>
    <t xml:space="preserve">TSG</t>
  </si>
  <si>
    <t xml:space="preserve">Address not Found</t>
  </si>
  <si>
    <t xml:space="preserve">The Tactical Survey System is an innovative computer-based, interactive tool that provides crisis personnel access to a vast database of reliable pre-incident information on a facility</t>
  </si>
  <si>
    <t xml:space="preserve">Very Small/Heavy Fuel UAV</t>
  </si>
  <si>
    <t xml:space="preserve">Chetek</t>
  </si>
  <si>
    <t xml:space="preserve">Turbine Technologies, Inc</t>
  </si>
  <si>
    <t xml:space="preserve">Would assist with phase 2 of development of a heavy fuel turbine engine that is compatible with the Department of Defense’s battlefield single fuel use.</t>
  </si>
  <si>
    <t xml:space="preserve">Phase 2 of the Ballistic Evaluation Facility</t>
  </si>
  <si>
    <t xml:space="preserve">Picatinny</t>
  </si>
  <si>
    <t xml:space="preserve">U.S. Army at Picatinny Arsenal</t>
  </si>
  <si>
    <t xml:space="preserve">The funding would be used to continue construction of a state-of-the-art Ballistic Evaluation Facility for Large Caliber Armaments at Picatinny Arsenal resulting in a “one-of-kind” research and testing facility</t>
  </si>
  <si>
    <t xml:space="preserve">Highly Integrated Lethality Systems Development</t>
  </si>
  <si>
    <t xml:space="preserve">The application of Coordinated Lethality will make all weapons and munitions products developed and supported by the Armaments Research Development Engineering Center (ARDEC) at Picatinny Arsenal more valuable to the warfighter. Contribution total listed under another earmark to this entity from same lawmaker.</t>
  </si>
  <si>
    <t xml:space="preserve">Advanced Technologies, Energy and Manufacturing Science.</t>
  </si>
  <si>
    <t xml:space="preserve">This effort will identify solutions to meet a wide array of diverse challenges including Energetics &amp; Insensitive Munitions (IM) development, Directed Energy &amp; Laser Vulnerability of Weapons and Munition Systems, armaments power and energy, and advanced materials manufacturing processes. Contribution total listed under another earmark to this entity from same lawmaker.</t>
  </si>
  <si>
    <t xml:space="preserve">Developmental Mission Integration</t>
  </si>
  <si>
    <t xml:space="preserve">This program helps the Army develop, demonstrate and transition critical armaments, munitions and logistics technologies needed by Army Brigade Combat Teams and Special Forces. Contribution total listed under another earmark to this entity from same lawmaker.</t>
  </si>
  <si>
    <t xml:space="preserve">Reliability and Affordability Enhancement for Precision Guided Munitions</t>
  </si>
  <si>
    <t xml:space="preserve">Picatinny </t>
  </si>
  <si>
    <t xml:space="preserve">This program will meet the Army’s urgent need to develop and provide a breadth of innovative technology solutions for joint warfighter with a focus on precision, safety, lethality and survivability demands for munitions and armaments. Contribution total listed under another earmark to this entity from same lawmaker.  </t>
  </si>
  <si>
    <t xml:space="preserve">Armaments Academy</t>
  </si>
  <si>
    <t xml:space="preserve">This program would establish an “Armaments Academy” at Picatinny Arsenal that is recognized formally as the Department of Defense’s executive agent for training and certifying armament engineers and scientists for all services. Contribution total listed under another earmark to this entity from same lawmaker.</t>
  </si>
  <si>
    <t xml:space="preserve">Picatinny Arsenal Joint Munitions and Lethality Mission Integration </t>
  </si>
  <si>
    <t xml:space="preserve">This program will assist the integration and transition of research, development and engineering (RDE) technologies into Program Executive Office (PEO)/Program Manager (PM) systems. Contribution total listed under another earmark to this entity from same lawmaker.</t>
  </si>
  <si>
    <t xml:space="preserve">GAPS/AWS Horizontal Integration</t>
  </si>
  <si>
    <t xml:space="preserve">Ultra Electronics</t>
  </si>
  <si>
    <t xml:space="preserve">Provide Joint Forces Componant Command for Global Strike with 3D visualizations</t>
  </si>
  <si>
    <t xml:space="preserve">Army Portable Oxygen Concentration System</t>
  </si>
  <si>
    <t xml:space="preserve">Ultra Electronics Precision Air Systems, Inc</t>
  </si>
  <si>
    <t xml:space="preserve">development of a small, electric low-pressure highly portable oxygen concentrating system (POCS)</t>
  </si>
  <si>
    <t xml:space="preserve">F-16, Block-42 Engine Upgrades</t>
  </si>
  <si>
    <t xml:space="preserve">United Technologies Corporation</t>
  </si>
  <si>
    <t xml:space="preserve">Immediate improved combat capability to F-16 Block 42 units</t>
  </si>
  <si>
    <t xml:space="preserve">JSTARS Re-Engining Program</t>
  </si>
  <si>
    <t xml:space="preserve">Replacement of E-8C Joint Stars aircraft engines. Contribution total listed under another earmark to this entity from same lawmaker.</t>
  </si>
  <si>
    <t xml:space="preserve">Combat Mental Health Initiative</t>
  </si>
  <si>
    <t xml:space="preserve">Cleveland</t>
  </si>
  <si>
    <t xml:space="preserve">University Hospitals of Cleveland</t>
  </si>
  <si>
    <t xml:space="preserve">evaluate predictors of resilience and risk factors for PTSD</t>
  </si>
  <si>
    <t xml:space="preserve">Spintronics Memory Storage Technology</t>
  </si>
  <si>
    <t xml:space="preserve">University of California, Riverside</t>
  </si>
  <si>
    <t xml:space="preserve">This project aims to take advantage of recent advances in nanomaterials, nanodevices and spintronics to bring about revolutionary advances in magnetic storage technologies and to develop chip-scale packaging and thermal dissipation solutions for this new generation of devices. </t>
  </si>
  <si>
    <t xml:space="preserve">Nanophotonic Biosensors</t>
  </si>
  <si>
    <t xml:space="preserve">Athens</t>
  </si>
  <si>
    <t xml:space="preserve">University of Georgia</t>
  </si>
  <si>
    <t xml:space="preserve">facilitate direct, rapid, and extremely sensitive detection of bioagents and pathogens</t>
  </si>
  <si>
    <t xml:space="preserve">Nanophotonic Biosensors for detecting Pathogens - Defense Wide</t>
  </si>
  <si>
    <t xml:space="preserve">University of Georgia, Dept of Infectious Diseases</t>
  </si>
  <si>
    <t xml:space="preserve">Marty Driesler Lung Cancer Project</t>
  </si>
  <si>
    <t xml:space="preserve">Lexington</t>
  </si>
  <si>
    <t xml:space="preserve">University of Kentucky Research Foundation</t>
  </si>
  <si>
    <t xml:space="preserve">Lethal cancers early detection and awareness program for the dept of Defense health program</t>
  </si>
  <si>
    <t xml:space="preserve">Progressive Research Initiative for Sustainable Manufacturing (PRISM)</t>
  </si>
  <si>
    <t xml:space="preserve">Accelerate adoption of sustainable manufacturing for small and medium enterprisesin Dept of Defense supply base</t>
  </si>
  <si>
    <t xml:space="preserve">Coal-to-Liquids Research</t>
  </si>
  <si>
    <t xml:space="preserve">Allow Center for Applied Energy Research (CAER) to continue important research regarding coal-based liquid transporation fuels</t>
  </si>
  <si>
    <t xml:space="preserve">Vision Integrating Strategies in Ophthalmology and Neurochemistry (VISION)</t>
  </si>
  <si>
    <t xml:space="preserve">University of North Texas Health Science Center </t>
  </si>
  <si>
    <t xml:space="preserve">The research performed by the VISION team will target the various causes and effects of visual damage resulting from both ocular injuries and eye exposure to the elements during combat operations. </t>
  </si>
  <si>
    <t xml:space="preserve">Advanced Technology for Energy Storage</t>
  </si>
  <si>
    <t xml:space="preserve">Notre Dame</t>
  </si>
  <si>
    <t xml:space="preserve">IN</t>
  </si>
  <si>
    <t xml:space="preserve">Visclosky</t>
  </si>
  <si>
    <t xml:space="preserve">University of Notre Dame</t>
  </si>
  <si>
    <t xml:space="preserve">Amount requested: $3,000,000
The funding will be used for research and development that integrates two types of batteries to improve operational performance and capability of military vehicles</t>
  </si>
  <si>
    <t xml:space="preserve">Control of Vector-Borne Diseases</t>
  </si>
  <si>
    <t xml:space="preserve">The funding will be used to research and develop safer insect repellents and insecticides to effectively prevent disease. Contribution total listed under another earmark to this entity from same lawmaker.</t>
  </si>
  <si>
    <t xml:space="preserve">Framework for Electronic Health Record-Linked Predictive Models</t>
  </si>
  <si>
    <t xml:space="preserve">Pittsburgh</t>
  </si>
  <si>
    <t xml:space="preserve">University of Pittsburgh</t>
  </si>
  <si>
    <t xml:space="preserve">Predictive diagnostics and therapeutics project</t>
  </si>
  <si>
    <t xml:space="preserve">Autonomous Marine Sensors and Networks for Rapid Littoral Assessment</t>
  </si>
  <si>
    <t xml:space="preserve">University of South Florida</t>
  </si>
  <si>
    <t xml:space="preserve">Continues development of advanced underwater sensing systems</t>
  </si>
  <si>
    <t xml:space="preserve">Countermeasures to Chemical and Biological Controls - Rapid Response</t>
  </si>
  <si>
    <t xml:space="preserve">Assists DOD to focus on medical areas. Contribution total listed under another earmark to this entity from same lawmaker.</t>
  </si>
  <si>
    <t xml:space="preserve">Countermeasures to Combat Protozoan Parasites (Toxoplasmosis and Malaria)</t>
  </si>
  <si>
    <t xml:space="preserve">New research to lead to effective drug discovery treatments. Contribution total listed under another earmark to this entity from same lawmaker.</t>
  </si>
  <si>
    <t xml:space="preserve">Center for Solar Electricity and Hydrogen</t>
  </si>
  <si>
    <t xml:space="preserve">University of Toledo</t>
  </si>
  <si>
    <t xml:space="preserve">thin film research focusing on increased efficiency and alloy material improvements for tandem solar cell applications</t>
  </si>
  <si>
    <t xml:space="preserve">Center for Translational Telemedicine</t>
  </si>
  <si>
    <t xml:space="preserve">Development of the Telemedicine Network for International Clinical Education, Monitoring &amp; Consultation. Contribution total listed under another earmark to this entity from same lawmaker.</t>
  </si>
  <si>
    <t xml:space="preserve">Development of Dendritic Cell Targeted Immunotherapeutic</t>
  </si>
  <si>
    <t xml:space="preserve">For the development of a new class of immune-stimulatory drugs and vaccines. Contribution total listed under another earmark to this entity from same lawmaker.</t>
  </si>
  <si>
    <t xml:space="preserve">Multi-functional Bone Cements for Treating Craniofacial and Orthopedic Injuries in Defense Personnel</t>
  </si>
  <si>
    <t xml:space="preserve">Sustainable Alternative Energy</t>
  </si>
  <si>
    <t xml:space="preserve">Stevens Point</t>
  </si>
  <si>
    <t xml:space="preserve">University of Wisconsin - Stevens Point</t>
  </si>
  <si>
    <t xml:space="preserve">Would allow for the development of a domestic renewable Jet Propellant fuel from bio-feed stocks, to help reduce our dependence on foreign oil and reduce the cost of fueling our military jets.</t>
  </si>
  <si>
    <t xml:space="preserve">One-Step JP-8 Bio-Diesel Fuel</t>
  </si>
  <si>
    <t xml:space="preserve">Superior</t>
  </si>
  <si>
    <t xml:space="preserve">University of Wisconsin - Superior </t>
  </si>
  <si>
    <t xml:space="preserve">Would allow for the development of an affordable, efficient alternative production process for a petroleum substitute fuel for military aviation, to help reduce our dependence on foreign oil and reduce the cost of fueling our military jets.</t>
  </si>
  <si>
    <t xml:space="preserve">Ordnance Storage Pads with Covers</t>
  </si>
  <si>
    <t xml:space="preserve">US Navy at Naval Magazine Indian Island</t>
  </si>
  <si>
    <t xml:space="preserve">onstructs two covered ordnance storage pads to enable safe, accurate and efficient operational logistics support to the Navy, Joint and allied forces in Pacific Command Area of Operations.</t>
  </si>
  <si>
    <t xml:space="preserve">Wire Integrity Technology</t>
  </si>
  <si>
    <t xml:space="preserve">Macon</t>
  </si>
  <si>
    <t xml:space="preserve">US Technology Aerospace Corporation</t>
  </si>
  <si>
    <t xml:space="preserve">program focusing on developing new equipment, materials, repair techniques, and expertise in wiring technology</t>
  </si>
  <si>
    <t xml:space="preserve">Optical Diamond Fabrication for military applications</t>
  </si>
  <si>
    <t xml:space="preserve">Valdosta Optics Laboratory</t>
  </si>
  <si>
    <t xml:space="preserve">Adhesive-Free Bond Diamon (AFB-D) will enable DoD ultra-high power solid stae weapon lasers. Rep. Kingston lists all the earmarks his office received rather than notifying the public of which he actually requested.</t>
  </si>
  <si>
    <t xml:space="preserve">Medical Errors Reduction Initiative</t>
  </si>
  <si>
    <t xml:space="preserve">Ridgewood </t>
  </si>
  <si>
    <t xml:space="preserve">Valley Hospital</t>
  </si>
  <si>
    <t xml:space="preserve">Support federal goal of reducing incidence of medical errors</t>
  </si>
  <si>
    <t xml:space="preserve">Center for Injury Biomechanics</t>
  </si>
  <si>
    <t xml:space="preserve">Virginia Tech</t>
  </si>
  <si>
    <t xml:space="preserve">This funding aids the soldier by focusing on the reduction of head, neck and thoracic injuries</t>
  </si>
  <si>
    <t xml:space="preserve">Neuro-performance research</t>
  </si>
  <si>
    <t xml:space="preserve">Western Region Counter Drug Training Center</t>
  </si>
  <si>
    <t xml:space="preserve">Washington National Guard</t>
  </si>
  <si>
    <t xml:space="preserve">develop a west coast National Guard counter-drug training center</t>
  </si>
  <si>
    <t xml:space="preserve">HYBRID Propellant for Medium and Large Caliber Ammunition for the Navy </t>
  </si>
  <si>
    <t xml:space="preserve">Washington Navy Yard (St. Mark's Powders?)</t>
  </si>
  <si>
    <t xml:space="preserve">The funding would be used to enhance a domestically produced propellant capable of meeting the performance goals for the Navy.</t>
  </si>
  <si>
    <t xml:space="preserve">Teamlinc Secure Mobile OSLR System</t>
  </si>
  <si>
    <t xml:space="preserve">Westlake</t>
  </si>
  <si>
    <t xml:space="preserve">Western DataCom</t>
  </si>
  <si>
    <t xml:space="preserve">Teamlinc will integrate Identity (ID) Based Key Management into open source link routing (OSLR)</t>
  </si>
  <si>
    <t xml:space="preserve">National Institute for Aviation Research- Accelerated Insertion of Advanced Materials and Certification for Military Aircraft Structure Material Substitution and Repair</t>
  </si>
  <si>
    <t xml:space="preserve">Wichita State University</t>
  </si>
  <si>
    <t xml:space="preserve">National Institute for Aviation Research- Aging Military Aircraft Fleet Support</t>
  </si>
  <si>
    <t xml:space="preserve">In addition to the ongoing research in aging metallic structures, the requested funding will permit NIAR to partner with the NAVY and investigate the effects of aging on composite structures as well as composite/metallic hybrid structures. Contribution total listed under another earmark to this entity from same lawmaker.</t>
  </si>
  <si>
    <t xml:space="preserve">commercialize low-defect silicon carbide wafer production process</t>
  </si>
  <si>
    <t xml:space="preserve">Widetronix c/o The Solar Energy Consortium</t>
  </si>
  <si>
    <t xml:space="preserve">Silicon carbide devices can manage large amounts of electrical power efficiently and instantaneously</t>
  </si>
  <si>
    <t xml:space="preserve">Intelligent Energy Control System</t>
  </si>
  <si>
    <t xml:space="preserve">Williams-Pyro Inc</t>
  </si>
  <si>
    <t xml:space="preserve">This project fully supports the Army Science and Technology Master Plan which requires focus on Logistic technologies that reduce logistics demand and technologies that reduce demand for consumables such as fuel and technologies that enhance the nation's assurance of sufficient energy for Army missions.  </t>
  </si>
  <si>
    <t xml:space="preserve">Women In Military Service For America Memorial</t>
  </si>
  <si>
    <t xml:space="preserve">Women In Military Service For America Memorial Foundation</t>
  </si>
  <si>
    <t xml:space="preserve">The Memorial and the Foundation with its unique archive and collection of artifacts is one of the Nation's treasures and must be kept in operation. </t>
  </si>
  <si>
    <t xml:space="preserve">Flexible Thin-Film Solar Modules for Rooftops</t>
  </si>
  <si>
    <t xml:space="preserve">Xunlight Corp</t>
  </si>
  <si>
    <t xml:space="preserve">development of lightweight, flexible thin-film photovoltaic modules. CEO of Xunlight registered donation under "Sunlight"</t>
  </si>
  <si>
    <t xml:space="preserve">Advanced Development of CBRN Detection Payload for Unmanned Rotary Wing Aircraft</t>
  </si>
  <si>
    <t xml:space="preserve">Young-Rainey STAR Center</t>
  </si>
  <si>
    <t xml:space="preserve">Rotary wing offers key benefits for CBRN detection, capable of staying near potential source (hovering) for extended periods</t>
  </si>
  <si>
    <t xml:space="preserve">United States Special Operations Command - SOCOM / STAR-TEC Partnership Program</t>
  </si>
  <si>
    <t xml:space="preserve">Ultra-responsive, local resource to meet Special Ops requirements</t>
  </si>
  <si>
    <t xml:space="preserve">Field Deployable Hologram Production System</t>
  </si>
  <si>
    <t xml:space="preserve">Zebra Imaging, Inc</t>
  </si>
  <si>
    <t xml:space="preserve">reduce the time now required to provide 3D imagery to deployed combat forces in Iraq and Afghanistan for intelligence and operation planning. </t>
  </si>
  <si>
    <t xml:space="preserve">NOTE: Reps. Kilpatrick (D-MI) and Kingston (R-GA) do not disclose the earmarks that they actually requested of the Appropriations Committee, but rather all the requests that their office received. This clearly contradicts the intent of the new disclosure rule. If their listed earmarks were excluded the total requests would be $1,523,408,588</t>
  </si>
  <si>
    <t xml:space="preserve">Member Name</t>
  </si>
  <si>
    <t xml:space="preserve">Total Earmarks</t>
  </si>
  <si>
    <t xml:space="preserve">Earmark Request Amount</t>
  </si>
  <si>
    <t xml:space="preserve">Total contributions</t>
  </si>
  <si>
    <t xml:space="preserve">Difficult to ascertain actual beneficiary behind some earmarks</t>
  </si>
  <si>
    <t xml:space="preserve">See Note 2</t>
  </si>
  <si>
    <t xml:space="preserve">Young, C.W.</t>
  </si>
  <si>
    <t xml:space="preserve">Totals</t>
  </si>
  <si>
    <t xml:space="preserve">Note 1: Total Contributions Includes Individuals and PACs</t>
  </si>
  <si>
    <t xml:space="preserve">Note 2: Reps. Kilpatrick (D-MI) and Kingston (R-GA) do not disclose the earmarks that they actually requested of the Appropriations Committee, but rather all the requests that their office received. This clearly contradicts the intent of the new disclosure rule. If their listed earmarks were excluded the total requests would be $1,523,408,588</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color rgb="FF000000"/>
      <name val="Arial"/>
      <family val="2"/>
    </font>
    <font>
      <b val="true"/>
      <sz val="10"/>
      <color rgb="FF000000"/>
      <name val="Calibri"/>
      <family val="2"/>
    </font>
    <font>
      <b val="true"/>
      <sz val="8"/>
      <color rgb="FF000000"/>
      <name val="Arial"/>
      <family val="2"/>
    </font>
    <font>
      <b val="true"/>
      <sz val="8"/>
      <name val="Arial"/>
      <family val="2"/>
    </font>
    <font>
      <b val="true"/>
      <i val="true"/>
      <sz val="10"/>
      <name val="Arial"/>
      <family val="2"/>
    </font>
    <font>
      <sz val="8"/>
      <name val="Arial"/>
      <family val="2"/>
    </font>
    <font>
      <b val="true"/>
      <sz val="10"/>
      <name val="Arial"/>
      <family val="2"/>
    </font>
    <font>
      <sz val="8"/>
      <color rgb="FFFF0000"/>
      <name val="Arial"/>
      <family val="2"/>
    </font>
    <font>
      <b val="true"/>
      <sz val="12"/>
      <color rgb="FF000000"/>
      <name val="Arial"/>
      <family val="2"/>
    </font>
    <font>
      <b val="true"/>
      <sz val="11"/>
      <color rgb="FF000000"/>
      <name val="Calibri"/>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7.99"/>
    <col collapsed="false" customWidth="false" hidden="false" outlineLevel="0" max="2" min="2" style="1" width="9.14"/>
    <col collapsed="false" customWidth="false" hidden="true" outlineLevel="0" max="3" min="3" style="1" width="9.14"/>
    <col collapsed="false" customWidth="true" hidden="false" outlineLevel="0" max="4" min="4" style="1" width="37.41"/>
    <col collapsed="false" customWidth="true" hidden="false" outlineLevel="0" max="5" min="5" style="1" width="17.28"/>
    <col collapsed="false" customWidth="false" hidden="false" outlineLevel="0" max="6" min="6" style="1" width="9.14"/>
    <col collapsed="false" customWidth="true" hidden="false" outlineLevel="0" max="7" min="7" style="1" width="8.56"/>
    <col collapsed="false" customWidth="false" hidden="true" outlineLevel="0" max="9" min="8" style="1" width="9.14"/>
    <col collapsed="false" customWidth="true" hidden="false" outlineLevel="0" max="10" min="10" style="1" width="13.7"/>
    <col collapsed="false" customWidth="false" hidden="false" outlineLevel="0" max="11" min="11" style="1" width="9.14"/>
    <col collapsed="false" customWidth="true" hidden="false" outlineLevel="0" max="12" min="12" style="1" width="8.56"/>
    <col collapsed="false" customWidth="true" hidden="true" outlineLevel="0" max="13" min="13" style="1" width="13.14"/>
    <col collapsed="false" customWidth="true" hidden="true" outlineLevel="0" max="14" min="14" style="1" width="9.85"/>
    <col collapsed="false" customWidth="false" hidden="true" outlineLevel="0" max="15" min="15" style="1" width="9.14"/>
    <col collapsed="false" customWidth="true" hidden="true" outlineLevel="0" max="16" min="16" style="1" width="13.28"/>
    <col collapsed="false" customWidth="true" hidden="true" outlineLevel="0" max="17" min="17" style="1" width="12.7"/>
    <col collapsed="false" customWidth="true" hidden="false" outlineLevel="0" max="18" min="18" style="1" width="26.42"/>
    <col collapsed="false" customWidth="true" hidden="false" outlineLevel="0" max="19" min="19" style="2" width="16.13"/>
    <col collapsed="false" customWidth="true" hidden="false" outlineLevel="0" max="20" min="20" style="2" width="12.56"/>
    <col collapsed="false" customWidth="true" hidden="false" outlineLevel="0" max="21" min="21" style="3" width="13.56"/>
    <col collapsed="false" customWidth="true" hidden="true" outlineLevel="0" max="22" min="22" style="4" width="12.42"/>
    <col collapsed="false" customWidth="true" hidden="false" outlineLevel="0" max="23" min="23" style="3" width="13.99"/>
    <col collapsed="false" customWidth="true" hidden="false" outlineLevel="0" max="24" min="24" style="5" width="13.99"/>
    <col collapsed="false" customWidth="true" hidden="false" outlineLevel="0" max="25" min="25" style="2" width="19.99"/>
    <col collapsed="false" customWidth="true" hidden="false" outlineLevel="0" max="26" min="26" style="2" width="19.56"/>
    <col collapsed="false" customWidth="true" hidden="false" outlineLevel="0" max="27" min="27" style="3" width="13.28"/>
    <col collapsed="false" customWidth="true" hidden="false" outlineLevel="0" max="28" min="28" style="3" width="14.28"/>
    <col collapsed="false" customWidth="true" hidden="false" outlineLevel="0" max="29" min="29" style="3" width="16.13"/>
    <col collapsed="false" customWidth="true" hidden="false" outlineLevel="0" max="30" min="30" style="3" width="17.7"/>
    <col collapsed="false" customWidth="true" hidden="false" outlineLevel="0" max="31" min="31" style="1" width="77.28"/>
    <col collapsed="false" customWidth="false" hidden="false" outlineLevel="0" max="257" min="32" style="1" width="9.14"/>
  </cols>
  <sheetData>
    <row r="1" customFormat="false" ht="69" hidden="false" customHeight="true" outlineLevel="0" collapsed="false">
      <c r="A1" s="6" t="s">
        <v>0</v>
      </c>
      <c r="B1" s="7" t="s">
        <v>1</v>
      </c>
      <c r="C1" s="7" t="s">
        <v>2</v>
      </c>
      <c r="D1" s="8" t="s">
        <v>3</v>
      </c>
      <c r="E1" s="9" t="s">
        <v>4</v>
      </c>
      <c r="F1" s="9" t="s">
        <v>5</v>
      </c>
      <c r="G1" s="9" t="s">
        <v>6</v>
      </c>
      <c r="H1" s="9" t="s">
        <v>7</v>
      </c>
      <c r="I1" s="9" t="s">
        <v>8</v>
      </c>
      <c r="J1" s="9" t="s">
        <v>9</v>
      </c>
      <c r="K1" s="9" t="s">
        <v>10</v>
      </c>
      <c r="L1" s="9" t="s">
        <v>11</v>
      </c>
      <c r="M1" s="9" t="s">
        <v>12</v>
      </c>
      <c r="N1" s="9" t="s">
        <v>13</v>
      </c>
      <c r="O1" s="9" t="s">
        <v>14</v>
      </c>
      <c r="P1" s="9" t="s">
        <v>15</v>
      </c>
      <c r="Q1" s="9" t="s">
        <v>16</v>
      </c>
      <c r="R1" s="9" t="s">
        <v>17</v>
      </c>
      <c r="S1" s="7" t="s">
        <v>18</v>
      </c>
      <c r="T1" s="7" t="s">
        <v>19</v>
      </c>
      <c r="U1" s="7" t="s">
        <v>20</v>
      </c>
      <c r="V1" s="10" t="s">
        <v>21</v>
      </c>
      <c r="W1" s="7" t="s">
        <v>22</v>
      </c>
      <c r="X1" s="11" t="s">
        <v>23</v>
      </c>
      <c r="Y1" s="7" t="s">
        <v>24</v>
      </c>
      <c r="Z1" s="7" t="s">
        <v>25</v>
      </c>
      <c r="AA1" s="7" t="s">
        <v>26</v>
      </c>
      <c r="AB1" s="7" t="s">
        <v>27</v>
      </c>
      <c r="AC1" s="7" t="s">
        <v>28</v>
      </c>
      <c r="AD1" s="7" t="s">
        <v>29</v>
      </c>
      <c r="AE1" s="9" t="s">
        <v>30</v>
      </c>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row>
    <row r="2" customFormat="false" ht="33.75" hidden="false" customHeight="false" outlineLevel="0" collapsed="false">
      <c r="A2" s="2" t="n">
        <v>5800000</v>
      </c>
      <c r="B2" s="13"/>
      <c r="C2" s="14"/>
      <c r="D2" s="15" t="s">
        <v>31</v>
      </c>
      <c r="E2" s="15" t="s">
        <v>32</v>
      </c>
      <c r="F2" s="16" t="s">
        <v>33</v>
      </c>
      <c r="G2" s="17" t="s">
        <v>34</v>
      </c>
      <c r="H2" s="15"/>
      <c r="I2" s="15"/>
      <c r="J2" s="15" t="s">
        <v>35</v>
      </c>
      <c r="K2" s="18" t="s">
        <v>36</v>
      </c>
      <c r="L2" s="18" t="s">
        <v>33</v>
      </c>
      <c r="M2" s="15"/>
      <c r="N2" s="18"/>
      <c r="O2" s="18"/>
      <c r="P2" s="19"/>
      <c r="Q2" s="20"/>
      <c r="R2" s="19" t="s">
        <v>37</v>
      </c>
      <c r="S2" s="13" t="n">
        <v>500</v>
      </c>
      <c r="T2" s="13" t="n">
        <v>0</v>
      </c>
      <c r="U2" s="14" t="n">
        <f aca="false">SUM(S2:T2)</f>
        <v>500</v>
      </c>
      <c r="V2" s="21"/>
      <c r="W2" s="14" t="n">
        <f aca="false">SUM(Y2:AD2)</f>
        <v>0</v>
      </c>
      <c r="X2" s="22" t="n">
        <f aca="false">SUM(U2:W2)</f>
        <v>500</v>
      </c>
      <c r="Y2" s="13" t="n">
        <v>0</v>
      </c>
      <c r="Z2" s="13" t="n">
        <v>0</v>
      </c>
      <c r="AA2" s="13"/>
      <c r="AB2" s="13"/>
      <c r="AC2" s="13"/>
      <c r="AD2" s="13"/>
      <c r="AE2" s="19" t="s">
        <v>38</v>
      </c>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customFormat="false" ht="22.5" hidden="false" customHeight="false" outlineLevel="0" collapsed="false">
      <c r="A3" s="2" t="n">
        <v>1100000</v>
      </c>
      <c r="D3" s="20" t="s">
        <v>39</v>
      </c>
      <c r="E3" s="15" t="s">
        <v>40</v>
      </c>
      <c r="F3" s="16" t="s">
        <v>41</v>
      </c>
      <c r="G3" s="17" t="s">
        <v>34</v>
      </c>
      <c r="J3" s="15" t="s">
        <v>42</v>
      </c>
      <c r="K3" s="18" t="s">
        <v>43</v>
      </c>
      <c r="L3" s="18" t="s">
        <v>41</v>
      </c>
      <c r="R3" s="15" t="s">
        <v>44</v>
      </c>
      <c r="S3" s="13" t="n">
        <v>0</v>
      </c>
      <c r="T3" s="13" t="n">
        <v>0</v>
      </c>
      <c r="U3" s="14" t="n">
        <f aca="false">SUM(S3:T3)</f>
        <v>0</v>
      </c>
      <c r="V3" s="21" t="s">
        <v>45</v>
      </c>
      <c r="W3" s="14" t="n">
        <f aca="false">SUM(Y3:AD3)</f>
        <v>0</v>
      </c>
      <c r="X3" s="22" t="n">
        <f aca="false">SUM(U3:W3)</f>
        <v>0</v>
      </c>
      <c r="Y3" s="13" t="n">
        <v>0</v>
      </c>
      <c r="Z3" s="13" t="n">
        <v>0</v>
      </c>
      <c r="AA3" s="13"/>
      <c r="AB3" s="13"/>
      <c r="AC3" s="13"/>
      <c r="AD3" s="13"/>
      <c r="AE3" s="23" t="s">
        <v>46</v>
      </c>
    </row>
    <row r="4" customFormat="false" ht="22.5" hidden="false" customHeight="false" outlineLevel="0" collapsed="false">
      <c r="A4" s="2" t="n">
        <v>4000000</v>
      </c>
      <c r="D4" s="20" t="s">
        <v>47</v>
      </c>
      <c r="E4" s="15" t="s">
        <v>48</v>
      </c>
      <c r="F4" s="16" t="s">
        <v>49</v>
      </c>
      <c r="G4" s="17" t="s">
        <v>34</v>
      </c>
      <c r="J4" s="15" t="s">
        <v>50</v>
      </c>
      <c r="K4" s="18" t="s">
        <v>36</v>
      </c>
      <c r="L4" s="18" t="s">
        <v>49</v>
      </c>
      <c r="R4" s="18" t="s">
        <v>51</v>
      </c>
      <c r="S4" s="14" t="n">
        <v>0</v>
      </c>
      <c r="T4" s="14" t="n">
        <v>0</v>
      </c>
      <c r="U4" s="14" t="n">
        <f aca="false">SUM(S4:T4)</f>
        <v>0</v>
      </c>
      <c r="V4" s="21" t="s">
        <v>45</v>
      </c>
      <c r="W4" s="14" t="n">
        <f aca="false">SUM(Y4:AD4)</f>
        <v>0</v>
      </c>
      <c r="X4" s="22" t="n">
        <f aca="false">SUM(U4:W4)</f>
        <v>0</v>
      </c>
      <c r="Y4" s="14" t="n">
        <v>0</v>
      </c>
      <c r="Z4" s="14" t="n">
        <v>0</v>
      </c>
      <c r="AA4" s="14"/>
      <c r="AB4" s="14"/>
      <c r="AC4" s="14"/>
      <c r="AD4" s="14"/>
      <c r="AE4" s="23" t="s">
        <v>52</v>
      </c>
    </row>
    <row r="5" customFormat="false" ht="22.5" hidden="false" customHeight="false" outlineLevel="0" collapsed="false">
      <c r="A5" s="2" t="n">
        <v>2500000</v>
      </c>
      <c r="D5" s="15" t="s">
        <v>53</v>
      </c>
      <c r="E5" s="15" t="s">
        <v>54</v>
      </c>
      <c r="F5" s="16" t="s">
        <v>49</v>
      </c>
      <c r="G5" s="17" t="s">
        <v>34</v>
      </c>
      <c r="J5" s="15" t="s">
        <v>50</v>
      </c>
      <c r="K5" s="18" t="s">
        <v>36</v>
      </c>
      <c r="L5" s="18" t="s">
        <v>49</v>
      </c>
      <c r="R5" s="19" t="s">
        <v>55</v>
      </c>
      <c r="S5" s="13" t="n">
        <v>0</v>
      </c>
      <c r="T5" s="13" t="n">
        <v>0</v>
      </c>
      <c r="U5" s="14" t="n">
        <f aca="false">SUM(S5:T5)</f>
        <v>0</v>
      </c>
      <c r="V5" s="21" t="s">
        <v>45</v>
      </c>
      <c r="W5" s="14" t="n">
        <f aca="false">SUM(Y5:AD5)</f>
        <v>0</v>
      </c>
      <c r="X5" s="22" t="n">
        <f aca="false">SUM(U5:W5)</f>
        <v>0</v>
      </c>
      <c r="Y5" s="13" t="n">
        <v>0</v>
      </c>
      <c r="Z5" s="13" t="n">
        <v>0</v>
      </c>
      <c r="AA5" s="13"/>
      <c r="AB5" s="13"/>
      <c r="AC5" s="13"/>
      <c r="AD5" s="13"/>
      <c r="AE5" s="23" t="s">
        <v>56</v>
      </c>
    </row>
    <row r="6" customFormat="false" ht="22.5" hidden="false" customHeight="false" outlineLevel="0" collapsed="false">
      <c r="A6" s="2" t="n">
        <v>5000000</v>
      </c>
      <c r="D6" s="15" t="s">
        <v>57</v>
      </c>
      <c r="E6" s="15" t="s">
        <v>58</v>
      </c>
      <c r="F6" s="16" t="s">
        <v>49</v>
      </c>
      <c r="G6" s="17" t="s">
        <v>34</v>
      </c>
      <c r="J6" s="15" t="s">
        <v>50</v>
      </c>
      <c r="K6" s="18" t="s">
        <v>36</v>
      </c>
      <c r="L6" s="18" t="s">
        <v>49</v>
      </c>
      <c r="R6" s="19" t="s">
        <v>59</v>
      </c>
      <c r="S6" s="13" t="n">
        <v>0</v>
      </c>
      <c r="T6" s="13" t="n">
        <v>0</v>
      </c>
      <c r="U6" s="14" t="n">
        <f aca="false">SUM(S6:T6)</f>
        <v>0</v>
      </c>
      <c r="V6" s="21" t="s">
        <v>45</v>
      </c>
      <c r="W6" s="14" t="n">
        <f aca="false">SUM(Y6:AD6)</f>
        <v>0</v>
      </c>
      <c r="X6" s="22" t="n">
        <f aca="false">SUM(U6:W6)</f>
        <v>0</v>
      </c>
      <c r="Y6" s="13" t="n">
        <v>0</v>
      </c>
      <c r="Z6" s="13" t="n">
        <v>0</v>
      </c>
      <c r="AA6" s="13"/>
      <c r="AB6" s="13"/>
      <c r="AC6" s="13"/>
      <c r="AD6" s="13"/>
      <c r="AE6" s="23" t="s">
        <v>60</v>
      </c>
    </row>
    <row r="7" customFormat="false" ht="22.5" hidden="false" customHeight="false" outlineLevel="0" collapsed="false">
      <c r="A7" s="2" t="n">
        <v>3586675</v>
      </c>
      <c r="D7" s="20" t="s">
        <v>61</v>
      </c>
      <c r="E7" s="15" t="s">
        <v>62</v>
      </c>
      <c r="F7" s="16" t="s">
        <v>63</v>
      </c>
      <c r="G7" s="17" t="s">
        <v>34</v>
      </c>
      <c r="J7" s="15" t="s">
        <v>64</v>
      </c>
      <c r="K7" s="18" t="s">
        <v>36</v>
      </c>
      <c r="L7" s="18" t="s">
        <v>63</v>
      </c>
      <c r="R7" s="15" t="s">
        <v>65</v>
      </c>
      <c r="S7" s="13" t="n">
        <v>0</v>
      </c>
      <c r="T7" s="13" t="n">
        <v>0</v>
      </c>
      <c r="U7" s="14" t="n">
        <f aca="false">SUM(S7:T7)</f>
        <v>0</v>
      </c>
      <c r="V7" s="21" t="s">
        <v>45</v>
      </c>
      <c r="W7" s="14" t="n">
        <f aca="false">SUM(Y7:AD7)</f>
        <v>0</v>
      </c>
      <c r="X7" s="22" t="n">
        <f aca="false">SUM(U7:W7)</f>
        <v>0</v>
      </c>
      <c r="Y7" s="13" t="n">
        <v>0</v>
      </c>
      <c r="Z7" s="13" t="n">
        <v>0</v>
      </c>
      <c r="AA7" s="13"/>
      <c r="AB7" s="13"/>
      <c r="AC7" s="13"/>
      <c r="AD7" s="13"/>
      <c r="AE7" s="23" t="s">
        <v>66</v>
      </c>
    </row>
    <row r="8" customFormat="false" ht="22.5" hidden="false" customHeight="false" outlineLevel="0" collapsed="false">
      <c r="A8" s="2" t="n">
        <v>5000000</v>
      </c>
      <c r="D8" s="20" t="s">
        <v>67</v>
      </c>
      <c r="E8" s="15" t="s">
        <v>68</v>
      </c>
      <c r="F8" s="16" t="s">
        <v>49</v>
      </c>
      <c r="G8" s="17" t="s">
        <v>34</v>
      </c>
      <c r="J8" s="15" t="s">
        <v>50</v>
      </c>
      <c r="K8" s="18" t="s">
        <v>36</v>
      </c>
      <c r="L8" s="18" t="s">
        <v>49</v>
      </c>
      <c r="R8" s="15" t="s">
        <v>69</v>
      </c>
      <c r="S8" s="13" t="n">
        <v>0</v>
      </c>
      <c r="T8" s="13" t="n">
        <v>0</v>
      </c>
      <c r="U8" s="14" t="n">
        <f aca="false">SUM(S8:T8)</f>
        <v>0</v>
      </c>
      <c r="V8" s="21" t="s">
        <v>45</v>
      </c>
      <c r="W8" s="14" t="n">
        <f aca="false">SUM(Y8:AD8)</f>
        <v>0</v>
      </c>
      <c r="X8" s="22" t="n">
        <f aca="false">SUM(U8:W8)</f>
        <v>0</v>
      </c>
      <c r="Y8" s="13" t="n">
        <v>0</v>
      </c>
      <c r="Z8" s="13" t="n">
        <v>0</v>
      </c>
      <c r="AA8" s="13"/>
      <c r="AB8" s="13"/>
      <c r="AC8" s="13"/>
      <c r="AD8" s="13"/>
      <c r="AE8" s="23" t="s">
        <v>70</v>
      </c>
    </row>
    <row r="9" customFormat="false" ht="15" hidden="false" customHeight="false" outlineLevel="0" collapsed="false">
      <c r="A9" s="24" t="n">
        <v>5000000</v>
      </c>
      <c r="B9" s="24"/>
      <c r="C9" s="14"/>
      <c r="D9" s="20" t="s">
        <v>71</v>
      </c>
      <c r="E9" s="18" t="s">
        <v>72</v>
      </c>
      <c r="F9" s="25" t="s">
        <v>73</v>
      </c>
      <c r="G9" s="17" t="s">
        <v>34</v>
      </c>
      <c r="H9" s="18"/>
      <c r="I9" s="18"/>
      <c r="J9" s="15" t="s">
        <v>74</v>
      </c>
      <c r="K9" s="18" t="s">
        <v>36</v>
      </c>
      <c r="L9" s="18" t="s">
        <v>73</v>
      </c>
      <c r="M9" s="15"/>
      <c r="N9" s="18"/>
      <c r="O9" s="18"/>
      <c r="P9" s="20"/>
      <c r="Q9" s="12"/>
      <c r="R9" s="18" t="s">
        <v>75</v>
      </c>
      <c r="S9" s="14" t="n">
        <v>22000</v>
      </c>
      <c r="T9" s="14" t="n">
        <v>0</v>
      </c>
      <c r="U9" s="14" t="n">
        <f aca="false">SUM(S9:T9)</f>
        <v>22000</v>
      </c>
      <c r="V9" s="21"/>
      <c r="W9" s="14" t="n">
        <f aca="false">SUM(Y9:AD9)</f>
        <v>20000</v>
      </c>
      <c r="X9" s="22" t="n">
        <f aca="false">SUM(U9:W9)</f>
        <v>42000</v>
      </c>
      <c r="Y9" s="14" t="n">
        <v>10000</v>
      </c>
      <c r="Z9" s="14" t="n">
        <v>0</v>
      </c>
      <c r="AA9" s="14" t="n">
        <v>0</v>
      </c>
      <c r="AB9" s="14" t="n">
        <v>0</v>
      </c>
      <c r="AC9" s="14" t="n">
        <v>10000</v>
      </c>
      <c r="AD9" s="14" t="n">
        <v>0</v>
      </c>
      <c r="AE9" s="18" t="s">
        <v>76</v>
      </c>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row>
    <row r="10" customFormat="false" ht="22.5" hidden="false" customHeight="false" outlineLevel="0" collapsed="false">
      <c r="A10" s="2" t="n">
        <v>5000000</v>
      </c>
      <c r="D10" s="15" t="s">
        <v>77</v>
      </c>
      <c r="E10" s="15" t="s">
        <v>58</v>
      </c>
      <c r="F10" s="16" t="s">
        <v>49</v>
      </c>
      <c r="G10" s="17" t="s">
        <v>34</v>
      </c>
      <c r="J10" s="15" t="s">
        <v>50</v>
      </c>
      <c r="K10" s="18" t="s">
        <v>36</v>
      </c>
      <c r="L10" s="18" t="s">
        <v>49</v>
      </c>
      <c r="R10" s="19" t="s">
        <v>78</v>
      </c>
      <c r="S10" s="13" t="n">
        <v>9000</v>
      </c>
      <c r="T10" s="13" t="n">
        <v>0</v>
      </c>
      <c r="U10" s="14" t="n">
        <f aca="false">SUM(S10:T10)</f>
        <v>9000</v>
      </c>
      <c r="V10" s="21"/>
      <c r="W10" s="14" t="n">
        <f aca="false">SUM(Y10:AD10)</f>
        <v>2000</v>
      </c>
      <c r="X10" s="22" t="n">
        <f aca="false">SUM(U10:W10)</f>
        <v>11000</v>
      </c>
      <c r="Y10" s="13" t="n">
        <v>2000</v>
      </c>
      <c r="Z10" s="13" t="n">
        <v>0</v>
      </c>
      <c r="AA10" s="13"/>
      <c r="AB10" s="13"/>
      <c r="AC10" s="13"/>
      <c r="AD10" s="13"/>
      <c r="AE10" s="23" t="s">
        <v>79</v>
      </c>
    </row>
    <row r="11" customFormat="false" ht="22.5" hidden="false" customHeight="false" outlineLevel="0" collapsed="false">
      <c r="A11" s="2" t="n">
        <v>3000000</v>
      </c>
      <c r="D11" s="20" t="s">
        <v>80</v>
      </c>
      <c r="E11" s="15" t="s">
        <v>81</v>
      </c>
      <c r="F11" s="16" t="s">
        <v>82</v>
      </c>
      <c r="G11" s="17" t="s">
        <v>34</v>
      </c>
      <c r="J11" s="15" t="s">
        <v>83</v>
      </c>
      <c r="K11" s="18" t="s">
        <v>43</v>
      </c>
      <c r="L11" s="18" t="s">
        <v>82</v>
      </c>
      <c r="R11" s="15" t="s">
        <v>84</v>
      </c>
      <c r="S11" s="13" t="n">
        <v>1250</v>
      </c>
      <c r="T11" s="13" t="n">
        <v>0</v>
      </c>
      <c r="U11" s="14" t="n">
        <f aca="false">SUM(S11:T11)</f>
        <v>1250</v>
      </c>
      <c r="V11" s="21"/>
      <c r="W11" s="14" t="n">
        <f aca="false">SUM(Y11:AD11)</f>
        <v>0</v>
      </c>
      <c r="X11" s="22" t="n">
        <f aca="false">SUM(U11:W11)</f>
        <v>1250</v>
      </c>
      <c r="Y11" s="13" t="n">
        <v>0</v>
      </c>
      <c r="Z11" s="13" t="n">
        <v>0</v>
      </c>
      <c r="AA11" s="13"/>
      <c r="AB11" s="13"/>
      <c r="AC11" s="13"/>
      <c r="AD11" s="13"/>
      <c r="AE11" s="23" t="s">
        <v>85</v>
      </c>
    </row>
    <row r="12" customFormat="false" ht="22.5" hidden="false" customHeight="false" outlineLevel="0" collapsed="false">
      <c r="A12" s="2" t="n">
        <v>2000000</v>
      </c>
      <c r="D12" s="20" t="s">
        <v>86</v>
      </c>
      <c r="E12" s="15" t="s">
        <v>87</v>
      </c>
      <c r="F12" s="16" t="s">
        <v>82</v>
      </c>
      <c r="G12" s="17" t="s">
        <v>34</v>
      </c>
      <c r="J12" s="15" t="s">
        <v>83</v>
      </c>
      <c r="K12" s="18" t="s">
        <v>43</v>
      </c>
      <c r="L12" s="18" t="s">
        <v>82</v>
      </c>
      <c r="R12" s="15" t="s">
        <v>88</v>
      </c>
      <c r="S12" s="13" t="n">
        <v>0</v>
      </c>
      <c r="T12" s="13" t="n">
        <v>0</v>
      </c>
      <c r="U12" s="14" t="n">
        <f aca="false">SUM(S12:T12)</f>
        <v>0</v>
      </c>
      <c r="V12" s="21" t="s">
        <v>45</v>
      </c>
      <c r="W12" s="14" t="n">
        <f aca="false">SUM(Y12:AD12)</f>
        <v>0</v>
      </c>
      <c r="X12" s="22" t="n">
        <f aca="false">SUM(U12:W12)</f>
        <v>0</v>
      </c>
      <c r="Y12" s="13" t="n">
        <v>0</v>
      </c>
      <c r="Z12" s="13" t="n">
        <v>0</v>
      </c>
      <c r="AA12" s="13"/>
      <c r="AB12" s="13"/>
      <c r="AC12" s="13"/>
      <c r="AD12" s="13"/>
      <c r="AE12" s="23" t="s">
        <v>89</v>
      </c>
    </row>
    <row r="13" customFormat="false" ht="33.75" hidden="false" customHeight="false" outlineLevel="0" collapsed="false">
      <c r="A13" s="2" t="n">
        <v>6000000</v>
      </c>
      <c r="D13" s="20" t="s">
        <v>90</v>
      </c>
      <c r="E13" s="15" t="s">
        <v>87</v>
      </c>
      <c r="F13" s="16" t="s">
        <v>82</v>
      </c>
      <c r="G13" s="17" t="s">
        <v>34</v>
      </c>
      <c r="J13" s="15" t="s">
        <v>83</v>
      </c>
      <c r="K13" s="18" t="s">
        <v>43</v>
      </c>
      <c r="L13" s="18" t="s">
        <v>82</v>
      </c>
      <c r="R13" s="15" t="s">
        <v>88</v>
      </c>
      <c r="S13" s="13" t="n">
        <v>0</v>
      </c>
      <c r="T13" s="13" t="n">
        <v>0</v>
      </c>
      <c r="U13" s="14" t="n">
        <f aca="false">SUM(S13:T13)</f>
        <v>0</v>
      </c>
      <c r="V13" s="21" t="s">
        <v>45</v>
      </c>
      <c r="W13" s="14" t="n">
        <f aca="false">SUM(Y13:AD13)</f>
        <v>0</v>
      </c>
      <c r="X13" s="22" t="n">
        <f aca="false">SUM(U13:W13)</f>
        <v>0</v>
      </c>
      <c r="Y13" s="13" t="n">
        <v>0</v>
      </c>
      <c r="Z13" s="13" t="n">
        <v>0</v>
      </c>
      <c r="AA13" s="13"/>
      <c r="AB13" s="13"/>
      <c r="AC13" s="13"/>
      <c r="AD13" s="13"/>
      <c r="AE13" s="23" t="s">
        <v>91</v>
      </c>
    </row>
    <row r="14" customFormat="false" ht="33.75" hidden="false" customHeight="false" outlineLevel="0" collapsed="false">
      <c r="A14" s="2" t="n">
        <v>2000000</v>
      </c>
      <c r="D14" s="20" t="s">
        <v>92</v>
      </c>
      <c r="E14" s="15" t="s">
        <v>93</v>
      </c>
      <c r="F14" s="16" t="s">
        <v>94</v>
      </c>
      <c r="G14" s="17" t="s">
        <v>34</v>
      </c>
      <c r="J14" s="15" t="s">
        <v>95</v>
      </c>
      <c r="K14" s="18" t="s">
        <v>43</v>
      </c>
      <c r="L14" s="18" t="s">
        <v>94</v>
      </c>
      <c r="R14" s="15" t="s">
        <v>96</v>
      </c>
      <c r="S14" s="13" t="n">
        <v>0</v>
      </c>
      <c r="T14" s="13" t="n">
        <v>0</v>
      </c>
      <c r="U14" s="14" t="n">
        <f aca="false">SUM(S14:T14)</f>
        <v>0</v>
      </c>
      <c r="V14" s="21" t="s">
        <v>45</v>
      </c>
      <c r="W14" s="14" t="n">
        <f aca="false">SUM(Y14:AD14)</f>
        <v>0</v>
      </c>
      <c r="X14" s="22" t="n">
        <f aca="false">SUM(U14:W14)</f>
        <v>0</v>
      </c>
      <c r="Y14" s="13" t="n">
        <v>0</v>
      </c>
      <c r="Z14" s="13" t="n">
        <v>0</v>
      </c>
      <c r="AA14" s="13"/>
      <c r="AB14" s="13"/>
      <c r="AC14" s="13"/>
      <c r="AD14" s="13"/>
      <c r="AE14" s="23" t="s">
        <v>97</v>
      </c>
    </row>
    <row r="15" customFormat="false" ht="22.5" hidden="false" customHeight="false" outlineLevel="0" collapsed="false">
      <c r="A15" s="2" t="n">
        <v>3000000</v>
      </c>
      <c r="D15" s="20" t="s">
        <v>98</v>
      </c>
      <c r="E15" s="15" t="s">
        <v>93</v>
      </c>
      <c r="F15" s="16" t="s">
        <v>94</v>
      </c>
      <c r="G15" s="17" t="s">
        <v>34</v>
      </c>
      <c r="J15" s="15" t="s">
        <v>95</v>
      </c>
      <c r="K15" s="18" t="s">
        <v>43</v>
      </c>
      <c r="L15" s="18" t="s">
        <v>94</v>
      </c>
      <c r="R15" s="15" t="s">
        <v>96</v>
      </c>
      <c r="S15" s="13" t="n">
        <v>0</v>
      </c>
      <c r="T15" s="13" t="n">
        <v>0</v>
      </c>
      <c r="U15" s="14" t="n">
        <f aca="false">SUM(S15:T15)</f>
        <v>0</v>
      </c>
      <c r="V15" s="21" t="s">
        <v>45</v>
      </c>
      <c r="W15" s="14" t="n">
        <f aca="false">SUM(Y15:AD15)</f>
        <v>0</v>
      </c>
      <c r="X15" s="22" t="n">
        <f aca="false">SUM(U15:W15)</f>
        <v>0</v>
      </c>
      <c r="Y15" s="13" t="n">
        <v>0</v>
      </c>
      <c r="Z15" s="13" t="n">
        <v>0</v>
      </c>
      <c r="AA15" s="13"/>
      <c r="AB15" s="13"/>
      <c r="AC15" s="13"/>
      <c r="AD15" s="13"/>
      <c r="AE15" s="23" t="s">
        <v>99</v>
      </c>
    </row>
    <row r="16" customFormat="false" ht="22.5" hidden="false" customHeight="false" outlineLevel="0" collapsed="false">
      <c r="A16" s="2" t="n">
        <v>5000000</v>
      </c>
      <c r="D16" s="20" t="s">
        <v>100</v>
      </c>
      <c r="E16" s="15" t="s">
        <v>101</v>
      </c>
      <c r="F16" s="16" t="s">
        <v>41</v>
      </c>
      <c r="G16" s="17" t="s">
        <v>34</v>
      </c>
      <c r="J16" s="15" t="s">
        <v>102</v>
      </c>
      <c r="K16" s="18" t="s">
        <v>43</v>
      </c>
      <c r="L16" s="18" t="s">
        <v>103</v>
      </c>
      <c r="R16" s="15" t="s">
        <v>104</v>
      </c>
      <c r="S16" s="2" t="n">
        <v>0</v>
      </c>
      <c r="T16" s="2" t="n">
        <v>0</v>
      </c>
      <c r="U16" s="14" t="n">
        <f aca="false">SUM(S16:T16)</f>
        <v>0</v>
      </c>
      <c r="V16" s="21"/>
      <c r="W16" s="14" t="n">
        <f aca="false">SUM(Y16:AD16)</f>
        <v>0</v>
      </c>
      <c r="X16" s="22" t="n">
        <f aca="false">SUM(U16:W16)</f>
        <v>0</v>
      </c>
      <c r="Y16" s="2" t="n">
        <v>0</v>
      </c>
      <c r="Z16" s="2" t="n">
        <v>0</v>
      </c>
      <c r="AE16" s="15" t="s">
        <v>105</v>
      </c>
    </row>
    <row r="17" customFormat="false" ht="33.75" hidden="false" customHeight="false" outlineLevel="0" collapsed="false">
      <c r="A17" s="2" t="n">
        <v>5000000</v>
      </c>
      <c r="D17" s="20" t="s">
        <v>106</v>
      </c>
      <c r="E17" s="15" t="s">
        <v>107</v>
      </c>
      <c r="F17" s="16" t="s">
        <v>108</v>
      </c>
      <c r="G17" s="17" t="s">
        <v>34</v>
      </c>
      <c r="J17" s="15" t="s">
        <v>109</v>
      </c>
      <c r="K17" s="18" t="s">
        <v>36</v>
      </c>
      <c r="L17" s="18" t="s">
        <v>108</v>
      </c>
      <c r="R17" s="15" t="s">
        <v>110</v>
      </c>
      <c r="S17" s="2" t="n">
        <v>0</v>
      </c>
      <c r="T17" s="2" t="n">
        <v>0</v>
      </c>
      <c r="U17" s="14" t="n">
        <f aca="false">SUM(S17:T17)</f>
        <v>0</v>
      </c>
      <c r="W17" s="14" t="n">
        <f aca="false">SUM(Y17:AD17)</f>
        <v>0</v>
      </c>
      <c r="X17" s="22" t="n">
        <f aca="false">SUM(U17:W17)</f>
        <v>0</v>
      </c>
      <c r="Y17" s="2" t="n">
        <v>0</v>
      </c>
      <c r="Z17" s="2" t="n">
        <v>0</v>
      </c>
      <c r="AE17" s="15" t="s">
        <v>111</v>
      </c>
    </row>
    <row r="18" customFormat="false" ht="33.75" hidden="false" customHeight="false" outlineLevel="0" collapsed="false">
      <c r="A18" s="2" t="n">
        <v>5000000</v>
      </c>
      <c r="D18" s="20" t="s">
        <v>112</v>
      </c>
      <c r="E18" s="15" t="s">
        <v>107</v>
      </c>
      <c r="F18" s="16" t="s">
        <v>108</v>
      </c>
      <c r="G18" s="17" t="s">
        <v>34</v>
      </c>
      <c r="J18" s="15" t="s">
        <v>109</v>
      </c>
      <c r="K18" s="18" t="s">
        <v>36</v>
      </c>
      <c r="L18" s="18" t="s">
        <v>108</v>
      </c>
      <c r="R18" s="15" t="s">
        <v>113</v>
      </c>
      <c r="S18" s="2" t="n">
        <v>0</v>
      </c>
      <c r="T18" s="2" t="n">
        <v>0</v>
      </c>
      <c r="U18" s="14" t="n">
        <f aca="false">SUM(S18:T18)</f>
        <v>0</v>
      </c>
      <c r="W18" s="14" t="n">
        <f aca="false">SUM(Y18:AD18)</f>
        <v>0</v>
      </c>
      <c r="X18" s="22" t="n">
        <f aca="false">SUM(U18:W18)</f>
        <v>0</v>
      </c>
      <c r="Y18" s="2" t="n">
        <v>0</v>
      </c>
      <c r="Z18" s="2" t="n">
        <v>0</v>
      </c>
      <c r="AE18" s="15" t="s">
        <v>114</v>
      </c>
    </row>
    <row r="19" customFormat="false" ht="15" hidden="false" customHeight="false" outlineLevel="0" collapsed="false">
      <c r="A19" s="2" t="n">
        <v>2000000</v>
      </c>
      <c r="D19" s="20" t="s">
        <v>115</v>
      </c>
      <c r="E19" s="15" t="s">
        <v>116</v>
      </c>
      <c r="F19" s="16" t="s">
        <v>108</v>
      </c>
      <c r="G19" s="17" t="s">
        <v>34</v>
      </c>
      <c r="J19" s="15" t="s">
        <v>117</v>
      </c>
      <c r="K19" s="18" t="s">
        <v>43</v>
      </c>
      <c r="L19" s="18" t="s">
        <v>108</v>
      </c>
      <c r="R19" s="15" t="s">
        <v>118</v>
      </c>
      <c r="S19" s="13" t="n">
        <v>500</v>
      </c>
      <c r="T19" s="13" t="n">
        <v>0</v>
      </c>
      <c r="U19" s="14" t="n">
        <f aca="false">SUM(S19:T19)</f>
        <v>500</v>
      </c>
      <c r="V19" s="21"/>
      <c r="W19" s="14" t="n">
        <f aca="false">SUM(Y19:AD19)</f>
        <v>0</v>
      </c>
      <c r="X19" s="22" t="n">
        <f aca="false">SUM(U19:W19)</f>
        <v>500</v>
      </c>
      <c r="Y19" s="13" t="n">
        <v>0</v>
      </c>
      <c r="Z19" s="13" t="n">
        <v>0</v>
      </c>
      <c r="AA19" s="13"/>
      <c r="AB19" s="13"/>
      <c r="AC19" s="13"/>
      <c r="AD19" s="13"/>
      <c r="AE19" s="23" t="s">
        <v>119</v>
      </c>
    </row>
    <row r="20" customFormat="false" ht="22.5" hidden="false" customHeight="false" outlineLevel="0" collapsed="false">
      <c r="A20" s="2" t="n">
        <v>1000000</v>
      </c>
      <c r="B20" s="24"/>
      <c r="C20" s="14"/>
      <c r="D20" s="20" t="s">
        <v>120</v>
      </c>
      <c r="E20" s="18" t="s">
        <v>121</v>
      </c>
      <c r="F20" s="12" t="s">
        <v>103</v>
      </c>
      <c r="G20" s="17" t="s">
        <v>34</v>
      </c>
      <c r="H20" s="18"/>
      <c r="I20" s="18"/>
      <c r="J20" s="15" t="s">
        <v>122</v>
      </c>
      <c r="K20" s="18" t="s">
        <v>36</v>
      </c>
      <c r="L20" s="18" t="s">
        <v>103</v>
      </c>
      <c r="M20" s="20"/>
      <c r="N20" s="18"/>
      <c r="O20" s="18"/>
      <c r="P20" s="20"/>
      <c r="Q20" s="12"/>
      <c r="R20" s="18" t="s">
        <v>123</v>
      </c>
      <c r="S20" s="14" t="n">
        <v>2500</v>
      </c>
      <c r="T20" s="14" t="n">
        <v>0</v>
      </c>
      <c r="U20" s="14" t="n">
        <f aca="false">SUM(S20:T20)</f>
        <v>2500</v>
      </c>
      <c r="V20" s="21"/>
      <c r="W20" s="14" t="n">
        <f aca="false">SUM(Y20:AD20)</f>
        <v>0</v>
      </c>
      <c r="X20" s="22" t="n">
        <f aca="false">SUM(U20:W20)</f>
        <v>2500</v>
      </c>
      <c r="Y20" s="14" t="n">
        <v>0</v>
      </c>
      <c r="Z20" s="14" t="n">
        <v>0</v>
      </c>
      <c r="AA20" s="14"/>
      <c r="AB20" s="14"/>
      <c r="AC20" s="14"/>
      <c r="AD20" s="14"/>
      <c r="AE20" s="18" t="s">
        <v>124</v>
      </c>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customFormat="false" ht="22.5" hidden="false" customHeight="false" outlineLevel="0" collapsed="false">
      <c r="A21" s="2" t="n">
        <v>1500000</v>
      </c>
      <c r="B21" s="13"/>
      <c r="C21" s="14"/>
      <c r="D21" s="15" t="s">
        <v>125</v>
      </c>
      <c r="E21" s="15" t="s">
        <v>126</v>
      </c>
      <c r="F21" s="16" t="s">
        <v>103</v>
      </c>
      <c r="G21" s="17" t="s">
        <v>34</v>
      </c>
      <c r="H21" s="15"/>
      <c r="I21" s="15"/>
      <c r="J21" s="15" t="s">
        <v>122</v>
      </c>
      <c r="K21" s="18" t="s">
        <v>36</v>
      </c>
      <c r="L21" s="18" t="s">
        <v>103</v>
      </c>
      <c r="M21" s="15"/>
      <c r="N21" s="18"/>
      <c r="O21" s="18"/>
      <c r="P21" s="19"/>
      <c r="Q21" s="20"/>
      <c r="R21" s="19" t="s">
        <v>123</v>
      </c>
      <c r="S21" s="13" t="s">
        <v>127</v>
      </c>
      <c r="T21" s="13" t="n">
        <v>0</v>
      </c>
      <c r="U21" s="14" t="n">
        <f aca="false">SUM(S21:T21)</f>
        <v>0</v>
      </c>
      <c r="V21" s="21" t="s">
        <v>128</v>
      </c>
      <c r="W21" s="14" t="n">
        <f aca="false">SUM(Y21:AD21)</f>
        <v>0</v>
      </c>
      <c r="X21" s="22" t="s">
        <v>127</v>
      </c>
      <c r="Y21" s="13" t="n">
        <v>0</v>
      </c>
      <c r="Z21" s="14" t="n">
        <v>0</v>
      </c>
      <c r="AA21" s="13"/>
      <c r="AB21" s="13"/>
      <c r="AC21" s="14"/>
      <c r="AD21" s="14"/>
      <c r="AE21" s="19" t="s">
        <v>129</v>
      </c>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customFormat="false" ht="22.5" hidden="false" customHeight="false" outlineLevel="0" collapsed="false">
      <c r="A22" s="2" t="n">
        <v>1000000</v>
      </c>
      <c r="D22" s="20" t="s">
        <v>130</v>
      </c>
      <c r="E22" s="15" t="s">
        <v>131</v>
      </c>
      <c r="F22" s="16" t="s">
        <v>132</v>
      </c>
      <c r="G22" s="17" t="s">
        <v>34</v>
      </c>
      <c r="J22" s="15" t="s">
        <v>133</v>
      </c>
      <c r="K22" s="18" t="s">
        <v>36</v>
      </c>
      <c r="L22" s="18" t="s">
        <v>132</v>
      </c>
      <c r="R22" s="15" t="s">
        <v>134</v>
      </c>
      <c r="S22" s="13" t="n">
        <v>0</v>
      </c>
      <c r="T22" s="13" t="n">
        <v>0</v>
      </c>
      <c r="U22" s="14" t="n">
        <f aca="false">SUM(S22:T22)</f>
        <v>0</v>
      </c>
      <c r="V22" s="21" t="s">
        <v>45</v>
      </c>
      <c r="W22" s="14" t="n">
        <f aca="false">SUM(Y22:AD22)</f>
        <v>2000</v>
      </c>
      <c r="X22" s="22" t="n">
        <f aca="false">SUM(U22:W22)</f>
        <v>2000</v>
      </c>
      <c r="Y22" s="13" t="n">
        <v>2000</v>
      </c>
      <c r="Z22" s="13" t="n">
        <v>0</v>
      </c>
      <c r="AA22" s="13"/>
      <c r="AB22" s="13"/>
      <c r="AC22" s="13"/>
      <c r="AD22" s="13"/>
      <c r="AE22" s="23" t="s">
        <v>135</v>
      </c>
    </row>
    <row r="23" customFormat="false" ht="22.5" hidden="false" customHeight="false" outlineLevel="0" collapsed="false">
      <c r="A23" s="2" t="n">
        <v>4000000</v>
      </c>
      <c r="D23" s="20" t="s">
        <v>136</v>
      </c>
      <c r="E23" s="15" t="s">
        <v>137</v>
      </c>
      <c r="F23" s="16" t="s">
        <v>132</v>
      </c>
      <c r="G23" s="17" t="s">
        <v>34</v>
      </c>
      <c r="J23" s="15" t="s">
        <v>64</v>
      </c>
      <c r="K23" s="18" t="s">
        <v>36</v>
      </c>
      <c r="L23" s="18" t="s">
        <v>63</v>
      </c>
      <c r="R23" s="15" t="s">
        <v>138</v>
      </c>
      <c r="S23" s="13" t="n">
        <v>0</v>
      </c>
      <c r="T23" s="13" t="n">
        <v>0</v>
      </c>
      <c r="U23" s="14" t="n">
        <f aca="false">SUM(S23:T23)</f>
        <v>0</v>
      </c>
      <c r="V23" s="21" t="s">
        <v>45</v>
      </c>
      <c r="W23" s="14" t="n">
        <f aca="false">SUM(Y23:AD23)</f>
        <v>3000</v>
      </c>
      <c r="X23" s="22" t="n">
        <f aca="false">SUM(U23:W23)</f>
        <v>3000</v>
      </c>
      <c r="Y23" s="13" t="n">
        <v>3000</v>
      </c>
      <c r="Z23" s="13" t="n">
        <v>0</v>
      </c>
      <c r="AA23" s="13"/>
      <c r="AB23" s="13"/>
      <c r="AC23" s="13"/>
      <c r="AD23" s="13"/>
      <c r="AE23" s="23" t="s">
        <v>139</v>
      </c>
    </row>
    <row r="24" customFormat="false" ht="15" hidden="false" customHeight="false" outlineLevel="0" collapsed="false">
      <c r="A24" s="2" t="n">
        <v>6000000</v>
      </c>
      <c r="D24" s="20" t="s">
        <v>140</v>
      </c>
      <c r="E24" s="15" t="s">
        <v>141</v>
      </c>
      <c r="F24" s="16" t="s">
        <v>108</v>
      </c>
      <c r="G24" s="17" t="s">
        <v>34</v>
      </c>
      <c r="J24" s="15" t="s">
        <v>117</v>
      </c>
      <c r="K24" s="18" t="s">
        <v>43</v>
      </c>
      <c r="L24" s="18" t="s">
        <v>108</v>
      </c>
      <c r="R24" s="15" t="s">
        <v>138</v>
      </c>
      <c r="S24" s="13" t="n">
        <v>0</v>
      </c>
      <c r="T24" s="13" t="n">
        <v>0</v>
      </c>
      <c r="U24" s="14" t="n">
        <f aca="false">SUM(S24:T24)</f>
        <v>0</v>
      </c>
      <c r="V24" s="21"/>
      <c r="W24" s="14" t="n">
        <f aca="false">SUM(Y24:AD24)</f>
        <v>7500</v>
      </c>
      <c r="X24" s="22" t="n">
        <f aca="false">SUM(U24:W24)</f>
        <v>7500</v>
      </c>
      <c r="Y24" s="13" t="n">
        <v>7500</v>
      </c>
      <c r="Z24" s="13" t="n">
        <v>0</v>
      </c>
      <c r="AA24" s="13"/>
      <c r="AB24" s="13"/>
      <c r="AC24" s="13"/>
      <c r="AD24" s="13"/>
      <c r="AE24" s="23" t="s">
        <v>142</v>
      </c>
    </row>
    <row r="25" customFormat="false" ht="33.75" hidden="false" customHeight="false" outlineLevel="0" collapsed="false">
      <c r="A25" s="2" t="n">
        <v>1500000</v>
      </c>
      <c r="D25" s="15" t="s">
        <v>143</v>
      </c>
      <c r="E25" s="15" t="s">
        <v>144</v>
      </c>
      <c r="F25" s="16" t="s">
        <v>132</v>
      </c>
      <c r="G25" s="17" t="s">
        <v>34</v>
      </c>
      <c r="J25" s="15" t="s">
        <v>133</v>
      </c>
      <c r="K25" s="18" t="s">
        <v>36</v>
      </c>
      <c r="L25" s="18" t="s">
        <v>132</v>
      </c>
      <c r="R25" s="15" t="s">
        <v>145</v>
      </c>
      <c r="S25" s="13" t="n">
        <v>0</v>
      </c>
      <c r="T25" s="13" t="n">
        <v>0</v>
      </c>
      <c r="U25" s="14" t="n">
        <f aca="false">SUM(S25:T25)</f>
        <v>0</v>
      </c>
      <c r="V25" s="21" t="s">
        <v>45</v>
      </c>
      <c r="W25" s="14" t="n">
        <f aca="false">SUM(Y25:AD25)</f>
        <v>6000</v>
      </c>
      <c r="X25" s="22" t="n">
        <f aca="false">SUM(U25:W25)</f>
        <v>6000</v>
      </c>
      <c r="Y25" s="13" t="n">
        <v>6000</v>
      </c>
      <c r="Z25" s="13" t="n">
        <v>0</v>
      </c>
      <c r="AA25" s="13"/>
      <c r="AB25" s="13"/>
      <c r="AC25" s="13"/>
      <c r="AD25" s="13"/>
      <c r="AE25" s="23" t="s">
        <v>146</v>
      </c>
    </row>
    <row r="26" customFormat="false" ht="22.5" hidden="false" customHeight="false" outlineLevel="0" collapsed="false">
      <c r="A26" s="2" t="n">
        <v>2000000</v>
      </c>
      <c r="D26" s="20" t="s">
        <v>147</v>
      </c>
      <c r="E26" s="15" t="s">
        <v>148</v>
      </c>
      <c r="F26" s="16" t="s">
        <v>49</v>
      </c>
      <c r="G26" s="17" t="s">
        <v>34</v>
      </c>
      <c r="J26" s="15" t="s">
        <v>50</v>
      </c>
      <c r="K26" s="18" t="s">
        <v>36</v>
      </c>
      <c r="L26" s="18" t="s">
        <v>49</v>
      </c>
      <c r="R26" s="18" t="s">
        <v>149</v>
      </c>
      <c r="S26" s="14" t="n">
        <v>2500</v>
      </c>
      <c r="T26" s="14" t="n">
        <v>0</v>
      </c>
      <c r="U26" s="14" t="n">
        <f aca="false">SUM(S26:T26)</f>
        <v>2500</v>
      </c>
      <c r="V26" s="21" t="s">
        <v>150</v>
      </c>
      <c r="W26" s="14" t="n">
        <f aca="false">SUM(Y26:AD26)</f>
        <v>0</v>
      </c>
      <c r="X26" s="22" t="n">
        <f aca="false">SUM(U26:W26)</f>
        <v>2500</v>
      </c>
      <c r="Y26" s="14" t="n">
        <v>0</v>
      </c>
      <c r="Z26" s="14" t="n">
        <v>0</v>
      </c>
      <c r="AA26" s="14"/>
      <c r="AB26" s="14"/>
      <c r="AC26" s="14"/>
      <c r="AD26" s="14"/>
      <c r="AE26" s="23" t="s">
        <v>151</v>
      </c>
    </row>
    <row r="27" customFormat="false" ht="45" hidden="false" customHeight="false" outlineLevel="0" collapsed="false">
      <c r="A27" s="2" t="n">
        <v>1500000</v>
      </c>
      <c r="B27" s="13"/>
      <c r="C27" s="14"/>
      <c r="D27" s="15" t="s">
        <v>152</v>
      </c>
      <c r="E27" s="15" t="s">
        <v>153</v>
      </c>
      <c r="F27" s="16" t="s">
        <v>154</v>
      </c>
      <c r="G27" s="17" t="s">
        <v>34</v>
      </c>
      <c r="H27" s="15"/>
      <c r="I27" s="15"/>
      <c r="J27" s="15" t="s">
        <v>122</v>
      </c>
      <c r="K27" s="18" t="s">
        <v>36</v>
      </c>
      <c r="L27" s="18" t="s">
        <v>103</v>
      </c>
      <c r="M27" s="15"/>
      <c r="N27" s="18"/>
      <c r="O27" s="18"/>
      <c r="P27" s="15"/>
      <c r="Q27" s="20"/>
      <c r="R27" s="19" t="s">
        <v>155</v>
      </c>
      <c r="S27" s="13" t="n">
        <v>4500</v>
      </c>
      <c r="T27" s="13" t="n">
        <v>0</v>
      </c>
      <c r="U27" s="14" t="n">
        <f aca="false">SUM(S27:T27)</f>
        <v>4500</v>
      </c>
      <c r="V27" s="21"/>
      <c r="W27" s="14" t="n">
        <f aca="false">SUM(Y27:AD27)</f>
        <v>0</v>
      </c>
      <c r="X27" s="22" t="n">
        <f aca="false">SUM(U27:W27)</f>
        <v>4500</v>
      </c>
      <c r="Y27" s="14" t="n">
        <v>0</v>
      </c>
      <c r="Z27" s="14" t="n">
        <v>0</v>
      </c>
      <c r="AA27" s="13"/>
      <c r="AB27" s="13"/>
      <c r="AC27" s="14"/>
      <c r="AD27" s="14"/>
      <c r="AE27" s="19" t="s">
        <v>156</v>
      </c>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customFormat="false" ht="33.75" hidden="false" customHeight="false" outlineLevel="0" collapsed="false">
      <c r="A28" s="2" t="n">
        <v>1500000</v>
      </c>
      <c r="B28" s="14"/>
      <c r="C28" s="14"/>
      <c r="D28" s="18" t="s">
        <v>157</v>
      </c>
      <c r="E28" s="18" t="s">
        <v>153</v>
      </c>
      <c r="F28" s="16" t="s">
        <v>154</v>
      </c>
      <c r="G28" s="17" t="s">
        <v>34</v>
      </c>
      <c r="H28" s="18"/>
      <c r="I28" s="18"/>
      <c r="J28" s="15" t="s">
        <v>122</v>
      </c>
      <c r="K28" s="18" t="s">
        <v>36</v>
      </c>
      <c r="L28" s="18" t="s">
        <v>103</v>
      </c>
      <c r="M28" s="15"/>
      <c r="N28" s="18"/>
      <c r="O28" s="18"/>
      <c r="P28" s="19"/>
      <c r="Q28" s="20"/>
      <c r="R28" s="19" t="s">
        <v>155</v>
      </c>
      <c r="S28" s="13" t="s">
        <v>127</v>
      </c>
      <c r="T28" s="13" t="n">
        <v>0</v>
      </c>
      <c r="U28" s="14" t="n">
        <f aca="false">SUM(S28:T28)</f>
        <v>0</v>
      </c>
      <c r="V28" s="21" t="s">
        <v>128</v>
      </c>
      <c r="W28" s="14" t="n">
        <f aca="false">SUM(Y28:AD28)</f>
        <v>0</v>
      </c>
      <c r="X28" s="22" t="s">
        <v>127</v>
      </c>
      <c r="Y28" s="14" t="n">
        <v>0</v>
      </c>
      <c r="Z28" s="14" t="n">
        <v>0</v>
      </c>
      <c r="AA28" s="13"/>
      <c r="AB28" s="13"/>
      <c r="AC28" s="14"/>
      <c r="AD28" s="14"/>
      <c r="AE28" s="19" t="s">
        <v>158</v>
      </c>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customFormat="false" ht="22.5" hidden="false" customHeight="false" outlineLevel="0" collapsed="false">
      <c r="A29" s="2" t="n">
        <v>2400000</v>
      </c>
      <c r="D29" s="20" t="s">
        <v>159</v>
      </c>
      <c r="E29" s="15" t="s">
        <v>160</v>
      </c>
      <c r="F29" s="16" t="s">
        <v>33</v>
      </c>
      <c r="G29" s="17" t="s">
        <v>34</v>
      </c>
      <c r="J29" s="15" t="s">
        <v>35</v>
      </c>
      <c r="K29" s="18" t="s">
        <v>36</v>
      </c>
      <c r="L29" s="18" t="s">
        <v>33</v>
      </c>
      <c r="R29" s="18" t="s">
        <v>161</v>
      </c>
      <c r="S29" s="14" t="n">
        <v>4600</v>
      </c>
      <c r="T29" s="14" t="n">
        <v>0</v>
      </c>
      <c r="U29" s="14" t="n">
        <f aca="false">SUM(S29:T29)</f>
        <v>4600</v>
      </c>
      <c r="V29" s="21"/>
      <c r="W29" s="14" t="n">
        <f aca="false">SUM(Y29:AD29)</f>
        <v>0</v>
      </c>
      <c r="X29" s="22" t="n">
        <f aca="false">SUM(U29:W29)</f>
        <v>4600</v>
      </c>
      <c r="Y29" s="14" t="n">
        <v>0</v>
      </c>
      <c r="Z29" s="14" t="n">
        <v>0</v>
      </c>
      <c r="AA29" s="14"/>
      <c r="AB29" s="14"/>
      <c r="AC29" s="14"/>
      <c r="AD29" s="14"/>
      <c r="AE29" s="18" t="s">
        <v>162</v>
      </c>
    </row>
    <row r="30" customFormat="false" ht="22.5" hidden="false" customHeight="false" outlineLevel="0" collapsed="false">
      <c r="A30" s="2" t="n">
        <v>1000000</v>
      </c>
      <c r="D30" s="20" t="s">
        <v>163</v>
      </c>
      <c r="E30" s="15" t="s">
        <v>164</v>
      </c>
      <c r="F30" s="16" t="s">
        <v>94</v>
      </c>
      <c r="G30" s="17" t="s">
        <v>34</v>
      </c>
      <c r="J30" s="15" t="s">
        <v>95</v>
      </c>
      <c r="K30" s="18" t="s">
        <v>43</v>
      </c>
      <c r="L30" s="18" t="s">
        <v>94</v>
      </c>
      <c r="R30" s="15" t="s">
        <v>165</v>
      </c>
      <c r="S30" s="13" t="n">
        <v>0</v>
      </c>
      <c r="T30" s="13" t="n">
        <v>0</v>
      </c>
      <c r="U30" s="14" t="n">
        <f aca="false">SUM(S30:T30)</f>
        <v>0</v>
      </c>
      <c r="V30" s="21" t="s">
        <v>45</v>
      </c>
      <c r="W30" s="14" t="n">
        <f aca="false">SUM(Y30:AD30)</f>
        <v>0</v>
      </c>
      <c r="X30" s="22" t="n">
        <f aca="false">SUM(U30:W30)</f>
        <v>0</v>
      </c>
      <c r="Y30" s="13" t="n">
        <v>0</v>
      </c>
      <c r="Z30" s="13" t="n">
        <v>0</v>
      </c>
      <c r="AA30" s="13"/>
      <c r="AB30" s="13"/>
      <c r="AC30" s="13"/>
      <c r="AD30" s="13"/>
      <c r="AE30" s="23" t="s">
        <v>166</v>
      </c>
    </row>
    <row r="31" customFormat="false" ht="22.5" hidden="false" customHeight="false" outlineLevel="0" collapsed="false">
      <c r="A31" s="2" t="n">
        <v>5000000</v>
      </c>
      <c r="D31" s="15" t="s">
        <v>167</v>
      </c>
      <c r="E31" s="15" t="s">
        <v>54</v>
      </c>
      <c r="F31" s="16" t="s">
        <v>49</v>
      </c>
      <c r="G31" s="17" t="s">
        <v>34</v>
      </c>
      <c r="J31" s="15" t="s">
        <v>50</v>
      </c>
      <c r="K31" s="18" t="s">
        <v>36</v>
      </c>
      <c r="L31" s="18" t="s">
        <v>49</v>
      </c>
      <c r="R31" s="19" t="s">
        <v>168</v>
      </c>
      <c r="S31" s="13" t="n">
        <v>750</v>
      </c>
      <c r="T31" s="13" t="n">
        <v>0</v>
      </c>
      <c r="U31" s="14" t="n">
        <f aca="false">SUM(S31:T31)</f>
        <v>750</v>
      </c>
      <c r="V31" s="21"/>
      <c r="W31" s="14" t="n">
        <f aca="false">SUM(Y31:AD31)</f>
        <v>0</v>
      </c>
      <c r="X31" s="22" t="n">
        <f aca="false">SUM(U31:W31)</f>
        <v>750</v>
      </c>
      <c r="Y31" s="13" t="n">
        <v>0</v>
      </c>
      <c r="Z31" s="13" t="n">
        <v>0</v>
      </c>
      <c r="AA31" s="13"/>
      <c r="AB31" s="13"/>
      <c r="AC31" s="13"/>
      <c r="AD31" s="13"/>
      <c r="AE31" s="23" t="s">
        <v>169</v>
      </c>
    </row>
    <row r="32" customFormat="false" ht="56.25" hidden="false" customHeight="false" outlineLevel="0" collapsed="false">
      <c r="A32" s="2" t="n">
        <v>8000000</v>
      </c>
      <c r="B32" s="24"/>
      <c r="C32" s="14"/>
      <c r="D32" s="20" t="s">
        <v>170</v>
      </c>
      <c r="E32" s="18" t="s">
        <v>171</v>
      </c>
      <c r="F32" s="25" t="s">
        <v>73</v>
      </c>
      <c r="G32" s="17" t="s">
        <v>34</v>
      </c>
      <c r="H32" s="18"/>
      <c r="I32" s="18"/>
      <c r="J32" s="20" t="s">
        <v>74</v>
      </c>
      <c r="K32" s="18" t="s">
        <v>36</v>
      </c>
      <c r="L32" s="18" t="s">
        <v>73</v>
      </c>
      <c r="M32" s="15"/>
      <c r="N32" s="18"/>
      <c r="O32" s="18"/>
      <c r="P32" s="20"/>
      <c r="Q32" s="12"/>
      <c r="R32" s="18" t="s">
        <v>172</v>
      </c>
      <c r="S32" s="14" t="n">
        <v>30200</v>
      </c>
      <c r="T32" s="14" t="n">
        <v>2400</v>
      </c>
      <c r="U32" s="14" t="n">
        <f aca="false">SUM(S32:T32)</f>
        <v>32600</v>
      </c>
      <c r="V32" s="21"/>
      <c r="W32" s="14" t="n">
        <f aca="false">SUM(Y32:AD32)</f>
        <v>14000</v>
      </c>
      <c r="X32" s="22" t="n">
        <f aca="false">SUM(U32:W32)</f>
        <v>46600</v>
      </c>
      <c r="Y32" s="14" t="n">
        <v>5000</v>
      </c>
      <c r="Z32" s="14" t="n">
        <v>0</v>
      </c>
      <c r="AA32" s="14" t="n">
        <v>0</v>
      </c>
      <c r="AB32" s="14" t="n">
        <v>0</v>
      </c>
      <c r="AC32" s="14" t="n">
        <v>9000</v>
      </c>
      <c r="AD32" s="14"/>
      <c r="AE32" s="18" t="s">
        <v>173</v>
      </c>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row>
    <row r="33" customFormat="false" ht="22.5" hidden="false" customHeight="false" outlineLevel="0" collapsed="false">
      <c r="A33" s="2" t="n">
        <v>3000000</v>
      </c>
      <c r="D33" s="20" t="s">
        <v>174</v>
      </c>
      <c r="E33" s="15" t="s">
        <v>175</v>
      </c>
      <c r="F33" s="16" t="s">
        <v>132</v>
      </c>
      <c r="G33" s="17" t="s">
        <v>34</v>
      </c>
      <c r="J33" s="15" t="s">
        <v>133</v>
      </c>
      <c r="K33" s="18" t="s">
        <v>36</v>
      </c>
      <c r="L33" s="18" t="s">
        <v>132</v>
      </c>
      <c r="R33" s="15" t="s">
        <v>172</v>
      </c>
      <c r="S33" s="13" t="n">
        <v>10300</v>
      </c>
      <c r="T33" s="13" t="n">
        <v>0</v>
      </c>
      <c r="U33" s="14" t="n">
        <f aca="false">SUM(S33:T33)</f>
        <v>10300</v>
      </c>
      <c r="V33" s="21"/>
      <c r="W33" s="14" t="n">
        <f aca="false">SUM(Y33:AD33)</f>
        <v>5000</v>
      </c>
      <c r="X33" s="22" t="n">
        <f aca="false">SUM(U33:W33)</f>
        <v>15300</v>
      </c>
      <c r="Y33" s="13" t="n">
        <v>5000</v>
      </c>
      <c r="Z33" s="13" t="n">
        <v>0</v>
      </c>
      <c r="AA33" s="13"/>
      <c r="AB33" s="13"/>
      <c r="AC33" s="13"/>
      <c r="AD33" s="13"/>
      <c r="AE33" s="23" t="s">
        <v>176</v>
      </c>
    </row>
    <row r="34" customFormat="false" ht="22.5" hidden="false" customHeight="false" outlineLevel="0" collapsed="false">
      <c r="A34" s="2" t="n">
        <v>2000000</v>
      </c>
      <c r="D34" s="15" t="s">
        <v>177</v>
      </c>
      <c r="E34" s="15" t="s">
        <v>102</v>
      </c>
      <c r="F34" s="16" t="s">
        <v>178</v>
      </c>
      <c r="G34" s="17" t="s">
        <v>34</v>
      </c>
      <c r="J34" s="15" t="s">
        <v>179</v>
      </c>
      <c r="K34" s="18" t="s">
        <v>36</v>
      </c>
      <c r="L34" s="18" t="s">
        <v>178</v>
      </c>
      <c r="R34" s="19" t="s">
        <v>180</v>
      </c>
      <c r="S34" s="13" t="n">
        <v>0</v>
      </c>
      <c r="T34" s="13" t="n">
        <v>0</v>
      </c>
      <c r="U34" s="14" t="n">
        <f aca="false">SUM(S34:T34)</f>
        <v>0</v>
      </c>
      <c r="V34" s="21" t="s">
        <v>45</v>
      </c>
      <c r="W34" s="14" t="n">
        <f aca="false">SUM(Y34:AD34)</f>
        <v>0</v>
      </c>
      <c r="X34" s="22" t="n">
        <f aca="false">SUM(U34:W34)</f>
        <v>0</v>
      </c>
      <c r="Y34" s="13" t="n">
        <v>0</v>
      </c>
      <c r="Z34" s="13" t="n">
        <v>0</v>
      </c>
      <c r="AA34" s="13"/>
      <c r="AB34" s="13"/>
      <c r="AC34" s="13"/>
      <c r="AD34" s="13"/>
      <c r="AE34" s="23"/>
    </row>
    <row r="35" customFormat="false" ht="30.75" hidden="false" customHeight="true" outlineLevel="0" collapsed="false">
      <c r="A35" s="2" t="n">
        <v>6000000</v>
      </c>
      <c r="D35" s="20" t="s">
        <v>181</v>
      </c>
      <c r="E35" s="15" t="s">
        <v>137</v>
      </c>
      <c r="F35" s="16" t="s">
        <v>132</v>
      </c>
      <c r="G35" s="17" t="s">
        <v>34</v>
      </c>
      <c r="J35" s="15" t="s">
        <v>102</v>
      </c>
      <c r="K35" s="18" t="s">
        <v>43</v>
      </c>
      <c r="L35" s="18" t="s">
        <v>103</v>
      </c>
      <c r="R35" s="15" t="s">
        <v>182</v>
      </c>
      <c r="S35" s="13" t="n">
        <v>0</v>
      </c>
      <c r="T35" s="13" t="n">
        <v>0</v>
      </c>
      <c r="U35" s="14" t="n">
        <f aca="false">SUM(S35:T35)</f>
        <v>0</v>
      </c>
      <c r="V35" s="21"/>
      <c r="W35" s="14" t="n">
        <f aca="false">SUM(Y35:AD35)</f>
        <v>0</v>
      </c>
      <c r="X35" s="22" t="n">
        <f aca="false">SUM(U35:W35)</f>
        <v>0</v>
      </c>
      <c r="Y35" s="13" t="n">
        <v>0</v>
      </c>
      <c r="Z35" s="13" t="n">
        <v>0</v>
      </c>
      <c r="AA35" s="13"/>
      <c r="AB35" s="13"/>
      <c r="AC35" s="13"/>
      <c r="AD35" s="13"/>
      <c r="AE35" s="23" t="s">
        <v>183</v>
      </c>
    </row>
    <row r="36" customFormat="false" ht="33.75" hidden="false" customHeight="false" outlineLevel="0" collapsed="false">
      <c r="A36" s="2" t="n">
        <v>1000000</v>
      </c>
      <c r="D36" s="20" t="s">
        <v>184</v>
      </c>
      <c r="E36" s="15" t="s">
        <v>185</v>
      </c>
      <c r="F36" s="16" t="s">
        <v>132</v>
      </c>
      <c r="G36" s="17" t="s">
        <v>34</v>
      </c>
      <c r="J36" s="15" t="s">
        <v>133</v>
      </c>
      <c r="K36" s="18" t="s">
        <v>36</v>
      </c>
      <c r="L36" s="18" t="s">
        <v>132</v>
      </c>
      <c r="R36" s="15" t="s">
        <v>186</v>
      </c>
      <c r="S36" s="13" t="n">
        <v>4000</v>
      </c>
      <c r="T36" s="13" t="n">
        <v>0</v>
      </c>
      <c r="U36" s="14" t="n">
        <f aca="false">SUM(S36:T36)</f>
        <v>4000</v>
      </c>
      <c r="V36" s="21"/>
      <c r="W36" s="14" t="n">
        <f aca="false">SUM(Y36:AD36)</f>
        <v>0</v>
      </c>
      <c r="X36" s="22" t="n">
        <f aca="false">SUM(U36:W36)</f>
        <v>4000</v>
      </c>
      <c r="Y36" s="13" t="n">
        <v>0</v>
      </c>
      <c r="Z36" s="13" t="n">
        <v>0</v>
      </c>
      <c r="AA36" s="13"/>
      <c r="AB36" s="13"/>
      <c r="AC36" s="13"/>
      <c r="AD36" s="13"/>
      <c r="AE36" s="23" t="s">
        <v>187</v>
      </c>
    </row>
    <row r="37" customFormat="false" ht="33.75" hidden="false" customHeight="false" outlineLevel="0" collapsed="false">
      <c r="A37" s="2" t="n">
        <v>3000000</v>
      </c>
      <c r="D37" s="20" t="s">
        <v>188</v>
      </c>
      <c r="E37" s="15" t="s">
        <v>189</v>
      </c>
      <c r="F37" s="16" t="s">
        <v>190</v>
      </c>
      <c r="G37" s="17" t="s">
        <v>34</v>
      </c>
      <c r="J37" s="15" t="s">
        <v>102</v>
      </c>
      <c r="K37" s="18" t="s">
        <v>43</v>
      </c>
      <c r="L37" s="18" t="s">
        <v>103</v>
      </c>
      <c r="R37" s="15" t="s">
        <v>191</v>
      </c>
      <c r="S37" s="13" t="n">
        <v>0</v>
      </c>
      <c r="T37" s="13" t="n">
        <v>0</v>
      </c>
      <c r="U37" s="14" t="n">
        <f aca="false">SUM(S37:T37)</f>
        <v>0</v>
      </c>
      <c r="V37" s="21"/>
      <c r="W37" s="14" t="n">
        <f aca="false">SUM(Y37:AD37)</f>
        <v>0</v>
      </c>
      <c r="X37" s="22" t="n">
        <f aca="false">SUM(U37:W37)</f>
        <v>0</v>
      </c>
      <c r="Y37" s="13" t="n">
        <v>0</v>
      </c>
      <c r="Z37" s="13" t="n">
        <v>0</v>
      </c>
      <c r="AA37" s="13"/>
      <c r="AB37" s="13"/>
      <c r="AC37" s="13"/>
      <c r="AD37" s="13"/>
      <c r="AE37" s="23" t="s">
        <v>192</v>
      </c>
    </row>
    <row r="38" customFormat="false" ht="22.5" hidden="false" customHeight="false" outlineLevel="0" collapsed="false">
      <c r="A38" s="2" t="n">
        <v>7500000</v>
      </c>
      <c r="D38" s="20" t="s">
        <v>193</v>
      </c>
      <c r="E38" s="15" t="s">
        <v>194</v>
      </c>
      <c r="F38" s="16" t="s">
        <v>195</v>
      </c>
      <c r="G38" s="17" t="s">
        <v>34</v>
      </c>
      <c r="J38" s="15" t="s">
        <v>102</v>
      </c>
      <c r="K38" s="18" t="s">
        <v>43</v>
      </c>
      <c r="L38" s="18" t="s">
        <v>103</v>
      </c>
      <c r="R38" s="15" t="s">
        <v>196</v>
      </c>
      <c r="S38" s="2" t="n">
        <v>0</v>
      </c>
      <c r="T38" s="2" t="n">
        <v>0</v>
      </c>
      <c r="U38" s="14" t="n">
        <f aca="false">SUM(S38:T38)</f>
        <v>0</v>
      </c>
      <c r="V38" s="21"/>
      <c r="W38" s="14" t="n">
        <f aca="false">SUM(Y38:AD38)</f>
        <v>2000</v>
      </c>
      <c r="X38" s="22" t="n">
        <f aca="false">SUM(U38:W38)</f>
        <v>2000</v>
      </c>
      <c r="Y38" s="2" t="n">
        <v>2000</v>
      </c>
      <c r="Z38" s="2" t="n">
        <v>0</v>
      </c>
      <c r="AE38" s="23" t="s">
        <v>197</v>
      </c>
    </row>
    <row r="39" customFormat="false" ht="22.5" hidden="false" customHeight="false" outlineLevel="0" collapsed="false">
      <c r="A39" s="2" t="n">
        <v>9500000</v>
      </c>
      <c r="D39" s="20" t="s">
        <v>198</v>
      </c>
      <c r="E39" s="15" t="s">
        <v>199</v>
      </c>
      <c r="F39" s="16" t="s">
        <v>132</v>
      </c>
      <c r="G39" s="17" t="s">
        <v>34</v>
      </c>
      <c r="J39" s="15" t="s">
        <v>64</v>
      </c>
      <c r="K39" s="18" t="s">
        <v>36</v>
      </c>
      <c r="L39" s="18" t="s">
        <v>63</v>
      </c>
      <c r="R39" s="15" t="s">
        <v>200</v>
      </c>
      <c r="S39" s="13" t="n">
        <v>0</v>
      </c>
      <c r="T39" s="13" t="n">
        <v>0</v>
      </c>
      <c r="U39" s="14" t="n">
        <f aca="false">SUM(S39:T39)</f>
        <v>0</v>
      </c>
      <c r="V39" s="21" t="s">
        <v>45</v>
      </c>
      <c r="W39" s="14" t="n">
        <f aca="false">SUM(Y39:AD39)</f>
        <v>0</v>
      </c>
      <c r="X39" s="22" t="s">
        <v>127</v>
      </c>
      <c r="Y39" s="13" t="s">
        <v>127</v>
      </c>
      <c r="Z39" s="13" t="n">
        <v>0</v>
      </c>
      <c r="AA39" s="13"/>
      <c r="AB39" s="13"/>
      <c r="AC39" s="13"/>
      <c r="AD39" s="13"/>
      <c r="AE39" s="23" t="s">
        <v>201</v>
      </c>
    </row>
    <row r="40" customFormat="false" ht="15" hidden="false" customHeight="false" outlineLevel="0" collapsed="false">
      <c r="A40" s="2" t="n">
        <v>9130000</v>
      </c>
      <c r="D40" s="20" t="s">
        <v>202</v>
      </c>
      <c r="E40" s="15" t="s">
        <v>40</v>
      </c>
      <c r="F40" s="16" t="s">
        <v>41</v>
      </c>
      <c r="G40" s="17" t="s">
        <v>34</v>
      </c>
      <c r="J40" s="15" t="s">
        <v>42</v>
      </c>
      <c r="K40" s="18" t="s">
        <v>43</v>
      </c>
      <c r="L40" s="18" t="s">
        <v>41</v>
      </c>
      <c r="R40" s="15" t="s">
        <v>203</v>
      </c>
      <c r="S40" s="13" t="n">
        <v>0</v>
      </c>
      <c r="T40" s="13" t="n">
        <v>0</v>
      </c>
      <c r="U40" s="14" t="n">
        <f aca="false">SUM(S40:T40)</f>
        <v>0</v>
      </c>
      <c r="V40" s="21" t="s">
        <v>45</v>
      </c>
      <c r="W40" s="14" t="n">
        <f aca="false">SUM(Y40:AD40)</f>
        <v>0</v>
      </c>
      <c r="X40" s="22" t="n">
        <f aca="false">SUM(U40:W40)</f>
        <v>0</v>
      </c>
      <c r="Y40" s="13" t="n">
        <v>0</v>
      </c>
      <c r="Z40" s="13" t="n">
        <v>0</v>
      </c>
      <c r="AA40" s="13"/>
      <c r="AB40" s="13"/>
      <c r="AC40" s="13"/>
      <c r="AD40" s="13"/>
      <c r="AE40" s="23" t="s">
        <v>204</v>
      </c>
    </row>
    <row r="41" customFormat="false" ht="33.75" hidden="false" customHeight="false" outlineLevel="0" collapsed="false">
      <c r="A41" s="2" t="n">
        <v>10000000</v>
      </c>
      <c r="D41" s="20" t="s">
        <v>205</v>
      </c>
      <c r="E41" s="15" t="s">
        <v>206</v>
      </c>
      <c r="F41" s="16" t="s">
        <v>207</v>
      </c>
      <c r="G41" s="17" t="s">
        <v>34</v>
      </c>
      <c r="J41" s="15" t="s">
        <v>102</v>
      </c>
      <c r="K41" s="18" t="s">
        <v>43</v>
      </c>
      <c r="L41" s="18" t="s">
        <v>103</v>
      </c>
      <c r="R41" s="15" t="s">
        <v>208</v>
      </c>
      <c r="S41" s="13" t="n">
        <v>0</v>
      </c>
      <c r="T41" s="13" t="n">
        <v>0</v>
      </c>
      <c r="U41" s="14" t="n">
        <f aca="false">SUM(S41:T41)</f>
        <v>0</v>
      </c>
      <c r="V41" s="21"/>
      <c r="W41" s="14" t="n">
        <f aca="false">SUM(Y41:AD41)</f>
        <v>0</v>
      </c>
      <c r="X41" s="22" t="n">
        <f aca="false">SUM(U41:W41)</f>
        <v>0</v>
      </c>
      <c r="Y41" s="13" t="n">
        <v>0</v>
      </c>
      <c r="Z41" s="13" t="n">
        <v>0</v>
      </c>
      <c r="AA41" s="13"/>
      <c r="AB41" s="13"/>
      <c r="AC41" s="13"/>
      <c r="AD41" s="13"/>
      <c r="AE41" s="23" t="s">
        <v>209</v>
      </c>
    </row>
    <row r="42" customFormat="false" ht="33.75" hidden="false" customHeight="false" outlineLevel="0" collapsed="false">
      <c r="A42" s="2" t="n">
        <v>4500000</v>
      </c>
      <c r="D42" s="20" t="s">
        <v>210</v>
      </c>
      <c r="E42" s="15" t="s">
        <v>211</v>
      </c>
      <c r="F42" s="16" t="s">
        <v>41</v>
      </c>
      <c r="G42" s="17" t="s">
        <v>34</v>
      </c>
      <c r="J42" s="15" t="s">
        <v>42</v>
      </c>
      <c r="K42" s="18" t="s">
        <v>43</v>
      </c>
      <c r="L42" s="18" t="s">
        <v>41</v>
      </c>
      <c r="R42" s="15" t="s">
        <v>212</v>
      </c>
      <c r="S42" s="13" t="n">
        <v>0</v>
      </c>
      <c r="T42" s="13" t="n">
        <v>0</v>
      </c>
      <c r="U42" s="14" t="n">
        <f aca="false">SUM(S42:T42)</f>
        <v>0</v>
      </c>
      <c r="V42" s="21" t="s">
        <v>213</v>
      </c>
      <c r="W42" s="14" t="n">
        <f aca="false">SUM(Y42:AD42)</f>
        <v>0</v>
      </c>
      <c r="X42" s="22" t="n">
        <f aca="false">SUM(U42:W42)</f>
        <v>0</v>
      </c>
      <c r="Y42" s="13" t="n">
        <v>0</v>
      </c>
      <c r="Z42" s="13" t="n">
        <v>0</v>
      </c>
      <c r="AA42" s="13"/>
      <c r="AB42" s="13"/>
      <c r="AC42" s="13"/>
      <c r="AD42" s="13"/>
      <c r="AE42" s="23" t="s">
        <v>214</v>
      </c>
    </row>
    <row r="43" customFormat="false" ht="22.5" hidden="false" customHeight="false" outlineLevel="0" collapsed="false">
      <c r="A43" s="2" t="n">
        <v>5000000</v>
      </c>
      <c r="D43" s="20" t="s">
        <v>215</v>
      </c>
      <c r="E43" s="15" t="s">
        <v>216</v>
      </c>
      <c r="F43" s="16" t="s">
        <v>178</v>
      </c>
      <c r="G43" s="17" t="s">
        <v>34</v>
      </c>
      <c r="J43" s="15" t="s">
        <v>179</v>
      </c>
      <c r="K43" s="18" t="s">
        <v>36</v>
      </c>
      <c r="L43" s="18" t="s">
        <v>178</v>
      </c>
      <c r="R43" s="18" t="s">
        <v>217</v>
      </c>
      <c r="S43" s="14" t="n">
        <v>0</v>
      </c>
      <c r="T43" s="14" t="n">
        <v>0</v>
      </c>
      <c r="U43" s="14" t="n">
        <f aca="false">SUM(S43:T43)</f>
        <v>0</v>
      </c>
      <c r="V43" s="21" t="s">
        <v>45</v>
      </c>
      <c r="W43" s="14" t="n">
        <f aca="false">SUM(Y43:AD43)</f>
        <v>11000</v>
      </c>
      <c r="X43" s="22" t="n">
        <f aca="false">SUM(U43:W43)</f>
        <v>11000</v>
      </c>
      <c r="Y43" s="14" t="n">
        <v>9000</v>
      </c>
      <c r="Z43" s="14" t="n">
        <v>2000</v>
      </c>
      <c r="AA43" s="14"/>
      <c r="AB43" s="14"/>
      <c r="AC43" s="14"/>
      <c r="AD43" s="14"/>
      <c r="AE43" s="23" t="s">
        <v>218</v>
      </c>
    </row>
    <row r="44" customFormat="false" ht="22.5" hidden="false" customHeight="false" outlineLevel="0" collapsed="false">
      <c r="A44" s="2" t="n">
        <v>5000000</v>
      </c>
      <c r="D44" s="15" t="s">
        <v>219</v>
      </c>
      <c r="E44" s="15" t="s">
        <v>216</v>
      </c>
      <c r="F44" s="16" t="s">
        <v>178</v>
      </c>
      <c r="G44" s="17" t="s">
        <v>34</v>
      </c>
      <c r="J44" s="15" t="s">
        <v>179</v>
      </c>
      <c r="K44" s="18" t="s">
        <v>36</v>
      </c>
      <c r="L44" s="18" t="s">
        <v>178</v>
      </c>
      <c r="R44" s="19" t="s">
        <v>217</v>
      </c>
      <c r="S44" s="13" t="n">
        <v>0</v>
      </c>
      <c r="T44" s="13" t="n">
        <v>0</v>
      </c>
      <c r="U44" s="14" t="n">
        <f aca="false">SUM(S44:T44)</f>
        <v>0</v>
      </c>
      <c r="V44" s="21" t="s">
        <v>45</v>
      </c>
      <c r="W44" s="14" t="n">
        <f aca="false">SUM(Y44:AD44)</f>
        <v>0</v>
      </c>
      <c r="X44" s="22" t="s">
        <v>127</v>
      </c>
      <c r="Y44" s="13" t="s">
        <v>127</v>
      </c>
      <c r="Z44" s="13" t="s">
        <v>127</v>
      </c>
      <c r="AA44" s="13"/>
      <c r="AB44" s="13"/>
      <c r="AC44" s="13"/>
      <c r="AD44" s="13"/>
      <c r="AE44" s="23" t="s">
        <v>220</v>
      </c>
    </row>
    <row r="45" customFormat="false" ht="22.5" hidden="false" customHeight="false" outlineLevel="0" collapsed="false">
      <c r="A45" s="2" t="n">
        <v>2000000</v>
      </c>
      <c r="D45" s="20" t="s">
        <v>221</v>
      </c>
      <c r="E45" s="15" t="s">
        <v>222</v>
      </c>
      <c r="F45" s="16" t="s">
        <v>132</v>
      </c>
      <c r="G45" s="17" t="s">
        <v>34</v>
      </c>
      <c r="J45" s="15" t="s">
        <v>133</v>
      </c>
      <c r="K45" s="18" t="s">
        <v>36</v>
      </c>
      <c r="L45" s="18" t="s">
        <v>132</v>
      </c>
      <c r="R45" s="15" t="s">
        <v>217</v>
      </c>
      <c r="S45" s="13" t="n">
        <v>0</v>
      </c>
      <c r="T45" s="13" t="n">
        <v>0</v>
      </c>
      <c r="U45" s="14" t="n">
        <f aca="false">SUM(S45:T45)</f>
        <v>0</v>
      </c>
      <c r="V45" s="21" t="s">
        <v>45</v>
      </c>
      <c r="W45" s="14" t="n">
        <f aca="false">SUM(Y45:AD45)</f>
        <v>10000</v>
      </c>
      <c r="X45" s="22" t="n">
        <f aca="false">SUM(U45:W45)</f>
        <v>10000</v>
      </c>
      <c r="Y45" s="13" t="n">
        <v>10000</v>
      </c>
      <c r="Z45" s="13" t="n">
        <v>0</v>
      </c>
      <c r="AA45" s="13"/>
      <c r="AB45" s="13"/>
      <c r="AC45" s="13"/>
      <c r="AD45" s="13"/>
      <c r="AE45" s="23" t="s">
        <v>223</v>
      </c>
    </row>
    <row r="46" customFormat="false" ht="22.5" hidden="false" customHeight="false" outlineLevel="0" collapsed="false">
      <c r="A46" s="2" t="n">
        <v>6000000</v>
      </c>
      <c r="D46" s="20" t="s">
        <v>224</v>
      </c>
      <c r="E46" s="15" t="s">
        <v>225</v>
      </c>
      <c r="F46" s="16" t="s">
        <v>63</v>
      </c>
      <c r="G46" s="17" t="s">
        <v>34</v>
      </c>
      <c r="J46" s="15" t="s">
        <v>64</v>
      </c>
      <c r="K46" s="18" t="s">
        <v>36</v>
      </c>
      <c r="L46" s="18" t="s">
        <v>63</v>
      </c>
      <c r="R46" s="15" t="s">
        <v>217</v>
      </c>
      <c r="S46" s="13" t="n">
        <v>300</v>
      </c>
      <c r="T46" s="13" t="n">
        <v>0</v>
      </c>
      <c r="U46" s="14" t="n">
        <f aca="false">SUM(S46:T46)</f>
        <v>300</v>
      </c>
      <c r="V46" s="21"/>
      <c r="W46" s="14" t="n">
        <f aca="false">SUM(Y46:AD46)</f>
        <v>11000</v>
      </c>
      <c r="X46" s="22" t="n">
        <f aca="false">SUM(U46:W46)</f>
        <v>11300</v>
      </c>
      <c r="Y46" s="13" t="n">
        <v>10000</v>
      </c>
      <c r="Z46" s="13" t="n">
        <v>1000</v>
      </c>
      <c r="AA46" s="13"/>
      <c r="AB46" s="13"/>
      <c r="AC46" s="13"/>
      <c r="AD46" s="13"/>
      <c r="AE46" s="23" t="s">
        <v>226</v>
      </c>
    </row>
    <row r="47" customFormat="false" ht="22.5" hidden="false" customHeight="false" outlineLevel="0" collapsed="false">
      <c r="A47" s="2" t="n">
        <v>5000000</v>
      </c>
      <c r="D47" s="20" t="s">
        <v>227</v>
      </c>
      <c r="E47" s="15" t="s">
        <v>225</v>
      </c>
      <c r="F47" s="16" t="s">
        <v>63</v>
      </c>
      <c r="G47" s="17" t="s">
        <v>34</v>
      </c>
      <c r="J47" s="15" t="s">
        <v>64</v>
      </c>
      <c r="K47" s="18" t="s">
        <v>36</v>
      </c>
      <c r="L47" s="18" t="s">
        <v>63</v>
      </c>
      <c r="R47" s="15" t="s">
        <v>217</v>
      </c>
      <c r="S47" s="13" t="s">
        <v>127</v>
      </c>
      <c r="T47" s="13" t="n">
        <v>0</v>
      </c>
      <c r="U47" s="14" t="n">
        <f aca="false">SUM(S47:T47)</f>
        <v>0</v>
      </c>
      <c r="V47" s="21" t="s">
        <v>128</v>
      </c>
      <c r="W47" s="14" t="s">
        <v>127</v>
      </c>
      <c r="X47" s="22" t="s">
        <v>127</v>
      </c>
      <c r="Y47" s="13" t="s">
        <v>127</v>
      </c>
      <c r="Z47" s="13" t="s">
        <v>127</v>
      </c>
      <c r="AA47" s="13"/>
      <c r="AB47" s="13"/>
      <c r="AC47" s="13"/>
      <c r="AD47" s="13"/>
      <c r="AE47" s="23" t="s">
        <v>228</v>
      </c>
    </row>
    <row r="48" customFormat="false" ht="22.5" hidden="false" customHeight="false" outlineLevel="0" collapsed="false">
      <c r="A48" s="2" t="n">
        <v>3000000</v>
      </c>
      <c r="D48" s="20" t="s">
        <v>229</v>
      </c>
      <c r="E48" s="15" t="s">
        <v>230</v>
      </c>
      <c r="F48" s="16" t="s">
        <v>49</v>
      </c>
      <c r="G48" s="17" t="s">
        <v>34</v>
      </c>
      <c r="J48" s="15" t="s">
        <v>50</v>
      </c>
      <c r="K48" s="18" t="s">
        <v>36</v>
      </c>
      <c r="L48" s="18" t="s">
        <v>49</v>
      </c>
      <c r="R48" s="15" t="s">
        <v>231</v>
      </c>
      <c r="S48" s="13" t="n">
        <v>3000</v>
      </c>
      <c r="T48" s="13" t="n">
        <v>0</v>
      </c>
      <c r="U48" s="14" t="n">
        <f aca="false">SUM(S48:T48)</f>
        <v>3000</v>
      </c>
      <c r="V48" s="21"/>
      <c r="W48" s="14" t="n">
        <f aca="false">SUM(Y48:AD48)</f>
        <v>0</v>
      </c>
      <c r="X48" s="22" t="n">
        <f aca="false">SUM(U48:W48)</f>
        <v>3000</v>
      </c>
      <c r="Y48" s="13" t="n">
        <v>0</v>
      </c>
      <c r="Z48" s="13" t="n">
        <v>0</v>
      </c>
      <c r="AA48" s="13"/>
      <c r="AB48" s="13"/>
      <c r="AC48" s="13"/>
      <c r="AD48" s="13"/>
      <c r="AE48" s="23" t="s">
        <v>232</v>
      </c>
    </row>
    <row r="49" customFormat="false" ht="33.75" hidden="false" customHeight="false" outlineLevel="0" collapsed="false">
      <c r="A49" s="2" t="n">
        <v>5000000</v>
      </c>
      <c r="D49" s="20" t="s">
        <v>233</v>
      </c>
      <c r="E49" s="15" t="s">
        <v>234</v>
      </c>
      <c r="F49" s="16" t="s">
        <v>178</v>
      </c>
      <c r="G49" s="17" t="s">
        <v>34</v>
      </c>
      <c r="J49" s="15" t="s">
        <v>179</v>
      </c>
      <c r="K49" s="18" t="s">
        <v>36</v>
      </c>
      <c r="L49" s="18" t="s">
        <v>178</v>
      </c>
      <c r="R49" s="18" t="s">
        <v>235</v>
      </c>
      <c r="S49" s="14" t="n">
        <v>0</v>
      </c>
      <c r="T49" s="14" t="n">
        <v>0</v>
      </c>
      <c r="U49" s="14" t="n">
        <f aca="false">SUM(S49:T49)</f>
        <v>0</v>
      </c>
      <c r="V49" s="21" t="s">
        <v>45</v>
      </c>
      <c r="W49" s="14" t="n">
        <f aca="false">SUM(Y49:AD49)</f>
        <v>0</v>
      </c>
      <c r="X49" s="22" t="n">
        <f aca="false">SUM(U49:W49)</f>
        <v>0</v>
      </c>
      <c r="Y49" s="14" t="n">
        <v>0</v>
      </c>
      <c r="Z49" s="14" t="n">
        <v>0</v>
      </c>
      <c r="AA49" s="14"/>
      <c r="AB49" s="14"/>
      <c r="AC49" s="14"/>
      <c r="AD49" s="14"/>
      <c r="AE49" s="23" t="s">
        <v>236</v>
      </c>
    </row>
    <row r="50" customFormat="false" ht="22.5" hidden="false" customHeight="false" outlineLevel="0" collapsed="false">
      <c r="A50" s="2" t="n">
        <v>5000000</v>
      </c>
      <c r="D50" s="15" t="s">
        <v>237</v>
      </c>
      <c r="E50" s="15" t="s">
        <v>234</v>
      </c>
      <c r="F50" s="16" t="s">
        <v>178</v>
      </c>
      <c r="G50" s="17" t="s">
        <v>34</v>
      </c>
      <c r="J50" s="15" t="s">
        <v>179</v>
      </c>
      <c r="K50" s="18" t="s">
        <v>36</v>
      </c>
      <c r="L50" s="18" t="s">
        <v>178</v>
      </c>
      <c r="R50" s="19" t="s">
        <v>235</v>
      </c>
      <c r="S50" s="13" t="n">
        <v>0</v>
      </c>
      <c r="T50" s="13" t="n">
        <v>0</v>
      </c>
      <c r="U50" s="14" t="n">
        <f aca="false">SUM(S50:T50)</f>
        <v>0</v>
      </c>
      <c r="V50" s="21" t="s">
        <v>45</v>
      </c>
      <c r="W50" s="14" t="n">
        <f aca="false">SUM(Y50:AD50)</f>
        <v>0</v>
      </c>
      <c r="X50" s="22" t="n">
        <f aca="false">SUM(U50:W50)</f>
        <v>0</v>
      </c>
      <c r="Y50" s="13" t="n">
        <v>0</v>
      </c>
      <c r="Z50" s="13" t="n">
        <v>0</v>
      </c>
      <c r="AA50" s="13"/>
      <c r="AB50" s="13"/>
      <c r="AC50" s="13"/>
      <c r="AD50" s="13"/>
      <c r="AE50" s="23" t="s">
        <v>238</v>
      </c>
    </row>
    <row r="51" customFormat="false" ht="22.5" hidden="false" customHeight="false" outlineLevel="0" collapsed="false">
      <c r="A51" s="2" t="n">
        <v>5500000</v>
      </c>
      <c r="D51" s="20" t="s">
        <v>239</v>
      </c>
      <c r="E51" s="15" t="s">
        <v>240</v>
      </c>
      <c r="F51" s="16" t="s">
        <v>241</v>
      </c>
      <c r="G51" s="17" t="s">
        <v>34</v>
      </c>
      <c r="J51" s="15" t="s">
        <v>242</v>
      </c>
      <c r="K51" s="18" t="s">
        <v>43</v>
      </c>
      <c r="L51" s="18" t="s">
        <v>241</v>
      </c>
      <c r="R51" s="15" t="s">
        <v>243</v>
      </c>
      <c r="S51" s="13" t="n">
        <v>0</v>
      </c>
      <c r="T51" s="13" t="n">
        <v>0</v>
      </c>
      <c r="U51" s="14" t="n">
        <f aca="false">SUM(S51:T51)</f>
        <v>0</v>
      </c>
      <c r="V51" s="21" t="s">
        <v>45</v>
      </c>
      <c r="W51" s="14" t="n">
        <f aca="false">SUM(Y51:AD51)</f>
        <v>0</v>
      </c>
      <c r="X51" s="22" t="n">
        <f aca="false">SUM(U51:W51)</f>
        <v>0</v>
      </c>
      <c r="Y51" s="13" t="n">
        <v>0</v>
      </c>
      <c r="Z51" s="13" t="n">
        <v>0</v>
      </c>
      <c r="AA51" s="13"/>
      <c r="AB51" s="13"/>
      <c r="AC51" s="13"/>
      <c r="AD51" s="13"/>
      <c r="AE51" s="23" t="s">
        <v>244</v>
      </c>
    </row>
    <row r="52" customFormat="false" ht="22.5" hidden="false" customHeight="false" outlineLevel="0" collapsed="false">
      <c r="A52" s="2" t="n">
        <v>8000000</v>
      </c>
      <c r="D52" s="20" t="s">
        <v>245</v>
      </c>
      <c r="E52" s="15" t="s">
        <v>93</v>
      </c>
      <c r="F52" s="16" t="s">
        <v>94</v>
      </c>
      <c r="G52" s="17" t="s">
        <v>34</v>
      </c>
      <c r="J52" s="15" t="s">
        <v>95</v>
      </c>
      <c r="K52" s="18" t="s">
        <v>43</v>
      </c>
      <c r="L52" s="18" t="s">
        <v>94</v>
      </c>
      <c r="R52" s="15" t="s">
        <v>246</v>
      </c>
      <c r="S52" s="13" t="n">
        <v>2300</v>
      </c>
      <c r="T52" s="13" t="n">
        <v>0</v>
      </c>
      <c r="U52" s="14" t="n">
        <f aca="false">SUM(S52:T52)</f>
        <v>2300</v>
      </c>
      <c r="V52" s="21"/>
      <c r="W52" s="14" t="n">
        <f aca="false">SUM(Y52:AD52)</f>
        <v>0</v>
      </c>
      <c r="X52" s="22" t="n">
        <f aca="false">SUM(U52:W52)</f>
        <v>2300</v>
      </c>
      <c r="Y52" s="13" t="n">
        <v>0</v>
      </c>
      <c r="Z52" s="13" t="n">
        <v>0</v>
      </c>
      <c r="AA52" s="13"/>
      <c r="AB52" s="13"/>
      <c r="AC52" s="13"/>
      <c r="AD52" s="13"/>
      <c r="AE52" s="23" t="s">
        <v>247</v>
      </c>
    </row>
    <row r="53" customFormat="false" ht="22.5" hidden="false" customHeight="false" outlineLevel="0" collapsed="false">
      <c r="A53" s="2" t="n">
        <v>6000000</v>
      </c>
      <c r="D53" s="20" t="s">
        <v>248</v>
      </c>
      <c r="E53" s="15" t="s">
        <v>249</v>
      </c>
      <c r="F53" s="16" t="s">
        <v>241</v>
      </c>
      <c r="G53" s="17" t="s">
        <v>34</v>
      </c>
      <c r="J53" s="15" t="s">
        <v>242</v>
      </c>
      <c r="K53" s="18" t="s">
        <v>43</v>
      </c>
      <c r="L53" s="18" t="s">
        <v>241</v>
      </c>
      <c r="R53" s="15" t="s">
        <v>250</v>
      </c>
      <c r="S53" s="13" t="n">
        <v>0</v>
      </c>
      <c r="T53" s="13" t="n">
        <v>0</v>
      </c>
      <c r="U53" s="14" t="n">
        <f aca="false">SUM(S53:T53)</f>
        <v>0</v>
      </c>
      <c r="V53" s="21"/>
      <c r="W53" s="14" t="n">
        <f aca="false">SUM(Y53:AD53)</f>
        <v>0</v>
      </c>
      <c r="X53" s="22" t="n">
        <f aca="false">SUM(U53:W53)</f>
        <v>0</v>
      </c>
      <c r="Y53" s="13" t="n">
        <v>0</v>
      </c>
      <c r="Z53" s="13" t="n">
        <v>0</v>
      </c>
      <c r="AA53" s="13"/>
      <c r="AB53" s="13"/>
      <c r="AC53" s="13"/>
      <c r="AD53" s="13"/>
      <c r="AE53" s="23" t="s">
        <v>251</v>
      </c>
    </row>
    <row r="54" customFormat="false" ht="22.5" hidden="false" customHeight="false" outlineLevel="0" collapsed="false">
      <c r="A54" s="2" t="n">
        <v>2000000</v>
      </c>
      <c r="D54" s="20" t="s">
        <v>252</v>
      </c>
      <c r="E54" s="15" t="s">
        <v>253</v>
      </c>
      <c r="F54" s="16" t="s">
        <v>49</v>
      </c>
      <c r="G54" s="17" t="s">
        <v>34</v>
      </c>
      <c r="J54" s="15" t="s">
        <v>50</v>
      </c>
      <c r="K54" s="18" t="s">
        <v>36</v>
      </c>
      <c r="L54" s="18" t="s">
        <v>49</v>
      </c>
      <c r="R54" s="18" t="s">
        <v>254</v>
      </c>
      <c r="S54" s="14" t="n">
        <v>200</v>
      </c>
      <c r="T54" s="14" t="n">
        <v>0</v>
      </c>
      <c r="U54" s="14" t="n">
        <f aca="false">SUM(S54:T54)</f>
        <v>200</v>
      </c>
      <c r="V54" s="21"/>
      <c r="W54" s="14" t="n">
        <f aca="false">SUM(Y54:AD54)</f>
        <v>0</v>
      </c>
      <c r="X54" s="22" t="n">
        <f aca="false">SUM(U54:W54)</f>
        <v>200</v>
      </c>
      <c r="Y54" s="14" t="n">
        <v>0</v>
      </c>
      <c r="Z54" s="14" t="n">
        <v>0</v>
      </c>
      <c r="AA54" s="14"/>
      <c r="AB54" s="14"/>
      <c r="AC54" s="14"/>
      <c r="AD54" s="14"/>
      <c r="AE54" s="23" t="s">
        <v>255</v>
      </c>
    </row>
    <row r="55" customFormat="false" ht="22.5" hidden="false" customHeight="false" outlineLevel="0" collapsed="false">
      <c r="A55" s="2" t="n">
        <v>3000000</v>
      </c>
      <c r="D55" s="20" t="s">
        <v>256</v>
      </c>
      <c r="E55" s="15" t="s">
        <v>131</v>
      </c>
      <c r="F55" s="16" t="s">
        <v>132</v>
      </c>
      <c r="G55" s="17" t="s">
        <v>34</v>
      </c>
      <c r="J55" s="15" t="s">
        <v>133</v>
      </c>
      <c r="K55" s="18" t="s">
        <v>36</v>
      </c>
      <c r="L55" s="18" t="s">
        <v>132</v>
      </c>
      <c r="R55" s="15" t="s">
        <v>257</v>
      </c>
      <c r="S55" s="13" t="n">
        <v>10700</v>
      </c>
      <c r="T55" s="13" t="n">
        <v>0</v>
      </c>
      <c r="U55" s="14" t="n">
        <f aca="false">SUM(S55:T55)</f>
        <v>10700</v>
      </c>
      <c r="V55" s="21"/>
      <c r="W55" s="14" t="n">
        <f aca="false">SUM(Y55:AD55)</f>
        <v>0</v>
      </c>
      <c r="X55" s="22" t="n">
        <f aca="false">SUM(U55:W55)</f>
        <v>10700</v>
      </c>
      <c r="Y55" s="13" t="n">
        <v>0</v>
      </c>
      <c r="Z55" s="13" t="n">
        <v>0</v>
      </c>
      <c r="AA55" s="13"/>
      <c r="AB55" s="13"/>
      <c r="AC55" s="13"/>
      <c r="AD55" s="13"/>
      <c r="AE55" s="23" t="s">
        <v>258</v>
      </c>
    </row>
    <row r="56" customFormat="false" ht="22.5" hidden="false" customHeight="false" outlineLevel="0" collapsed="false">
      <c r="A56" s="2" t="n">
        <v>2500000</v>
      </c>
      <c r="D56" s="20" t="s">
        <v>259</v>
      </c>
      <c r="E56" s="15" t="s">
        <v>81</v>
      </c>
      <c r="F56" s="16" t="s">
        <v>82</v>
      </c>
      <c r="G56" s="17" t="s">
        <v>34</v>
      </c>
      <c r="J56" s="15" t="s">
        <v>83</v>
      </c>
      <c r="K56" s="18" t="s">
        <v>43</v>
      </c>
      <c r="L56" s="18" t="s">
        <v>82</v>
      </c>
      <c r="R56" s="15" t="s">
        <v>260</v>
      </c>
      <c r="S56" s="13" t="n">
        <v>0</v>
      </c>
      <c r="T56" s="13" t="n">
        <v>0</v>
      </c>
      <c r="U56" s="14" t="n">
        <f aca="false">SUM(S56:T56)</f>
        <v>0</v>
      </c>
      <c r="V56" s="21" t="s">
        <v>45</v>
      </c>
      <c r="W56" s="14" t="n">
        <f aca="false">SUM(Y56:AD56)</f>
        <v>0</v>
      </c>
      <c r="X56" s="22" t="n">
        <f aca="false">SUM(U56:W56)</f>
        <v>0</v>
      </c>
      <c r="Y56" s="13" t="n">
        <v>0</v>
      </c>
      <c r="Z56" s="13" t="n">
        <v>0</v>
      </c>
      <c r="AA56" s="13"/>
      <c r="AB56" s="13"/>
      <c r="AC56" s="13"/>
      <c r="AD56" s="13"/>
      <c r="AE56" s="23" t="s">
        <v>261</v>
      </c>
    </row>
    <row r="57" customFormat="false" ht="67.5" hidden="false" customHeight="false" outlineLevel="0" collapsed="false">
      <c r="A57" s="2" t="n">
        <v>4000000</v>
      </c>
      <c r="D57" s="20" t="s">
        <v>262</v>
      </c>
      <c r="E57" s="15" t="s">
        <v>81</v>
      </c>
      <c r="F57" s="16" t="s">
        <v>82</v>
      </c>
      <c r="G57" s="17" t="s">
        <v>34</v>
      </c>
      <c r="J57" s="15" t="s">
        <v>83</v>
      </c>
      <c r="K57" s="18" t="s">
        <v>43</v>
      </c>
      <c r="L57" s="18" t="s">
        <v>82</v>
      </c>
      <c r="R57" s="15" t="s">
        <v>260</v>
      </c>
      <c r="S57" s="13" t="n">
        <v>0</v>
      </c>
      <c r="T57" s="13" t="n">
        <v>0</v>
      </c>
      <c r="U57" s="14" t="n">
        <f aca="false">SUM(S57:T57)</f>
        <v>0</v>
      </c>
      <c r="V57" s="21" t="s">
        <v>45</v>
      </c>
      <c r="W57" s="14" t="n">
        <f aca="false">SUM(Y57:AD57)</f>
        <v>0</v>
      </c>
      <c r="X57" s="22" t="n">
        <f aca="false">SUM(U57:W57)</f>
        <v>0</v>
      </c>
      <c r="Y57" s="13" t="n">
        <v>0</v>
      </c>
      <c r="Z57" s="13" t="n">
        <v>0</v>
      </c>
      <c r="AA57" s="13"/>
      <c r="AB57" s="13"/>
      <c r="AC57" s="13"/>
      <c r="AD57" s="13"/>
      <c r="AE57" s="23" t="s">
        <v>263</v>
      </c>
    </row>
    <row r="58" customFormat="false" ht="15" hidden="false" customHeight="false" outlineLevel="0" collapsed="false">
      <c r="A58" s="2" t="n">
        <v>1500000</v>
      </c>
      <c r="D58" s="15" t="s">
        <v>264</v>
      </c>
      <c r="E58" s="15" t="s">
        <v>265</v>
      </c>
      <c r="F58" s="16" t="s">
        <v>132</v>
      </c>
      <c r="G58" s="17" t="s">
        <v>34</v>
      </c>
      <c r="J58" s="15" t="s">
        <v>133</v>
      </c>
      <c r="K58" s="18" t="s">
        <v>36</v>
      </c>
      <c r="L58" s="18" t="s">
        <v>132</v>
      </c>
      <c r="R58" s="15" t="s">
        <v>266</v>
      </c>
      <c r="S58" s="13" t="n">
        <v>0</v>
      </c>
      <c r="T58" s="13" t="n">
        <v>0</v>
      </c>
      <c r="U58" s="14" t="n">
        <f aca="false">SUM(S58:T58)</f>
        <v>0</v>
      </c>
      <c r="V58" s="21" t="s">
        <v>45</v>
      </c>
      <c r="W58" s="14" t="n">
        <f aca="false">SUM(Y58:AD58)</f>
        <v>0</v>
      </c>
      <c r="X58" s="22" t="n">
        <f aca="false">SUM(U58:W58)</f>
        <v>0</v>
      </c>
      <c r="Y58" s="13" t="n">
        <v>0</v>
      </c>
      <c r="Z58" s="13" t="n">
        <v>0</v>
      </c>
      <c r="AA58" s="13"/>
      <c r="AB58" s="13"/>
      <c r="AC58" s="13"/>
      <c r="AD58" s="13"/>
      <c r="AE58" s="23" t="s">
        <v>267</v>
      </c>
    </row>
    <row r="59" customFormat="false" ht="22.5" hidden="false" customHeight="false" outlineLevel="0" collapsed="false">
      <c r="A59" s="2" t="n">
        <v>2000000</v>
      </c>
      <c r="D59" s="20" t="s">
        <v>268</v>
      </c>
      <c r="E59" s="15" t="s">
        <v>269</v>
      </c>
      <c r="F59" s="16" t="s">
        <v>82</v>
      </c>
      <c r="G59" s="17" t="s">
        <v>34</v>
      </c>
      <c r="J59" s="15" t="s">
        <v>83</v>
      </c>
      <c r="K59" s="18" t="s">
        <v>43</v>
      </c>
      <c r="L59" s="18" t="s">
        <v>82</v>
      </c>
      <c r="R59" s="15" t="s">
        <v>270</v>
      </c>
      <c r="S59" s="13" t="n">
        <v>0</v>
      </c>
      <c r="T59" s="13" t="n">
        <v>0</v>
      </c>
      <c r="U59" s="14" t="n">
        <f aca="false">SUM(S59:T59)</f>
        <v>0</v>
      </c>
      <c r="V59" s="21" t="s">
        <v>45</v>
      </c>
      <c r="W59" s="14" t="n">
        <f aca="false">SUM(Y59:AD59)</f>
        <v>0</v>
      </c>
      <c r="X59" s="22" t="n">
        <f aca="false">SUM(U59:W59)</f>
        <v>0</v>
      </c>
      <c r="Y59" s="13" t="n">
        <v>0</v>
      </c>
      <c r="Z59" s="13" t="n">
        <v>0</v>
      </c>
      <c r="AA59" s="13"/>
      <c r="AB59" s="13"/>
      <c r="AC59" s="13"/>
      <c r="AD59" s="13"/>
      <c r="AE59" s="23" t="s">
        <v>271</v>
      </c>
    </row>
    <row r="60" customFormat="false" ht="22.5" hidden="false" customHeight="false" outlineLevel="0" collapsed="false">
      <c r="A60" s="2" t="n">
        <v>5000000</v>
      </c>
      <c r="D60" s="20" t="s">
        <v>272</v>
      </c>
      <c r="E60" s="15" t="s">
        <v>58</v>
      </c>
      <c r="F60" s="16" t="s">
        <v>49</v>
      </c>
      <c r="G60" s="17" t="s">
        <v>34</v>
      </c>
      <c r="J60" s="15" t="s">
        <v>50</v>
      </c>
      <c r="K60" s="18" t="s">
        <v>36</v>
      </c>
      <c r="L60" s="18" t="s">
        <v>49</v>
      </c>
      <c r="R60" s="15" t="s">
        <v>273</v>
      </c>
      <c r="S60" s="13" t="n">
        <v>250</v>
      </c>
      <c r="T60" s="13" t="n">
        <v>0</v>
      </c>
      <c r="U60" s="14" t="n">
        <f aca="false">SUM(S60:T60)</f>
        <v>250</v>
      </c>
      <c r="V60" s="21" t="s">
        <v>274</v>
      </c>
      <c r="W60" s="14" t="n">
        <f aca="false">SUM(Y60:AD60)</f>
        <v>0</v>
      </c>
      <c r="X60" s="22" t="n">
        <f aca="false">SUM(U60:W60)</f>
        <v>250</v>
      </c>
      <c r="Y60" s="13" t="n">
        <v>0</v>
      </c>
      <c r="Z60" s="13" t="n">
        <v>0</v>
      </c>
      <c r="AA60" s="13"/>
      <c r="AB60" s="13"/>
      <c r="AC60" s="13"/>
      <c r="AD60" s="13"/>
      <c r="AE60" s="23" t="s">
        <v>275</v>
      </c>
    </row>
    <row r="61" customFormat="false" ht="22.5" hidden="false" customHeight="false" outlineLevel="0" collapsed="false">
      <c r="A61" s="2" t="n">
        <v>1500000</v>
      </c>
      <c r="D61" s="20" t="s">
        <v>276</v>
      </c>
      <c r="E61" s="15" t="s">
        <v>277</v>
      </c>
      <c r="F61" s="16" t="s">
        <v>132</v>
      </c>
      <c r="G61" s="17" t="s">
        <v>34</v>
      </c>
      <c r="J61" s="15" t="s">
        <v>133</v>
      </c>
      <c r="K61" s="18" t="s">
        <v>36</v>
      </c>
      <c r="L61" s="18" t="s">
        <v>132</v>
      </c>
      <c r="R61" s="15" t="s">
        <v>278</v>
      </c>
      <c r="S61" s="13" t="n">
        <v>1000</v>
      </c>
      <c r="T61" s="13" t="n">
        <v>0</v>
      </c>
      <c r="U61" s="14" t="n">
        <f aca="false">SUM(S61:T61)</f>
        <v>1000</v>
      </c>
      <c r="V61" s="21"/>
      <c r="W61" s="14" t="n">
        <f aca="false">SUM(Y61:AD61)</f>
        <v>0</v>
      </c>
      <c r="X61" s="22" t="n">
        <f aca="false">SUM(U61:W61)</f>
        <v>1000</v>
      </c>
      <c r="Y61" s="13" t="n">
        <v>0</v>
      </c>
      <c r="Z61" s="13" t="n">
        <v>0</v>
      </c>
      <c r="AA61" s="13"/>
      <c r="AB61" s="13"/>
      <c r="AC61" s="13"/>
      <c r="AD61" s="13"/>
      <c r="AE61" s="23" t="s">
        <v>279</v>
      </c>
    </row>
    <row r="62" customFormat="false" ht="22.5" hidden="false" customHeight="false" outlineLevel="0" collapsed="false">
      <c r="A62" s="2" t="n">
        <v>4000000</v>
      </c>
      <c r="D62" s="20" t="s">
        <v>280</v>
      </c>
      <c r="E62" s="15" t="s">
        <v>93</v>
      </c>
      <c r="F62" s="16" t="s">
        <v>94</v>
      </c>
      <c r="G62" s="17" t="s">
        <v>34</v>
      </c>
      <c r="J62" s="15" t="s">
        <v>95</v>
      </c>
      <c r="K62" s="18" t="s">
        <v>43</v>
      </c>
      <c r="L62" s="18" t="s">
        <v>94</v>
      </c>
      <c r="R62" s="15" t="s">
        <v>281</v>
      </c>
      <c r="S62" s="13" t="n">
        <v>0</v>
      </c>
      <c r="T62" s="13" t="n">
        <v>0</v>
      </c>
      <c r="U62" s="14" t="n">
        <f aca="false">SUM(S62:T62)</f>
        <v>0</v>
      </c>
      <c r="V62" s="21" t="s">
        <v>45</v>
      </c>
      <c r="W62" s="14" t="n">
        <f aca="false">SUM(Y62:AD62)</f>
        <v>0</v>
      </c>
      <c r="X62" s="22" t="n">
        <f aca="false">SUM(U62:W62)</f>
        <v>0</v>
      </c>
      <c r="Y62" s="13" t="n">
        <v>0</v>
      </c>
      <c r="Z62" s="13" t="n">
        <v>0</v>
      </c>
      <c r="AA62" s="13"/>
      <c r="AB62" s="13"/>
      <c r="AC62" s="13"/>
      <c r="AD62" s="13"/>
      <c r="AE62" s="23" t="s">
        <v>282</v>
      </c>
    </row>
    <row r="63" customFormat="false" ht="22.5" hidden="false" customHeight="false" outlineLevel="0" collapsed="false">
      <c r="A63" s="2" t="n">
        <v>5000000</v>
      </c>
      <c r="D63" s="20" t="s">
        <v>283</v>
      </c>
      <c r="E63" s="15" t="s">
        <v>93</v>
      </c>
      <c r="F63" s="16" t="s">
        <v>94</v>
      </c>
      <c r="G63" s="17" t="s">
        <v>34</v>
      </c>
      <c r="J63" s="15" t="s">
        <v>95</v>
      </c>
      <c r="K63" s="18" t="s">
        <v>43</v>
      </c>
      <c r="L63" s="18" t="s">
        <v>94</v>
      </c>
      <c r="R63" s="15" t="s">
        <v>284</v>
      </c>
      <c r="S63" s="13" t="n">
        <v>0</v>
      </c>
      <c r="T63" s="13" t="n">
        <v>0</v>
      </c>
      <c r="U63" s="14" t="n">
        <f aca="false">SUM(S63:T63)</f>
        <v>0</v>
      </c>
      <c r="V63" s="21" t="s">
        <v>285</v>
      </c>
      <c r="W63" s="14" t="n">
        <f aca="false">SUM(Y63:AD63)</f>
        <v>0</v>
      </c>
      <c r="X63" s="22" t="n">
        <f aca="false">SUM(U63:W63)</f>
        <v>0</v>
      </c>
      <c r="Y63" s="13" t="n">
        <v>0</v>
      </c>
      <c r="Z63" s="13" t="n">
        <v>0</v>
      </c>
      <c r="AA63" s="13"/>
      <c r="AB63" s="13"/>
      <c r="AC63" s="13"/>
      <c r="AD63" s="13"/>
      <c r="AE63" s="23" t="s">
        <v>286</v>
      </c>
    </row>
    <row r="64" customFormat="false" ht="22.5" hidden="false" customHeight="false" outlineLevel="0" collapsed="false">
      <c r="A64" s="2" t="n">
        <v>6250000</v>
      </c>
      <c r="D64" s="20" t="s">
        <v>287</v>
      </c>
      <c r="E64" s="15" t="s">
        <v>288</v>
      </c>
      <c r="F64" s="16" t="s">
        <v>289</v>
      </c>
      <c r="G64" s="17" t="s">
        <v>34</v>
      </c>
      <c r="J64" s="15" t="s">
        <v>290</v>
      </c>
      <c r="K64" s="18" t="s">
        <v>36</v>
      </c>
      <c r="L64" s="18" t="s">
        <v>289</v>
      </c>
      <c r="R64" s="15" t="s">
        <v>291</v>
      </c>
      <c r="S64" s="13" t="n">
        <v>0</v>
      </c>
      <c r="T64" s="13" t="n">
        <v>0</v>
      </c>
      <c r="U64" s="14" t="n">
        <f aca="false">SUM(S64:T64)</f>
        <v>0</v>
      </c>
      <c r="V64" s="21" t="s">
        <v>45</v>
      </c>
      <c r="W64" s="14" t="n">
        <f aca="false">SUM(Y64:AD64)</f>
        <v>0</v>
      </c>
      <c r="X64" s="22" t="n">
        <f aca="false">SUM(U64:W64)</f>
        <v>0</v>
      </c>
      <c r="Y64" s="13" t="n">
        <v>0</v>
      </c>
      <c r="Z64" s="13" t="n">
        <v>0</v>
      </c>
      <c r="AA64" s="13"/>
      <c r="AB64" s="13"/>
      <c r="AC64" s="13"/>
      <c r="AD64" s="13"/>
      <c r="AE64" s="23" t="s">
        <v>292</v>
      </c>
    </row>
    <row r="65" customFormat="false" ht="15" hidden="false" customHeight="false" outlineLevel="0" collapsed="false">
      <c r="A65" s="2" t="n">
        <v>4000000</v>
      </c>
      <c r="D65" s="20" t="s">
        <v>293</v>
      </c>
      <c r="E65" s="15" t="s">
        <v>294</v>
      </c>
      <c r="F65" s="16" t="s">
        <v>108</v>
      </c>
      <c r="G65" s="17" t="s">
        <v>34</v>
      </c>
      <c r="J65" s="15" t="s">
        <v>117</v>
      </c>
      <c r="K65" s="18" t="s">
        <v>43</v>
      </c>
      <c r="L65" s="18" t="s">
        <v>108</v>
      </c>
      <c r="R65" s="15" t="s">
        <v>295</v>
      </c>
      <c r="S65" s="13" t="n">
        <v>2250</v>
      </c>
      <c r="T65" s="13" t="n">
        <v>0</v>
      </c>
      <c r="U65" s="14" t="n">
        <f aca="false">SUM(S65:T65)</f>
        <v>2250</v>
      </c>
      <c r="V65" s="21"/>
      <c r="W65" s="14" t="n">
        <f aca="false">SUM(Y65:AD65)</f>
        <v>0</v>
      </c>
      <c r="X65" s="22" t="n">
        <f aca="false">SUM(U65:W65)</f>
        <v>2250</v>
      </c>
      <c r="Y65" s="13" t="n">
        <v>0</v>
      </c>
      <c r="Z65" s="13" t="n">
        <v>0</v>
      </c>
      <c r="AA65" s="13"/>
      <c r="AB65" s="13"/>
      <c r="AC65" s="13"/>
      <c r="AD65" s="13"/>
      <c r="AE65" s="23" t="s">
        <v>296</v>
      </c>
    </row>
    <row r="66" customFormat="false" ht="22.5" hidden="false" customHeight="false" outlineLevel="0" collapsed="false">
      <c r="A66" s="2" t="n">
        <v>1000000</v>
      </c>
      <c r="B66" s="13"/>
      <c r="C66" s="14"/>
      <c r="D66" s="15" t="s">
        <v>297</v>
      </c>
      <c r="E66" s="15" t="s">
        <v>298</v>
      </c>
      <c r="F66" s="16" t="s">
        <v>103</v>
      </c>
      <c r="G66" s="17" t="s">
        <v>34</v>
      </c>
      <c r="H66" s="15"/>
      <c r="I66" s="15"/>
      <c r="J66" s="15" t="s">
        <v>122</v>
      </c>
      <c r="K66" s="18" t="s">
        <v>36</v>
      </c>
      <c r="L66" s="18" t="s">
        <v>103</v>
      </c>
      <c r="M66" s="15"/>
      <c r="N66" s="18"/>
      <c r="O66" s="18"/>
      <c r="P66" s="19"/>
      <c r="Q66" s="20"/>
      <c r="R66" s="19" t="s">
        <v>299</v>
      </c>
      <c r="S66" s="13" t="n">
        <v>0</v>
      </c>
      <c r="T66" s="13" t="n">
        <v>0</v>
      </c>
      <c r="U66" s="14" t="n">
        <f aca="false">SUM(S66:T66)</f>
        <v>0</v>
      </c>
      <c r="V66" s="21" t="s">
        <v>45</v>
      </c>
      <c r="W66" s="14" t="n">
        <f aca="false">SUM(Y66:AD66)</f>
        <v>0</v>
      </c>
      <c r="X66" s="22" t="n">
        <f aca="false">SUM(U66:W66)</f>
        <v>0</v>
      </c>
      <c r="Y66" s="13" t="n">
        <v>0</v>
      </c>
      <c r="Z66" s="13" t="n">
        <v>0</v>
      </c>
      <c r="AA66" s="13"/>
      <c r="AB66" s="13"/>
      <c r="AC66" s="13"/>
      <c r="AD66" s="13"/>
      <c r="AE66" s="19" t="s">
        <v>300</v>
      </c>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row>
    <row r="67" customFormat="false" ht="22.5" hidden="false" customHeight="false" outlineLevel="0" collapsed="false">
      <c r="A67" s="2" t="n">
        <v>3500000</v>
      </c>
      <c r="B67" s="13"/>
      <c r="C67" s="14"/>
      <c r="D67" s="15" t="s">
        <v>301</v>
      </c>
      <c r="E67" s="15" t="s">
        <v>302</v>
      </c>
      <c r="F67" s="16" t="s">
        <v>73</v>
      </c>
      <c r="G67" s="17" t="s">
        <v>34</v>
      </c>
      <c r="H67" s="15"/>
      <c r="I67" s="15"/>
      <c r="J67" s="15" t="s">
        <v>74</v>
      </c>
      <c r="K67" s="18" t="s">
        <v>36</v>
      </c>
      <c r="L67" s="18" t="s">
        <v>73</v>
      </c>
      <c r="M67" s="15"/>
      <c r="N67" s="18"/>
      <c r="O67" s="18"/>
      <c r="P67" s="19"/>
      <c r="Q67" s="20"/>
      <c r="R67" s="19" t="s">
        <v>303</v>
      </c>
      <c r="S67" s="14" t="n">
        <v>0</v>
      </c>
      <c r="T67" s="14" t="n">
        <v>0</v>
      </c>
      <c r="U67" s="14" t="n">
        <f aca="false">SUM(S67:T67)</f>
        <v>0</v>
      </c>
      <c r="V67" s="21" t="s">
        <v>45</v>
      </c>
      <c r="W67" s="14" t="n">
        <f aca="false">SUM(Y67:AD67)</f>
        <v>0</v>
      </c>
      <c r="X67" s="22" t="n">
        <f aca="false">SUM(U67:W67)</f>
        <v>0</v>
      </c>
      <c r="Y67" s="13" t="n">
        <v>0</v>
      </c>
      <c r="Z67" s="13" t="n">
        <v>0</v>
      </c>
      <c r="AA67" s="13" t="n">
        <v>0</v>
      </c>
      <c r="AB67" s="13" t="n">
        <v>0</v>
      </c>
      <c r="AC67" s="13" t="n">
        <v>0</v>
      </c>
      <c r="AD67" s="13" t="n">
        <v>0</v>
      </c>
      <c r="AE67" s="19" t="s">
        <v>304</v>
      </c>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row>
    <row r="68" customFormat="false" ht="22.5" hidden="false" customHeight="false" outlineLevel="0" collapsed="false">
      <c r="A68" s="2" t="n">
        <v>5000000</v>
      </c>
      <c r="B68" s="13"/>
      <c r="C68" s="14"/>
      <c r="D68" s="15" t="s">
        <v>305</v>
      </c>
      <c r="E68" s="15" t="s">
        <v>160</v>
      </c>
      <c r="F68" s="16" t="s">
        <v>33</v>
      </c>
      <c r="G68" s="17" t="s">
        <v>34</v>
      </c>
      <c r="H68" s="15"/>
      <c r="I68" s="15"/>
      <c r="J68" s="15" t="s">
        <v>35</v>
      </c>
      <c r="K68" s="18" t="s">
        <v>36</v>
      </c>
      <c r="L68" s="18" t="s">
        <v>33</v>
      </c>
      <c r="M68" s="15"/>
      <c r="N68" s="18"/>
      <c r="O68" s="18"/>
      <c r="P68" s="19"/>
      <c r="Q68" s="20"/>
      <c r="R68" s="19" t="s">
        <v>306</v>
      </c>
      <c r="S68" s="13" t="n">
        <v>7200</v>
      </c>
      <c r="T68" s="13" t="n">
        <v>0</v>
      </c>
      <c r="U68" s="14" t="n">
        <f aca="false">SUM(S68:T68)</f>
        <v>7200</v>
      </c>
      <c r="V68" s="21"/>
      <c r="W68" s="14" t="n">
        <f aca="false">SUM(Y68:AD68)</f>
        <v>0</v>
      </c>
      <c r="X68" s="22" t="n">
        <f aca="false">SUM(U68:W68)</f>
        <v>7200</v>
      </c>
      <c r="Y68" s="13" t="n">
        <v>0</v>
      </c>
      <c r="Z68" s="13" t="n">
        <v>0</v>
      </c>
      <c r="AA68" s="13"/>
      <c r="AB68" s="13"/>
      <c r="AC68" s="13"/>
      <c r="AD68" s="13"/>
      <c r="AE68" s="19" t="s">
        <v>307</v>
      </c>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row>
    <row r="69" customFormat="false" ht="15" hidden="false" customHeight="false" outlineLevel="0" collapsed="false">
      <c r="A69" s="2" t="n">
        <v>5000000</v>
      </c>
      <c r="D69" s="20" t="s">
        <v>308</v>
      </c>
      <c r="E69" s="15" t="s">
        <v>309</v>
      </c>
      <c r="F69" s="16" t="s">
        <v>289</v>
      </c>
      <c r="G69" s="17" t="s">
        <v>34</v>
      </c>
      <c r="J69" s="15" t="s">
        <v>290</v>
      </c>
      <c r="K69" s="18" t="s">
        <v>36</v>
      </c>
      <c r="L69" s="18" t="s">
        <v>289</v>
      </c>
      <c r="R69" s="15" t="s">
        <v>310</v>
      </c>
      <c r="S69" s="13" t="n">
        <v>0</v>
      </c>
      <c r="T69" s="13" t="n">
        <v>0</v>
      </c>
      <c r="U69" s="14" t="n">
        <f aca="false">SUM(S69:T69)</f>
        <v>0</v>
      </c>
      <c r="V69" s="21" t="s">
        <v>45</v>
      </c>
      <c r="W69" s="14" t="n">
        <f aca="false">SUM(Y69:AD69)</f>
        <v>0</v>
      </c>
      <c r="X69" s="22" t="n">
        <f aca="false">SUM(U69:W69)</f>
        <v>0</v>
      </c>
      <c r="Y69" s="13" t="n">
        <v>0</v>
      </c>
      <c r="Z69" s="13" t="n">
        <v>0</v>
      </c>
      <c r="AA69" s="13"/>
      <c r="AB69" s="13"/>
      <c r="AC69" s="13"/>
      <c r="AD69" s="13"/>
      <c r="AE69" s="23" t="s">
        <v>311</v>
      </c>
    </row>
    <row r="70" customFormat="false" ht="15" hidden="false" customHeight="false" outlineLevel="0" collapsed="false">
      <c r="A70" s="2" t="n">
        <v>20000000</v>
      </c>
      <c r="D70" s="20" t="s">
        <v>312</v>
      </c>
      <c r="E70" s="15" t="s">
        <v>313</v>
      </c>
      <c r="F70" s="16" t="s">
        <v>154</v>
      </c>
      <c r="G70" s="17" t="s">
        <v>34</v>
      </c>
      <c r="J70" s="15" t="s">
        <v>64</v>
      </c>
      <c r="K70" s="18" t="s">
        <v>36</v>
      </c>
      <c r="L70" s="18" t="s">
        <v>63</v>
      </c>
      <c r="R70" s="15" t="s">
        <v>314</v>
      </c>
      <c r="S70" s="13" t="n">
        <v>0</v>
      </c>
      <c r="T70" s="13" t="n">
        <v>0</v>
      </c>
      <c r="U70" s="14" t="n">
        <f aca="false">SUM(S70:T70)</f>
        <v>0</v>
      </c>
      <c r="V70" s="21" t="s">
        <v>45</v>
      </c>
      <c r="W70" s="14" t="n">
        <f aca="false">SUM(Y70:AD70)</f>
        <v>0</v>
      </c>
      <c r="X70" s="22" t="n">
        <f aca="false">SUM(U70:W70)</f>
        <v>0</v>
      </c>
      <c r="Y70" s="13" t="n">
        <v>0</v>
      </c>
      <c r="Z70" s="13" t="n">
        <v>0</v>
      </c>
      <c r="AA70" s="13"/>
      <c r="AB70" s="13"/>
      <c r="AC70" s="13"/>
      <c r="AD70" s="13"/>
      <c r="AE70" s="23" t="s">
        <v>315</v>
      </c>
    </row>
    <row r="71" customFormat="false" ht="22.5" hidden="false" customHeight="false" outlineLevel="0" collapsed="false">
      <c r="A71" s="2" t="n">
        <v>2000000</v>
      </c>
      <c r="D71" s="20" t="s">
        <v>316</v>
      </c>
      <c r="E71" s="15" t="s">
        <v>185</v>
      </c>
      <c r="F71" s="16" t="s">
        <v>132</v>
      </c>
      <c r="G71" s="17" t="s">
        <v>34</v>
      </c>
      <c r="J71" s="15" t="s">
        <v>133</v>
      </c>
      <c r="K71" s="18" t="s">
        <v>36</v>
      </c>
      <c r="L71" s="18" t="s">
        <v>132</v>
      </c>
      <c r="R71" s="15" t="s">
        <v>317</v>
      </c>
      <c r="S71" s="13" t="n">
        <v>0</v>
      </c>
      <c r="T71" s="13" t="n">
        <v>0</v>
      </c>
      <c r="U71" s="14" t="n">
        <f aca="false">SUM(S71:T71)</f>
        <v>0</v>
      </c>
      <c r="V71" s="21" t="s">
        <v>45</v>
      </c>
      <c r="W71" s="14" t="n">
        <f aca="false">SUM(Y71:AD71)</f>
        <v>0</v>
      </c>
      <c r="X71" s="22" t="n">
        <f aca="false">SUM(U71:W71)</f>
        <v>0</v>
      </c>
      <c r="Y71" s="13" t="n">
        <v>0</v>
      </c>
      <c r="Z71" s="13" t="n">
        <v>0</v>
      </c>
      <c r="AA71" s="13"/>
      <c r="AB71" s="13"/>
      <c r="AC71" s="13"/>
      <c r="AD71" s="13"/>
      <c r="AE71" s="23" t="s">
        <v>318</v>
      </c>
    </row>
    <row r="72" customFormat="false" ht="22.5" hidden="false" customHeight="false" outlineLevel="0" collapsed="false">
      <c r="A72" s="2" t="n">
        <v>2000000</v>
      </c>
      <c r="D72" s="20" t="s">
        <v>319</v>
      </c>
      <c r="E72" s="15" t="s">
        <v>93</v>
      </c>
      <c r="F72" s="16" t="s">
        <v>94</v>
      </c>
      <c r="G72" s="17" t="s">
        <v>34</v>
      </c>
      <c r="J72" s="15" t="s">
        <v>95</v>
      </c>
      <c r="K72" s="18" t="s">
        <v>43</v>
      </c>
      <c r="L72" s="18" t="s">
        <v>94</v>
      </c>
      <c r="R72" s="15" t="s">
        <v>320</v>
      </c>
      <c r="S72" s="13" t="n">
        <v>0</v>
      </c>
      <c r="T72" s="13" t="n">
        <v>0</v>
      </c>
      <c r="U72" s="14" t="n">
        <f aca="false">SUM(S72:T72)</f>
        <v>0</v>
      </c>
      <c r="V72" s="21" t="s">
        <v>45</v>
      </c>
      <c r="W72" s="14" t="n">
        <f aca="false">SUM(Y72:AD72)</f>
        <v>6000</v>
      </c>
      <c r="X72" s="22" t="n">
        <f aca="false">SUM(U72:W72)</f>
        <v>6000</v>
      </c>
      <c r="Y72" s="13" t="n">
        <v>6000</v>
      </c>
      <c r="Z72" s="13" t="n">
        <v>0</v>
      </c>
      <c r="AA72" s="13"/>
      <c r="AB72" s="13"/>
      <c r="AC72" s="13"/>
      <c r="AD72" s="13"/>
      <c r="AE72" s="23" t="s">
        <v>321</v>
      </c>
    </row>
    <row r="73" customFormat="false" ht="22.5" hidden="false" customHeight="false" outlineLevel="0" collapsed="false">
      <c r="A73" s="2" t="n">
        <v>3000000</v>
      </c>
      <c r="D73" s="20" t="s">
        <v>322</v>
      </c>
      <c r="E73" s="15" t="s">
        <v>294</v>
      </c>
      <c r="F73" s="16" t="s">
        <v>108</v>
      </c>
      <c r="G73" s="17" t="s">
        <v>34</v>
      </c>
      <c r="J73" s="15" t="s">
        <v>117</v>
      </c>
      <c r="K73" s="18" t="s">
        <v>43</v>
      </c>
      <c r="L73" s="18" t="s">
        <v>108</v>
      </c>
      <c r="R73" s="15" t="s">
        <v>323</v>
      </c>
      <c r="S73" s="13" t="n">
        <v>2500</v>
      </c>
      <c r="T73" s="13" t="n">
        <v>0</v>
      </c>
      <c r="U73" s="14" t="n">
        <f aca="false">SUM(S73:T73)</f>
        <v>2500</v>
      </c>
      <c r="V73" s="21"/>
      <c r="W73" s="14" t="n">
        <f aca="false">SUM(Y73:AD73)</f>
        <v>0</v>
      </c>
      <c r="X73" s="22" t="n">
        <f aca="false">SUM(U73:W73)</f>
        <v>2500</v>
      </c>
      <c r="Y73" s="13" t="n">
        <v>0</v>
      </c>
      <c r="Z73" s="13" t="n">
        <v>0</v>
      </c>
      <c r="AA73" s="13"/>
      <c r="AB73" s="13"/>
      <c r="AC73" s="13"/>
      <c r="AD73" s="13"/>
      <c r="AE73" s="23" t="s">
        <v>324</v>
      </c>
    </row>
    <row r="74" customFormat="false" ht="22.5" hidden="false" customHeight="false" outlineLevel="0" collapsed="false">
      <c r="A74" s="2" t="n">
        <v>2500000</v>
      </c>
      <c r="D74" s="20" t="s">
        <v>325</v>
      </c>
      <c r="E74" s="15" t="s">
        <v>326</v>
      </c>
      <c r="F74" s="16" t="s">
        <v>103</v>
      </c>
      <c r="G74" s="17" t="s">
        <v>34</v>
      </c>
      <c r="J74" s="15" t="s">
        <v>102</v>
      </c>
      <c r="K74" s="18" t="s">
        <v>43</v>
      </c>
      <c r="L74" s="18" t="s">
        <v>103</v>
      </c>
      <c r="R74" s="15" t="s">
        <v>327</v>
      </c>
      <c r="S74" s="2" t="n">
        <v>0</v>
      </c>
      <c r="T74" s="2" t="n">
        <v>0</v>
      </c>
      <c r="U74" s="14" t="n">
        <f aca="false">SUM(S74:T74)</f>
        <v>0</v>
      </c>
      <c r="V74" s="21"/>
      <c r="W74" s="14" t="n">
        <f aca="false">SUM(Y74:AD74)</f>
        <v>0</v>
      </c>
      <c r="X74" s="22" t="n">
        <f aca="false">SUM(U74:W74)</f>
        <v>0</v>
      </c>
      <c r="Y74" s="2" t="n">
        <v>0</v>
      </c>
      <c r="Z74" s="2" t="n">
        <v>0</v>
      </c>
      <c r="AE74" s="15" t="s">
        <v>328</v>
      </c>
    </row>
    <row r="75" customFormat="false" ht="15" hidden="false" customHeight="false" outlineLevel="0" collapsed="false">
      <c r="A75" s="2" t="n">
        <v>1000000</v>
      </c>
      <c r="B75" s="24"/>
      <c r="C75" s="14"/>
      <c r="D75" s="20" t="s">
        <v>329</v>
      </c>
      <c r="E75" s="18" t="s">
        <v>126</v>
      </c>
      <c r="F75" s="12" t="s">
        <v>103</v>
      </c>
      <c r="G75" s="17" t="s">
        <v>34</v>
      </c>
      <c r="H75" s="18"/>
      <c r="I75" s="18"/>
      <c r="J75" s="15" t="s">
        <v>122</v>
      </c>
      <c r="K75" s="18" t="s">
        <v>36</v>
      </c>
      <c r="L75" s="18" t="s">
        <v>103</v>
      </c>
      <c r="M75" s="20"/>
      <c r="N75" s="18"/>
      <c r="O75" s="18"/>
      <c r="P75" s="20"/>
      <c r="Q75" s="12"/>
      <c r="R75" s="18" t="s">
        <v>330</v>
      </c>
      <c r="S75" s="14" t="n">
        <v>0</v>
      </c>
      <c r="T75" s="14" t="n">
        <v>0</v>
      </c>
      <c r="U75" s="14" t="n">
        <f aca="false">SUM(S75:T75)</f>
        <v>0</v>
      </c>
      <c r="V75" s="21" t="s">
        <v>45</v>
      </c>
      <c r="W75" s="14" t="n">
        <f aca="false">SUM(Y75:AD75)</f>
        <v>0</v>
      </c>
      <c r="X75" s="22" t="n">
        <f aca="false">SUM(U75:W75)</f>
        <v>0</v>
      </c>
      <c r="Y75" s="14" t="n">
        <v>0</v>
      </c>
      <c r="Z75" s="14" t="n">
        <v>0</v>
      </c>
      <c r="AA75" s="14"/>
      <c r="AB75" s="14"/>
      <c r="AC75" s="14"/>
      <c r="AD75" s="14"/>
      <c r="AE75" s="18" t="s">
        <v>331</v>
      </c>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row>
    <row r="76" customFormat="false" ht="22.5" hidden="false" customHeight="false" outlineLevel="0" collapsed="false">
      <c r="A76" s="2" t="n">
        <v>3000000</v>
      </c>
      <c r="D76" s="15" t="s">
        <v>332</v>
      </c>
      <c r="E76" s="15" t="s">
        <v>333</v>
      </c>
      <c r="F76" s="16" t="s">
        <v>132</v>
      </c>
      <c r="G76" s="17" t="s">
        <v>34</v>
      </c>
      <c r="J76" s="15" t="s">
        <v>133</v>
      </c>
      <c r="K76" s="18" t="s">
        <v>36</v>
      </c>
      <c r="L76" s="18" t="s">
        <v>132</v>
      </c>
      <c r="R76" s="15" t="s">
        <v>334</v>
      </c>
      <c r="S76" s="13" t="n">
        <v>2300</v>
      </c>
      <c r="T76" s="13" t="n">
        <v>0</v>
      </c>
      <c r="U76" s="14" t="n">
        <f aca="false">SUM(S76:T76)</f>
        <v>2300</v>
      </c>
      <c r="V76" s="21"/>
      <c r="W76" s="14" t="n">
        <f aca="false">SUM(Y76:AD76)</f>
        <v>0</v>
      </c>
      <c r="X76" s="22" t="n">
        <f aca="false">SUM(U76:W76)</f>
        <v>2300</v>
      </c>
      <c r="Y76" s="13" t="n">
        <v>0</v>
      </c>
      <c r="Z76" s="13" t="n">
        <v>0</v>
      </c>
      <c r="AA76" s="13"/>
      <c r="AB76" s="13"/>
      <c r="AC76" s="13"/>
      <c r="AD76" s="13"/>
      <c r="AE76" s="23" t="s">
        <v>335</v>
      </c>
    </row>
    <row r="77" customFormat="false" ht="22.5" hidden="false" customHeight="false" outlineLevel="0" collapsed="false">
      <c r="A77" s="2" t="n">
        <v>8000000</v>
      </c>
      <c r="B77" s="24"/>
      <c r="C77" s="14"/>
      <c r="D77" s="20" t="s">
        <v>336</v>
      </c>
      <c r="E77" s="18" t="s">
        <v>337</v>
      </c>
      <c r="F77" s="25" t="s">
        <v>338</v>
      </c>
      <c r="G77" s="17" t="s">
        <v>34</v>
      </c>
      <c r="H77" s="18"/>
      <c r="I77" s="18"/>
      <c r="J77" s="15" t="s">
        <v>122</v>
      </c>
      <c r="K77" s="18" t="s">
        <v>36</v>
      </c>
      <c r="L77" s="18" t="s">
        <v>103</v>
      </c>
      <c r="M77" s="20"/>
      <c r="N77" s="18"/>
      <c r="O77" s="18"/>
      <c r="P77" s="20"/>
      <c r="Q77" s="12"/>
      <c r="R77" s="18" t="s">
        <v>339</v>
      </c>
      <c r="S77" s="14" t="n">
        <v>0</v>
      </c>
      <c r="T77" s="14" t="n">
        <v>0</v>
      </c>
      <c r="U77" s="14" t="n">
        <f aca="false">SUM(S77:T77)</f>
        <v>0</v>
      </c>
      <c r="V77" s="21" t="s">
        <v>213</v>
      </c>
      <c r="W77" s="14" t="n">
        <f aca="false">SUM(Y77:AD77)</f>
        <v>0</v>
      </c>
      <c r="X77" s="22" t="n">
        <f aca="false">SUM(U77:W77)</f>
        <v>0</v>
      </c>
      <c r="Y77" s="14" t="n">
        <v>0</v>
      </c>
      <c r="Z77" s="14" t="n">
        <v>0</v>
      </c>
      <c r="AA77" s="14"/>
      <c r="AB77" s="14"/>
      <c r="AC77" s="14"/>
      <c r="AD77" s="14"/>
      <c r="AE77" s="18"/>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row>
    <row r="78" customFormat="false" ht="22.5" hidden="false" customHeight="false" outlineLevel="0" collapsed="false">
      <c r="A78" s="2" t="n">
        <v>5000000</v>
      </c>
      <c r="B78" s="24"/>
      <c r="C78" s="14"/>
      <c r="D78" s="20" t="s">
        <v>340</v>
      </c>
      <c r="E78" s="18" t="s">
        <v>160</v>
      </c>
      <c r="F78" s="25" t="s">
        <v>33</v>
      </c>
      <c r="G78" s="17" t="s">
        <v>34</v>
      </c>
      <c r="H78" s="18"/>
      <c r="I78" s="18"/>
      <c r="J78" s="15" t="s">
        <v>35</v>
      </c>
      <c r="K78" s="18" t="s">
        <v>36</v>
      </c>
      <c r="L78" s="18" t="s">
        <v>33</v>
      </c>
      <c r="M78" s="20"/>
      <c r="N78" s="18"/>
      <c r="O78" s="18"/>
      <c r="P78" s="20"/>
      <c r="Q78" s="12"/>
      <c r="R78" s="18" t="s">
        <v>341</v>
      </c>
      <c r="S78" s="14" t="n">
        <v>500</v>
      </c>
      <c r="T78" s="14" t="n">
        <v>0</v>
      </c>
      <c r="U78" s="14" t="n">
        <f aca="false">SUM(S78:T78)</f>
        <v>500</v>
      </c>
      <c r="V78" s="21"/>
      <c r="W78" s="14" t="n">
        <f aca="false">SUM(Y78:AD78)</f>
        <v>0</v>
      </c>
      <c r="X78" s="22" t="n">
        <f aca="false">SUM(U78:W78)</f>
        <v>500</v>
      </c>
      <c r="Y78" s="14" t="n">
        <v>0</v>
      </c>
      <c r="Z78" s="14" t="n">
        <v>0</v>
      </c>
      <c r="AA78" s="14"/>
      <c r="AB78" s="14"/>
      <c r="AC78" s="14"/>
      <c r="AD78" s="14"/>
      <c r="AE78" s="18" t="s">
        <v>342</v>
      </c>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row>
    <row r="79" customFormat="false" ht="22.5" hidden="false" customHeight="false" outlineLevel="0" collapsed="false">
      <c r="A79" s="2" t="n">
        <v>60000000</v>
      </c>
      <c r="D79" s="20" t="s">
        <v>343</v>
      </c>
      <c r="E79" s="15" t="s">
        <v>137</v>
      </c>
      <c r="F79" s="16" t="s">
        <v>132</v>
      </c>
      <c r="G79" s="17" t="s">
        <v>34</v>
      </c>
      <c r="J79" s="15" t="s">
        <v>102</v>
      </c>
      <c r="K79" s="18" t="s">
        <v>43</v>
      </c>
      <c r="L79" s="18" t="s">
        <v>103</v>
      </c>
      <c r="R79" s="15" t="s">
        <v>344</v>
      </c>
      <c r="S79" s="13" t="n">
        <v>0</v>
      </c>
      <c r="T79" s="13" t="n">
        <v>0</v>
      </c>
      <c r="U79" s="14" t="n">
        <f aca="false">SUM(S79:T79)</f>
        <v>0</v>
      </c>
      <c r="V79" s="21"/>
      <c r="W79" s="14" t="n">
        <f aca="false">SUM(Y79:AD79)</f>
        <v>0</v>
      </c>
      <c r="X79" s="22" t="n">
        <f aca="false">SUM(U79:W79)</f>
        <v>0</v>
      </c>
      <c r="Y79" s="13" t="n">
        <v>0</v>
      </c>
      <c r="Z79" s="13" t="n">
        <v>0</v>
      </c>
      <c r="AA79" s="13"/>
      <c r="AB79" s="13"/>
      <c r="AC79" s="13"/>
      <c r="AD79" s="13"/>
      <c r="AE79" s="23" t="s">
        <v>345</v>
      </c>
    </row>
    <row r="80" customFormat="false" ht="15" hidden="false" customHeight="false" outlineLevel="0" collapsed="false">
      <c r="A80" s="2" t="n">
        <v>2000000</v>
      </c>
      <c r="D80" s="20" t="s">
        <v>346</v>
      </c>
      <c r="E80" s="15" t="s">
        <v>294</v>
      </c>
      <c r="F80" s="16" t="s">
        <v>108</v>
      </c>
      <c r="G80" s="17" t="s">
        <v>34</v>
      </c>
      <c r="J80" s="15" t="s">
        <v>117</v>
      </c>
      <c r="K80" s="18" t="s">
        <v>43</v>
      </c>
      <c r="L80" s="18" t="s">
        <v>108</v>
      </c>
      <c r="R80" s="15" t="s">
        <v>347</v>
      </c>
      <c r="S80" s="13" t="n">
        <v>0</v>
      </c>
      <c r="T80" s="13" t="n">
        <v>0</v>
      </c>
      <c r="U80" s="14" t="n">
        <f aca="false">SUM(S80:T80)</f>
        <v>0</v>
      </c>
      <c r="V80" s="21"/>
      <c r="W80" s="14" t="n">
        <f aca="false">SUM(Y80:AD80)</f>
        <v>0</v>
      </c>
      <c r="X80" s="22" t="n">
        <f aca="false">SUM(U80:W80)</f>
        <v>0</v>
      </c>
      <c r="Y80" s="13" t="n">
        <v>0</v>
      </c>
      <c r="Z80" s="13" t="n">
        <v>0</v>
      </c>
      <c r="AA80" s="13"/>
      <c r="AB80" s="13"/>
      <c r="AC80" s="13"/>
      <c r="AD80" s="13"/>
      <c r="AE80" s="23" t="s">
        <v>348</v>
      </c>
    </row>
    <row r="81" customFormat="false" ht="15" hidden="false" customHeight="false" outlineLevel="0" collapsed="false">
      <c r="A81" s="2" t="n">
        <v>5000000</v>
      </c>
      <c r="D81" s="20" t="s">
        <v>349</v>
      </c>
      <c r="E81" s="15" t="s">
        <v>116</v>
      </c>
      <c r="F81" s="16" t="s">
        <v>108</v>
      </c>
      <c r="G81" s="17" t="s">
        <v>34</v>
      </c>
      <c r="J81" s="15" t="s">
        <v>117</v>
      </c>
      <c r="K81" s="18" t="s">
        <v>43</v>
      </c>
      <c r="L81" s="18" t="s">
        <v>108</v>
      </c>
      <c r="R81" s="15" t="s">
        <v>350</v>
      </c>
      <c r="S81" s="13" t="n">
        <v>36350</v>
      </c>
      <c r="T81" s="13" t="n">
        <v>0</v>
      </c>
      <c r="U81" s="14" t="n">
        <f aca="false">SUM(S81:T81)</f>
        <v>36350</v>
      </c>
      <c r="V81" s="21"/>
      <c r="W81" s="14" t="n">
        <f aca="false">SUM(Y81:AD81)</f>
        <v>10000</v>
      </c>
      <c r="X81" s="22" t="n">
        <f aca="false">SUM(U81:W81)</f>
        <v>46350</v>
      </c>
      <c r="Y81" s="13" t="n">
        <v>10000</v>
      </c>
      <c r="Z81" s="13" t="n">
        <v>0</v>
      </c>
      <c r="AA81" s="13"/>
      <c r="AB81" s="13"/>
      <c r="AC81" s="13"/>
      <c r="AD81" s="13"/>
      <c r="AE81" s="23" t="s">
        <v>351</v>
      </c>
    </row>
    <row r="82" customFormat="false" ht="22.5" hidden="false" customHeight="false" outlineLevel="0" collapsed="false">
      <c r="A82" s="2" t="n">
        <v>4900000</v>
      </c>
      <c r="B82" s="13"/>
      <c r="C82" s="14"/>
      <c r="D82" s="15" t="s">
        <v>352</v>
      </c>
      <c r="E82" s="15" t="s">
        <v>175</v>
      </c>
      <c r="F82" s="16" t="s">
        <v>132</v>
      </c>
      <c r="G82" s="17" t="s">
        <v>34</v>
      </c>
      <c r="H82" s="15"/>
      <c r="I82" s="15"/>
      <c r="J82" s="15" t="s">
        <v>122</v>
      </c>
      <c r="K82" s="18" t="s">
        <v>36</v>
      </c>
      <c r="L82" s="18" t="s">
        <v>103</v>
      </c>
      <c r="M82" s="15"/>
      <c r="N82" s="18"/>
      <c r="O82" s="18"/>
      <c r="P82" s="19"/>
      <c r="Q82" s="20"/>
      <c r="R82" s="19" t="s">
        <v>353</v>
      </c>
      <c r="S82" s="13" t="n">
        <v>0</v>
      </c>
      <c r="T82" s="13" t="n">
        <v>0</v>
      </c>
      <c r="U82" s="14" t="n">
        <f aca="false">SUM(S82:T82)</f>
        <v>0</v>
      </c>
      <c r="V82" s="21" t="s">
        <v>45</v>
      </c>
      <c r="W82" s="14" t="n">
        <f aca="false">SUM(Y82:AD82)</f>
        <v>0</v>
      </c>
      <c r="X82" s="22" t="n">
        <f aca="false">SUM(U82:W82)</f>
        <v>0</v>
      </c>
      <c r="Y82" s="13" t="n">
        <v>0</v>
      </c>
      <c r="Z82" s="13" t="n">
        <v>0</v>
      </c>
      <c r="AA82" s="13"/>
      <c r="AB82" s="13"/>
      <c r="AC82" s="13"/>
      <c r="AD82" s="13"/>
      <c r="AE82" s="19" t="s">
        <v>354</v>
      </c>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row>
    <row r="83" customFormat="false" ht="22.5" hidden="false" customHeight="false" outlineLevel="0" collapsed="false">
      <c r="A83" s="2" t="n">
        <v>1000000</v>
      </c>
      <c r="D83" s="20" t="s">
        <v>355</v>
      </c>
      <c r="E83" s="15" t="s">
        <v>175</v>
      </c>
      <c r="F83" s="16" t="s">
        <v>132</v>
      </c>
      <c r="G83" s="17" t="s">
        <v>34</v>
      </c>
      <c r="J83" s="15" t="s">
        <v>133</v>
      </c>
      <c r="K83" s="18" t="s">
        <v>36</v>
      </c>
      <c r="L83" s="18" t="s">
        <v>132</v>
      </c>
      <c r="R83" s="15" t="s">
        <v>353</v>
      </c>
      <c r="S83" s="13" t="n">
        <v>0</v>
      </c>
      <c r="T83" s="13" t="n">
        <v>2000</v>
      </c>
      <c r="U83" s="14" t="n">
        <f aca="false">SUM(S83:T83)</f>
        <v>2000</v>
      </c>
      <c r="V83" s="21"/>
      <c r="W83" s="14" t="n">
        <f aca="false">SUM(Y83:AD83)</f>
        <v>0</v>
      </c>
      <c r="X83" s="22" t="n">
        <f aca="false">SUM(U83:W83)</f>
        <v>2000</v>
      </c>
      <c r="Y83" s="13" t="n">
        <v>0</v>
      </c>
      <c r="Z83" s="13" t="n">
        <v>0</v>
      </c>
      <c r="AA83" s="13"/>
      <c r="AB83" s="13"/>
      <c r="AC83" s="13"/>
      <c r="AD83" s="13"/>
      <c r="AE83" s="23" t="s">
        <v>356</v>
      </c>
    </row>
    <row r="84" customFormat="false" ht="22.5" hidden="false" customHeight="false" outlineLevel="0" collapsed="false">
      <c r="A84" s="2" t="n">
        <v>7100000</v>
      </c>
      <c r="D84" s="20" t="s">
        <v>357</v>
      </c>
      <c r="E84" s="15" t="s">
        <v>358</v>
      </c>
      <c r="F84" s="16" t="s">
        <v>132</v>
      </c>
      <c r="G84" s="17" t="s">
        <v>34</v>
      </c>
      <c r="J84" s="15" t="s">
        <v>64</v>
      </c>
      <c r="K84" s="18" t="s">
        <v>36</v>
      </c>
      <c r="L84" s="18" t="s">
        <v>63</v>
      </c>
      <c r="R84" s="15" t="s">
        <v>353</v>
      </c>
      <c r="S84" s="13" t="n">
        <v>1000</v>
      </c>
      <c r="T84" s="13" t="n">
        <v>1000</v>
      </c>
      <c r="U84" s="14" t="n">
        <f aca="false">SUM(S84:T84)</f>
        <v>2000</v>
      </c>
      <c r="V84" s="21"/>
      <c r="W84" s="14" t="n">
        <f aca="false">SUM(Y84:AD84)</f>
        <v>0</v>
      </c>
      <c r="X84" s="22" t="n">
        <f aca="false">SUM(U84:W84)</f>
        <v>2000</v>
      </c>
      <c r="Y84" s="13" t="n">
        <v>0</v>
      </c>
      <c r="Z84" s="13" t="n">
        <v>0</v>
      </c>
      <c r="AA84" s="13"/>
      <c r="AB84" s="13"/>
      <c r="AC84" s="13"/>
      <c r="AD84" s="13"/>
      <c r="AE84" s="23" t="s">
        <v>359</v>
      </c>
    </row>
    <row r="85" customFormat="false" ht="22.5" hidden="false" customHeight="false" outlineLevel="0" collapsed="false">
      <c r="A85" s="2" t="n">
        <v>2000000</v>
      </c>
      <c r="D85" s="20" t="s">
        <v>360</v>
      </c>
      <c r="E85" s="15" t="s">
        <v>358</v>
      </c>
      <c r="F85" s="16" t="s">
        <v>132</v>
      </c>
      <c r="G85" s="17" t="s">
        <v>34</v>
      </c>
      <c r="J85" s="15" t="s">
        <v>133</v>
      </c>
      <c r="K85" s="18" t="s">
        <v>36</v>
      </c>
      <c r="L85" s="18" t="s">
        <v>132</v>
      </c>
      <c r="R85" s="15" t="s">
        <v>361</v>
      </c>
      <c r="S85" s="13" t="n">
        <v>0</v>
      </c>
      <c r="T85" s="13" t="n">
        <v>0</v>
      </c>
      <c r="U85" s="14" t="n">
        <f aca="false">SUM(S85:T85)</f>
        <v>0</v>
      </c>
      <c r="V85" s="21" t="s">
        <v>45</v>
      </c>
      <c r="W85" s="14" t="n">
        <f aca="false">SUM(Y85:AD85)</f>
        <v>0</v>
      </c>
      <c r="X85" s="22" t="n">
        <f aca="false">SUM(U85:W85)</f>
        <v>0</v>
      </c>
      <c r="Y85" s="13" t="n">
        <v>0</v>
      </c>
      <c r="Z85" s="13" t="n">
        <v>0</v>
      </c>
      <c r="AA85" s="13"/>
      <c r="AB85" s="13"/>
      <c r="AC85" s="13"/>
      <c r="AD85" s="13"/>
      <c r="AE85" s="23" t="s">
        <v>362</v>
      </c>
    </row>
    <row r="86" customFormat="false" ht="22.5" hidden="false" customHeight="false" outlineLevel="0" collapsed="false">
      <c r="A86" s="2" t="n">
        <v>3100000</v>
      </c>
      <c r="D86" s="20" t="s">
        <v>363</v>
      </c>
      <c r="E86" s="15" t="s">
        <v>364</v>
      </c>
      <c r="F86" s="16" t="s">
        <v>289</v>
      </c>
      <c r="G86" s="17" t="s">
        <v>34</v>
      </c>
      <c r="J86" s="15" t="s">
        <v>290</v>
      </c>
      <c r="K86" s="18" t="s">
        <v>36</v>
      </c>
      <c r="L86" s="18" t="s">
        <v>289</v>
      </c>
      <c r="R86" s="15" t="s">
        <v>365</v>
      </c>
      <c r="S86" s="13" t="n">
        <v>0</v>
      </c>
      <c r="T86" s="13" t="n">
        <v>0</v>
      </c>
      <c r="U86" s="14" t="n">
        <f aca="false">SUM(S86:T86)</f>
        <v>0</v>
      </c>
      <c r="V86" s="21" t="s">
        <v>45</v>
      </c>
      <c r="W86" s="14" t="n">
        <f aca="false">SUM(Y86:AD86)</f>
        <v>0</v>
      </c>
      <c r="X86" s="22" t="n">
        <f aca="false">SUM(U86:W86)</f>
        <v>0</v>
      </c>
      <c r="Y86" s="13" t="n">
        <v>0</v>
      </c>
      <c r="Z86" s="13" t="n">
        <v>0</v>
      </c>
      <c r="AA86" s="13"/>
      <c r="AB86" s="13"/>
      <c r="AC86" s="13"/>
      <c r="AD86" s="13"/>
      <c r="AE86" s="23" t="s">
        <v>366</v>
      </c>
    </row>
    <row r="87" customFormat="false" ht="15" hidden="false" customHeight="false" outlineLevel="0" collapsed="false">
      <c r="A87" s="2" t="n">
        <v>3000000</v>
      </c>
      <c r="D87" s="20" t="s">
        <v>367</v>
      </c>
      <c r="E87" s="15" t="s">
        <v>294</v>
      </c>
      <c r="F87" s="16" t="s">
        <v>108</v>
      </c>
      <c r="G87" s="17" t="s">
        <v>34</v>
      </c>
      <c r="J87" s="15" t="s">
        <v>117</v>
      </c>
      <c r="K87" s="18" t="s">
        <v>43</v>
      </c>
      <c r="L87" s="18" t="s">
        <v>108</v>
      </c>
      <c r="R87" s="15" t="s">
        <v>368</v>
      </c>
      <c r="S87" s="13" t="n">
        <v>2500</v>
      </c>
      <c r="T87" s="13" t="n">
        <v>0</v>
      </c>
      <c r="U87" s="14" t="n">
        <f aca="false">SUM(S87:T87)</f>
        <v>2500</v>
      </c>
      <c r="V87" s="21"/>
      <c r="W87" s="14" t="n">
        <f aca="false">SUM(Y87:AD87)</f>
        <v>0</v>
      </c>
      <c r="X87" s="22" t="n">
        <f aca="false">SUM(U87:W87)</f>
        <v>2500</v>
      </c>
      <c r="Y87" s="13" t="n">
        <v>0</v>
      </c>
      <c r="Z87" s="13" t="n">
        <v>0</v>
      </c>
      <c r="AA87" s="13"/>
      <c r="AB87" s="13"/>
      <c r="AC87" s="13"/>
      <c r="AD87" s="13"/>
      <c r="AE87" s="23" t="s">
        <v>369</v>
      </c>
    </row>
    <row r="88" customFormat="false" ht="22.5" hidden="false" customHeight="false" outlineLevel="0" collapsed="false">
      <c r="A88" s="2" t="n">
        <v>3400000</v>
      </c>
      <c r="D88" s="20" t="s">
        <v>370</v>
      </c>
      <c r="E88" s="15" t="s">
        <v>371</v>
      </c>
      <c r="F88" s="16" t="s">
        <v>73</v>
      </c>
      <c r="G88" s="17" t="s">
        <v>34</v>
      </c>
      <c r="J88" s="15" t="s">
        <v>64</v>
      </c>
      <c r="K88" s="18" t="s">
        <v>36</v>
      </c>
      <c r="L88" s="18" t="s">
        <v>63</v>
      </c>
      <c r="R88" s="15" t="s">
        <v>372</v>
      </c>
      <c r="S88" s="13" t="n">
        <v>2000</v>
      </c>
      <c r="T88" s="13" t="n">
        <v>1000</v>
      </c>
      <c r="U88" s="14" t="n">
        <f aca="false">SUM(S88:T88)</f>
        <v>3000</v>
      </c>
      <c r="V88" s="21"/>
      <c r="W88" s="14" t="n">
        <f aca="false">SUM(Y88:AD88)</f>
        <v>0</v>
      </c>
      <c r="X88" s="22" t="n">
        <f aca="false">SUM(U88:W88)</f>
        <v>3000</v>
      </c>
      <c r="Y88" s="13" t="n">
        <v>0</v>
      </c>
      <c r="Z88" s="13" t="n">
        <v>0</v>
      </c>
      <c r="AA88" s="13"/>
      <c r="AB88" s="13"/>
      <c r="AC88" s="13"/>
      <c r="AD88" s="13"/>
      <c r="AE88" s="23" t="s">
        <v>373</v>
      </c>
    </row>
    <row r="89" customFormat="false" ht="22.5" hidden="false" customHeight="false" outlineLevel="0" collapsed="false">
      <c r="A89" s="2" t="n">
        <v>22500000</v>
      </c>
      <c r="D89" s="20" t="s">
        <v>374</v>
      </c>
      <c r="E89" s="15" t="s">
        <v>40</v>
      </c>
      <c r="F89" s="16" t="s">
        <v>41</v>
      </c>
      <c r="G89" s="17" t="s">
        <v>34</v>
      </c>
      <c r="J89" s="15" t="s">
        <v>42</v>
      </c>
      <c r="K89" s="18" t="s">
        <v>43</v>
      </c>
      <c r="L89" s="18" t="s">
        <v>41</v>
      </c>
      <c r="R89" s="15" t="s">
        <v>375</v>
      </c>
      <c r="S89" s="13" t="n">
        <v>0</v>
      </c>
      <c r="T89" s="13" t="n">
        <v>0</v>
      </c>
      <c r="U89" s="14" t="n">
        <f aca="false">SUM(S89:T89)</f>
        <v>0</v>
      </c>
      <c r="V89" s="21" t="s">
        <v>45</v>
      </c>
      <c r="W89" s="14" t="n">
        <f aca="false">SUM(Y89:AD89)</f>
        <v>0</v>
      </c>
      <c r="X89" s="22" t="n">
        <f aca="false">SUM(U89:W89)</f>
        <v>0</v>
      </c>
      <c r="Y89" s="13" t="n">
        <v>0</v>
      </c>
      <c r="Z89" s="13" t="n">
        <v>0</v>
      </c>
      <c r="AA89" s="13"/>
      <c r="AB89" s="13"/>
      <c r="AC89" s="13"/>
      <c r="AD89" s="13"/>
      <c r="AE89" s="23" t="s">
        <v>376</v>
      </c>
    </row>
    <row r="90" customFormat="false" ht="22.5" hidden="false" customHeight="false" outlineLevel="0" collapsed="false">
      <c r="A90" s="2" t="n">
        <v>2500000</v>
      </c>
      <c r="D90" s="20" t="s">
        <v>377</v>
      </c>
      <c r="E90" s="15" t="s">
        <v>40</v>
      </c>
      <c r="F90" s="16" t="s">
        <v>41</v>
      </c>
      <c r="G90" s="17" t="s">
        <v>34</v>
      </c>
      <c r="J90" s="15" t="s">
        <v>42</v>
      </c>
      <c r="K90" s="18" t="s">
        <v>43</v>
      </c>
      <c r="L90" s="18" t="s">
        <v>41</v>
      </c>
      <c r="R90" s="15" t="s">
        <v>378</v>
      </c>
      <c r="S90" s="13" t="n">
        <v>0</v>
      </c>
      <c r="T90" s="13" t="n">
        <v>0</v>
      </c>
      <c r="U90" s="14" t="n">
        <f aca="false">SUM(S90:T90)</f>
        <v>0</v>
      </c>
      <c r="V90" s="21" t="s">
        <v>45</v>
      </c>
      <c r="W90" s="14" t="n">
        <f aca="false">SUM(Y90:AD90)</f>
        <v>0</v>
      </c>
      <c r="X90" s="22" t="n">
        <f aca="false">SUM(U90:W90)</f>
        <v>0</v>
      </c>
      <c r="Y90" s="13" t="n">
        <v>0</v>
      </c>
      <c r="Z90" s="13" t="n">
        <v>0</v>
      </c>
      <c r="AA90" s="13"/>
      <c r="AB90" s="13"/>
      <c r="AC90" s="13"/>
      <c r="AD90" s="13"/>
      <c r="AE90" s="23" t="s">
        <v>379</v>
      </c>
    </row>
    <row r="91" customFormat="false" ht="22.5" hidden="false" customHeight="false" outlineLevel="0" collapsed="false">
      <c r="A91" s="2" t="n">
        <v>5000000</v>
      </c>
      <c r="D91" s="15" t="s">
        <v>380</v>
      </c>
      <c r="E91" s="15" t="s">
        <v>381</v>
      </c>
      <c r="F91" s="16" t="s">
        <v>132</v>
      </c>
      <c r="G91" s="17" t="s">
        <v>34</v>
      </c>
      <c r="J91" s="15" t="s">
        <v>50</v>
      </c>
      <c r="K91" s="18" t="s">
        <v>36</v>
      </c>
      <c r="L91" s="18" t="s">
        <v>49</v>
      </c>
      <c r="R91" s="19" t="s">
        <v>382</v>
      </c>
      <c r="S91" s="13" t="n">
        <v>3000</v>
      </c>
      <c r="T91" s="13" t="n">
        <v>0</v>
      </c>
      <c r="U91" s="14" t="n">
        <f aca="false">SUM(S91:T91)</f>
        <v>3000</v>
      </c>
      <c r="V91" s="21"/>
      <c r="W91" s="14" t="n">
        <f aca="false">SUM(Y91:AD91)</f>
        <v>0</v>
      </c>
      <c r="X91" s="22" t="n">
        <f aca="false">SUM(U91:W91)</f>
        <v>3000</v>
      </c>
      <c r="Y91" s="13" t="n">
        <v>0</v>
      </c>
      <c r="Z91" s="13" t="n">
        <v>0</v>
      </c>
      <c r="AA91" s="13"/>
      <c r="AB91" s="13"/>
      <c r="AC91" s="13"/>
      <c r="AD91" s="13"/>
      <c r="AE91" s="23" t="s">
        <v>383</v>
      </c>
    </row>
    <row r="92" customFormat="false" ht="15" hidden="false" customHeight="false" outlineLevel="0" collapsed="false">
      <c r="A92" s="2" t="n">
        <v>1672000</v>
      </c>
      <c r="D92" s="20" t="s">
        <v>384</v>
      </c>
      <c r="E92" s="15" t="s">
        <v>385</v>
      </c>
      <c r="F92" s="16" t="s">
        <v>63</v>
      </c>
      <c r="G92" s="17" t="s">
        <v>34</v>
      </c>
      <c r="J92" s="15" t="s">
        <v>64</v>
      </c>
      <c r="K92" s="18" t="s">
        <v>36</v>
      </c>
      <c r="L92" s="18" t="s">
        <v>63</v>
      </c>
      <c r="R92" s="15" t="s">
        <v>386</v>
      </c>
      <c r="S92" s="13" t="n">
        <v>0</v>
      </c>
      <c r="T92" s="13" t="n">
        <v>0</v>
      </c>
      <c r="U92" s="14" t="n">
        <f aca="false">SUM(S92:T92)</f>
        <v>0</v>
      </c>
      <c r="V92" s="21" t="s">
        <v>45</v>
      </c>
      <c r="W92" s="14" t="n">
        <f aca="false">SUM(Y92:AD92)</f>
        <v>0</v>
      </c>
      <c r="X92" s="22" t="n">
        <f aca="false">SUM(U92:W92)</f>
        <v>0</v>
      </c>
      <c r="Y92" s="13" t="n">
        <v>0</v>
      </c>
      <c r="Z92" s="13" t="n">
        <v>0</v>
      </c>
      <c r="AA92" s="13"/>
      <c r="AB92" s="13"/>
      <c r="AC92" s="13"/>
      <c r="AD92" s="13"/>
      <c r="AE92" s="23" t="s">
        <v>387</v>
      </c>
    </row>
    <row r="93" customFormat="false" ht="22.5" hidden="false" customHeight="false" outlineLevel="0" collapsed="false">
      <c r="A93" s="2" t="n">
        <v>3000000</v>
      </c>
      <c r="D93" s="15" t="s">
        <v>388</v>
      </c>
      <c r="E93" s="15" t="s">
        <v>358</v>
      </c>
      <c r="F93" s="16" t="s">
        <v>132</v>
      </c>
      <c r="G93" s="17" t="s">
        <v>34</v>
      </c>
      <c r="J93" s="15" t="s">
        <v>133</v>
      </c>
      <c r="K93" s="18" t="s">
        <v>36</v>
      </c>
      <c r="L93" s="18" t="s">
        <v>132</v>
      </c>
      <c r="R93" s="15" t="s">
        <v>389</v>
      </c>
      <c r="S93" s="13" t="n">
        <v>4000</v>
      </c>
      <c r="T93" s="13" t="n">
        <v>1000</v>
      </c>
      <c r="U93" s="14" t="n">
        <f aca="false">SUM(S93:T93)</f>
        <v>5000</v>
      </c>
      <c r="V93" s="21"/>
      <c r="W93" s="14" t="n">
        <f aca="false">SUM(Y93:AD93)</f>
        <v>0</v>
      </c>
      <c r="X93" s="22" t="n">
        <f aca="false">SUM(U93:W93)</f>
        <v>5000</v>
      </c>
      <c r="Y93" s="13" t="n">
        <v>0</v>
      </c>
      <c r="Z93" s="13" t="n">
        <v>0</v>
      </c>
      <c r="AA93" s="13"/>
      <c r="AB93" s="13"/>
      <c r="AC93" s="13"/>
      <c r="AD93" s="13"/>
      <c r="AE93" s="23" t="s">
        <v>390</v>
      </c>
    </row>
    <row r="94" customFormat="false" ht="15" hidden="false" customHeight="false" outlineLevel="0" collapsed="false">
      <c r="A94" s="2" t="n">
        <v>6000000</v>
      </c>
      <c r="D94" s="20" t="s">
        <v>391</v>
      </c>
      <c r="E94" s="15" t="s">
        <v>392</v>
      </c>
      <c r="F94" s="16" t="s">
        <v>178</v>
      </c>
      <c r="G94" s="17" t="s">
        <v>34</v>
      </c>
      <c r="J94" s="15" t="s">
        <v>179</v>
      </c>
      <c r="K94" s="18" t="s">
        <v>36</v>
      </c>
      <c r="L94" s="18" t="s">
        <v>178</v>
      </c>
      <c r="R94" s="18" t="s">
        <v>393</v>
      </c>
      <c r="S94" s="14" t="n">
        <v>0</v>
      </c>
      <c r="T94" s="14" t="n">
        <v>0</v>
      </c>
      <c r="U94" s="14" t="n">
        <f aca="false">SUM(S94:T94)</f>
        <v>0</v>
      </c>
      <c r="V94" s="21" t="s">
        <v>45</v>
      </c>
      <c r="W94" s="14" t="n">
        <f aca="false">SUM(Y94:AD94)</f>
        <v>0</v>
      </c>
      <c r="X94" s="22" t="n">
        <f aca="false">SUM(U94:W94)</f>
        <v>0</v>
      </c>
      <c r="Y94" s="14" t="n">
        <v>0</v>
      </c>
      <c r="Z94" s="14" t="n">
        <v>0</v>
      </c>
      <c r="AA94" s="14"/>
      <c r="AB94" s="14"/>
      <c r="AC94" s="14"/>
      <c r="AD94" s="14"/>
      <c r="AE94" s="23" t="s">
        <v>394</v>
      </c>
    </row>
    <row r="95" customFormat="false" ht="22.5" hidden="false" customHeight="false" outlineLevel="0" collapsed="false">
      <c r="A95" s="2" t="n">
        <v>1866000</v>
      </c>
      <c r="D95" s="20" t="s">
        <v>395</v>
      </c>
      <c r="E95" s="15" t="s">
        <v>396</v>
      </c>
      <c r="F95" s="16" t="s">
        <v>63</v>
      </c>
      <c r="G95" s="17" t="s">
        <v>34</v>
      </c>
      <c r="J95" s="15" t="s">
        <v>64</v>
      </c>
      <c r="K95" s="18" t="s">
        <v>36</v>
      </c>
      <c r="L95" s="18" t="s">
        <v>63</v>
      </c>
      <c r="R95" s="15" t="s">
        <v>397</v>
      </c>
      <c r="S95" s="13" t="n">
        <v>12550</v>
      </c>
      <c r="T95" s="13" t="n">
        <v>0</v>
      </c>
      <c r="U95" s="14" t="n">
        <f aca="false">SUM(S95:T95)</f>
        <v>12550</v>
      </c>
      <c r="V95" s="21"/>
      <c r="W95" s="14" t="n">
        <f aca="false">SUM(Y95:AD95)</f>
        <v>0</v>
      </c>
      <c r="X95" s="22" t="n">
        <f aca="false">SUM(U95:W95)</f>
        <v>12550</v>
      </c>
      <c r="Y95" s="13" t="n">
        <v>0</v>
      </c>
      <c r="Z95" s="13" t="n">
        <v>0</v>
      </c>
      <c r="AA95" s="13"/>
      <c r="AB95" s="13"/>
      <c r="AC95" s="13"/>
      <c r="AD95" s="13"/>
      <c r="AE95" s="23" t="s">
        <v>398</v>
      </c>
    </row>
    <row r="96" customFormat="false" ht="15" hidden="false" customHeight="false" outlineLevel="0" collapsed="false">
      <c r="A96" s="2" t="n">
        <v>3000000</v>
      </c>
      <c r="D96" s="20" t="s">
        <v>399</v>
      </c>
      <c r="E96" s="15" t="s">
        <v>400</v>
      </c>
      <c r="F96" s="16" t="s">
        <v>108</v>
      </c>
      <c r="G96" s="17" t="s">
        <v>34</v>
      </c>
      <c r="J96" s="15" t="s">
        <v>117</v>
      </c>
      <c r="K96" s="18" t="s">
        <v>43</v>
      </c>
      <c r="L96" s="18" t="s">
        <v>108</v>
      </c>
      <c r="R96" s="15" t="s">
        <v>401</v>
      </c>
      <c r="S96" s="13" t="n">
        <v>0</v>
      </c>
      <c r="T96" s="13" t="n">
        <v>0</v>
      </c>
      <c r="U96" s="14" t="n">
        <f aca="false">SUM(S96:T96)</f>
        <v>0</v>
      </c>
      <c r="V96" s="21"/>
      <c r="W96" s="14" t="n">
        <f aca="false">SUM(Y96:AD96)</f>
        <v>0</v>
      </c>
      <c r="X96" s="22" t="n">
        <f aca="false">SUM(U96:W96)</f>
        <v>0</v>
      </c>
      <c r="Y96" s="13" t="n">
        <v>0</v>
      </c>
      <c r="Z96" s="13" t="n">
        <v>0</v>
      </c>
      <c r="AA96" s="13"/>
      <c r="AB96" s="13"/>
      <c r="AC96" s="13"/>
      <c r="AD96" s="13"/>
      <c r="AE96" s="23" t="s">
        <v>402</v>
      </c>
    </row>
    <row r="97" customFormat="false" ht="22.5" hidden="false" customHeight="false" outlineLevel="0" collapsed="false">
      <c r="A97" s="2" t="n">
        <v>3000000</v>
      </c>
      <c r="D97" s="20" t="s">
        <v>403</v>
      </c>
      <c r="E97" s="15" t="s">
        <v>400</v>
      </c>
      <c r="F97" s="16" t="s">
        <v>108</v>
      </c>
      <c r="G97" s="17" t="s">
        <v>34</v>
      </c>
      <c r="J97" s="15" t="s">
        <v>117</v>
      </c>
      <c r="K97" s="18" t="s">
        <v>43</v>
      </c>
      <c r="L97" s="18" t="s">
        <v>108</v>
      </c>
      <c r="R97" s="15" t="s">
        <v>401</v>
      </c>
      <c r="S97" s="13" t="n">
        <v>0</v>
      </c>
      <c r="T97" s="13" t="n">
        <v>0</v>
      </c>
      <c r="U97" s="14" t="n">
        <f aca="false">SUM(S97:T97)</f>
        <v>0</v>
      </c>
      <c r="V97" s="21"/>
      <c r="W97" s="14" t="n">
        <f aca="false">SUM(Y97:AD97)</f>
        <v>0</v>
      </c>
      <c r="X97" s="22" t="n">
        <f aca="false">SUM(U97:W97)</f>
        <v>0</v>
      </c>
      <c r="Y97" s="13" t="n">
        <v>0</v>
      </c>
      <c r="Z97" s="13" t="n">
        <v>0</v>
      </c>
      <c r="AA97" s="13"/>
      <c r="AB97" s="13"/>
      <c r="AC97" s="13"/>
      <c r="AD97" s="13"/>
      <c r="AE97" s="23" t="s">
        <v>404</v>
      </c>
    </row>
    <row r="98" customFormat="false" ht="22.5" hidden="false" customHeight="false" outlineLevel="0" collapsed="false">
      <c r="A98" s="2" t="n">
        <v>3000000</v>
      </c>
      <c r="D98" s="20" t="s">
        <v>405</v>
      </c>
      <c r="E98" s="15" t="s">
        <v>406</v>
      </c>
      <c r="F98" s="16" t="s">
        <v>241</v>
      </c>
      <c r="G98" s="17" t="s">
        <v>34</v>
      </c>
      <c r="J98" s="15" t="s">
        <v>242</v>
      </c>
      <c r="K98" s="18" t="s">
        <v>43</v>
      </c>
      <c r="L98" s="18" t="s">
        <v>241</v>
      </c>
      <c r="R98" s="15" t="s">
        <v>407</v>
      </c>
      <c r="S98" s="13" t="n">
        <v>0</v>
      </c>
      <c r="T98" s="13" t="n">
        <v>0</v>
      </c>
      <c r="U98" s="14" t="n">
        <f aca="false">SUM(S98:T98)</f>
        <v>0</v>
      </c>
      <c r="V98" s="21"/>
      <c r="W98" s="14" t="n">
        <f aca="false">SUM(Y98:AD98)</f>
        <v>0</v>
      </c>
      <c r="X98" s="22" t="n">
        <f aca="false">SUM(U98:W98)</f>
        <v>0</v>
      </c>
      <c r="Y98" s="13" t="n">
        <v>0</v>
      </c>
      <c r="Z98" s="13" t="n">
        <v>0</v>
      </c>
      <c r="AA98" s="13"/>
      <c r="AB98" s="13"/>
      <c r="AC98" s="13"/>
      <c r="AD98" s="13"/>
      <c r="AE98" s="23" t="s">
        <v>408</v>
      </c>
    </row>
    <row r="99" customFormat="false" ht="22.5" hidden="false" customHeight="false" outlineLevel="0" collapsed="false">
      <c r="A99" s="2" t="n">
        <v>3000000</v>
      </c>
      <c r="D99" s="20" t="s">
        <v>409</v>
      </c>
      <c r="E99" s="15" t="s">
        <v>410</v>
      </c>
      <c r="F99" s="16" t="s">
        <v>132</v>
      </c>
      <c r="G99" s="17" t="s">
        <v>34</v>
      </c>
      <c r="J99" s="15" t="s">
        <v>102</v>
      </c>
      <c r="K99" s="18" t="s">
        <v>43</v>
      </c>
      <c r="L99" s="18" t="s">
        <v>103</v>
      </c>
      <c r="R99" s="15" t="s">
        <v>411</v>
      </c>
      <c r="S99" s="13" t="n">
        <v>0</v>
      </c>
      <c r="T99" s="13" t="n">
        <v>0</v>
      </c>
      <c r="U99" s="14" t="n">
        <f aca="false">SUM(S99:T99)</f>
        <v>0</v>
      </c>
      <c r="V99" s="21"/>
      <c r="W99" s="14" t="n">
        <f aca="false">SUM(Y99:AD99)</f>
        <v>0</v>
      </c>
      <c r="X99" s="22" t="n">
        <f aca="false">SUM(U99:W99)</f>
        <v>0</v>
      </c>
      <c r="Y99" s="13" t="n">
        <v>0</v>
      </c>
      <c r="Z99" s="13" t="n">
        <v>0</v>
      </c>
      <c r="AA99" s="13"/>
      <c r="AB99" s="13"/>
      <c r="AC99" s="13"/>
      <c r="AD99" s="13"/>
      <c r="AE99" s="23" t="s">
        <v>412</v>
      </c>
    </row>
    <row r="100" customFormat="false" ht="45" hidden="false" customHeight="false" outlineLevel="0" collapsed="false">
      <c r="A100" s="2" t="n">
        <v>2000000</v>
      </c>
      <c r="D100" s="15" t="s">
        <v>413</v>
      </c>
      <c r="E100" s="15" t="s">
        <v>131</v>
      </c>
      <c r="F100" s="16" t="s">
        <v>132</v>
      </c>
      <c r="G100" s="17" t="s">
        <v>34</v>
      </c>
      <c r="J100" s="15" t="s">
        <v>133</v>
      </c>
      <c r="K100" s="18" t="s">
        <v>36</v>
      </c>
      <c r="L100" s="18" t="s">
        <v>132</v>
      </c>
      <c r="R100" s="15" t="s">
        <v>414</v>
      </c>
      <c r="S100" s="13" t="n">
        <v>0</v>
      </c>
      <c r="T100" s="13" t="n">
        <v>0</v>
      </c>
      <c r="U100" s="14" t="n">
        <f aca="false">SUM(S100:T100)</f>
        <v>0</v>
      </c>
      <c r="V100" s="21" t="s">
        <v>45</v>
      </c>
      <c r="W100" s="14" t="n">
        <f aca="false">SUM(Y100:AD100)</f>
        <v>0</v>
      </c>
      <c r="X100" s="22" t="n">
        <f aca="false">SUM(U100:W100)</f>
        <v>0</v>
      </c>
      <c r="Y100" s="13" t="n">
        <v>0</v>
      </c>
      <c r="Z100" s="13" t="n">
        <v>0</v>
      </c>
      <c r="AA100" s="13"/>
      <c r="AB100" s="13"/>
      <c r="AC100" s="13"/>
      <c r="AD100" s="13"/>
      <c r="AE100" s="23" t="s">
        <v>415</v>
      </c>
    </row>
    <row r="101" customFormat="false" ht="22.5" hidden="false" customHeight="false" outlineLevel="0" collapsed="false">
      <c r="A101" s="2" t="n">
        <v>3400000</v>
      </c>
      <c r="D101" s="20" t="s">
        <v>416</v>
      </c>
      <c r="E101" s="15" t="s">
        <v>417</v>
      </c>
      <c r="F101" s="16" t="s">
        <v>41</v>
      </c>
      <c r="G101" s="17" t="s">
        <v>34</v>
      </c>
      <c r="J101" s="15" t="s">
        <v>42</v>
      </c>
      <c r="K101" s="18" t="s">
        <v>43</v>
      </c>
      <c r="L101" s="18" t="s">
        <v>41</v>
      </c>
      <c r="R101" s="15" t="s">
        <v>418</v>
      </c>
      <c r="S101" s="13" t="n">
        <v>0</v>
      </c>
      <c r="T101" s="13" t="n">
        <v>0</v>
      </c>
      <c r="U101" s="14" t="n">
        <f aca="false">SUM(S101:T101)</f>
        <v>0</v>
      </c>
      <c r="V101" s="21" t="s">
        <v>45</v>
      </c>
      <c r="W101" s="14" t="n">
        <f aca="false">SUM(Y101:AD101)</f>
        <v>0</v>
      </c>
      <c r="X101" s="22" t="n">
        <f aca="false">SUM(U101:W101)</f>
        <v>0</v>
      </c>
      <c r="Y101" s="13" t="n">
        <v>0</v>
      </c>
      <c r="Z101" s="13" t="n">
        <v>0</v>
      </c>
      <c r="AA101" s="13"/>
      <c r="AB101" s="13"/>
      <c r="AC101" s="13"/>
      <c r="AD101" s="13"/>
      <c r="AE101" s="23" t="s">
        <v>419</v>
      </c>
    </row>
    <row r="102" customFormat="false" ht="22.5" hidden="false" customHeight="false" outlineLevel="0" collapsed="false">
      <c r="A102" s="2" t="n">
        <v>2600000</v>
      </c>
      <c r="B102" s="24"/>
      <c r="C102" s="14"/>
      <c r="D102" s="20" t="s">
        <v>420</v>
      </c>
      <c r="E102" s="18" t="s">
        <v>302</v>
      </c>
      <c r="F102" s="12" t="s">
        <v>73</v>
      </c>
      <c r="G102" s="17" t="s">
        <v>34</v>
      </c>
      <c r="H102" s="18"/>
      <c r="I102" s="18"/>
      <c r="J102" s="15" t="s">
        <v>74</v>
      </c>
      <c r="K102" s="18" t="s">
        <v>36</v>
      </c>
      <c r="L102" s="18" t="s">
        <v>73</v>
      </c>
      <c r="M102" s="20"/>
      <c r="N102" s="18"/>
      <c r="O102" s="18"/>
      <c r="P102" s="20"/>
      <c r="Q102" s="12"/>
      <c r="R102" s="18" t="s">
        <v>421</v>
      </c>
      <c r="S102" s="14" t="n">
        <v>1000</v>
      </c>
      <c r="T102" s="14" t="n">
        <v>0</v>
      </c>
      <c r="U102" s="14" t="n">
        <f aca="false">SUM(S102:T102)</f>
        <v>1000</v>
      </c>
      <c r="V102" s="21"/>
      <c r="W102" s="14" t="n">
        <f aca="false">SUM(Y102:AD102)</f>
        <v>0</v>
      </c>
      <c r="X102" s="22" t="n">
        <f aca="false">SUM(U102:W102)</f>
        <v>1000</v>
      </c>
      <c r="Y102" s="14" t="n">
        <v>0</v>
      </c>
      <c r="Z102" s="14" t="n">
        <v>0</v>
      </c>
      <c r="AA102" s="14" t="n">
        <v>0</v>
      </c>
      <c r="AB102" s="14" t="n">
        <v>0</v>
      </c>
      <c r="AC102" s="14" t="n">
        <v>0</v>
      </c>
      <c r="AD102" s="14" t="n">
        <v>0</v>
      </c>
      <c r="AE102" s="18" t="s">
        <v>422</v>
      </c>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row>
    <row r="103" customFormat="false" ht="22.5" hidden="false" customHeight="false" outlineLevel="0" collapsed="false">
      <c r="A103" s="2" t="n">
        <v>1000000</v>
      </c>
      <c r="D103" s="20" t="s">
        <v>420</v>
      </c>
      <c r="E103" s="15" t="s">
        <v>423</v>
      </c>
      <c r="F103" s="16" t="s">
        <v>132</v>
      </c>
      <c r="G103" s="17" t="s">
        <v>34</v>
      </c>
      <c r="J103" s="15" t="s">
        <v>133</v>
      </c>
      <c r="K103" s="18" t="s">
        <v>36</v>
      </c>
      <c r="L103" s="18" t="s">
        <v>132</v>
      </c>
      <c r="R103" s="15" t="s">
        <v>421</v>
      </c>
      <c r="S103" s="13" t="n">
        <v>0</v>
      </c>
      <c r="T103" s="13" t="n">
        <v>0</v>
      </c>
      <c r="U103" s="14" t="n">
        <f aca="false">SUM(S103:T103)</f>
        <v>0</v>
      </c>
      <c r="V103" s="21" t="s">
        <v>45</v>
      </c>
      <c r="W103" s="14" t="n">
        <f aca="false">SUM(Y103:AD103)</f>
        <v>0</v>
      </c>
      <c r="X103" s="22" t="n">
        <f aca="false">SUM(U103:W103)</f>
        <v>0</v>
      </c>
      <c r="Y103" s="13" t="n">
        <v>0</v>
      </c>
      <c r="Z103" s="13" t="n">
        <v>0</v>
      </c>
      <c r="AA103" s="13"/>
      <c r="AB103" s="13"/>
      <c r="AC103" s="13"/>
      <c r="AD103" s="13"/>
      <c r="AE103" s="23" t="s">
        <v>424</v>
      </c>
    </row>
    <row r="104" customFormat="false" ht="22.5" hidden="false" customHeight="false" outlineLevel="0" collapsed="false">
      <c r="A104" s="2" t="n">
        <v>7000000</v>
      </c>
      <c r="D104" s="20" t="s">
        <v>425</v>
      </c>
      <c r="E104" s="15" t="s">
        <v>87</v>
      </c>
      <c r="F104" s="16" t="s">
        <v>82</v>
      </c>
      <c r="G104" s="17" t="s">
        <v>34</v>
      </c>
      <c r="J104" s="15" t="s">
        <v>83</v>
      </c>
      <c r="K104" s="18" t="s">
        <v>43</v>
      </c>
      <c r="L104" s="18" t="s">
        <v>82</v>
      </c>
      <c r="R104" s="15" t="s">
        <v>421</v>
      </c>
      <c r="S104" s="13" t="n">
        <v>13800</v>
      </c>
      <c r="T104" s="13" t="n">
        <v>0</v>
      </c>
      <c r="U104" s="14" t="n">
        <f aca="false">SUM(S104:T104)</f>
        <v>13800</v>
      </c>
      <c r="V104" s="21"/>
      <c r="W104" s="14" t="n">
        <f aca="false">SUM(Y104:AD104)</f>
        <v>0</v>
      </c>
      <c r="X104" s="22" t="n">
        <f aca="false">SUM(U104:W104)</f>
        <v>13800</v>
      </c>
      <c r="Y104" s="13" t="n">
        <v>0</v>
      </c>
      <c r="Z104" s="13" t="n">
        <v>0</v>
      </c>
      <c r="AA104" s="13"/>
      <c r="AB104" s="13"/>
      <c r="AC104" s="13"/>
      <c r="AD104" s="13"/>
      <c r="AE104" s="23" t="s">
        <v>426</v>
      </c>
    </row>
    <row r="105" customFormat="false" ht="45" hidden="false" customHeight="false" outlineLevel="0" collapsed="false">
      <c r="A105" s="2" t="n">
        <v>4000000</v>
      </c>
      <c r="D105" s="20" t="s">
        <v>427</v>
      </c>
      <c r="E105" s="15" t="s">
        <v>87</v>
      </c>
      <c r="F105" s="16" t="s">
        <v>82</v>
      </c>
      <c r="G105" s="17" t="s">
        <v>34</v>
      </c>
      <c r="J105" s="15" t="s">
        <v>83</v>
      </c>
      <c r="K105" s="18" t="s">
        <v>43</v>
      </c>
      <c r="L105" s="18" t="s">
        <v>82</v>
      </c>
      <c r="R105" s="15" t="s">
        <v>421</v>
      </c>
      <c r="S105" s="13" t="s">
        <v>127</v>
      </c>
      <c r="T105" s="13" t="n">
        <v>0</v>
      </c>
      <c r="U105" s="14" t="n">
        <f aca="false">SUM(S105:T105)</f>
        <v>0</v>
      </c>
      <c r="V105" s="21" t="s">
        <v>128</v>
      </c>
      <c r="W105" s="14" t="n">
        <f aca="false">SUM(Y105:AD105)</f>
        <v>0</v>
      </c>
      <c r="X105" s="22" t="s">
        <v>127</v>
      </c>
      <c r="Y105" s="13" t="n">
        <v>0</v>
      </c>
      <c r="Z105" s="13" t="n">
        <v>0</v>
      </c>
      <c r="AA105" s="13"/>
      <c r="AB105" s="13"/>
      <c r="AC105" s="13"/>
      <c r="AD105" s="13"/>
      <c r="AE105" s="23" t="s">
        <v>428</v>
      </c>
    </row>
    <row r="106" customFormat="false" ht="22.5" hidden="false" customHeight="false" outlineLevel="0" collapsed="false">
      <c r="A106" s="2" t="n">
        <v>800000</v>
      </c>
      <c r="B106" s="13"/>
      <c r="C106" s="14"/>
      <c r="D106" s="15" t="s">
        <v>429</v>
      </c>
      <c r="E106" s="15" t="s">
        <v>302</v>
      </c>
      <c r="F106" s="16" t="s">
        <v>73</v>
      </c>
      <c r="G106" s="17" t="s">
        <v>34</v>
      </c>
      <c r="H106" s="15"/>
      <c r="I106" s="15"/>
      <c r="J106" s="15" t="s">
        <v>74</v>
      </c>
      <c r="K106" s="18" t="s">
        <v>36</v>
      </c>
      <c r="L106" s="18" t="s">
        <v>73</v>
      </c>
      <c r="M106" s="15"/>
      <c r="N106" s="18"/>
      <c r="O106" s="18"/>
      <c r="P106" s="19"/>
      <c r="Q106" s="20"/>
      <c r="R106" s="19" t="s">
        <v>430</v>
      </c>
      <c r="S106" s="14" t="n">
        <v>1000</v>
      </c>
      <c r="T106" s="14" t="n">
        <v>0</v>
      </c>
      <c r="U106" s="14" t="n">
        <f aca="false">SUM(S106:T106)</f>
        <v>1000</v>
      </c>
      <c r="V106" s="21"/>
      <c r="W106" s="14" t="n">
        <f aca="false">SUM(Y106:AD106)</f>
        <v>0</v>
      </c>
      <c r="X106" s="22" t="n">
        <f aca="false">SUM(U106:W106)</f>
        <v>1000</v>
      </c>
      <c r="Y106" s="13" t="n">
        <v>0</v>
      </c>
      <c r="Z106" s="13" t="n">
        <v>0</v>
      </c>
      <c r="AA106" s="13" t="n">
        <v>0</v>
      </c>
      <c r="AB106" s="13" t="n">
        <v>0</v>
      </c>
      <c r="AC106" s="13" t="n">
        <v>0</v>
      </c>
      <c r="AD106" s="13" t="n">
        <v>0</v>
      </c>
      <c r="AE106" s="19" t="s">
        <v>431</v>
      </c>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row>
    <row r="107" customFormat="false" ht="22.5" hidden="false" customHeight="false" outlineLevel="0" collapsed="false">
      <c r="A107" s="2" t="n">
        <v>1000000</v>
      </c>
      <c r="B107" s="13"/>
      <c r="C107" s="14"/>
      <c r="D107" s="15" t="s">
        <v>432</v>
      </c>
      <c r="E107" s="15" t="s">
        <v>298</v>
      </c>
      <c r="F107" s="16" t="s">
        <v>103</v>
      </c>
      <c r="G107" s="17" t="s">
        <v>34</v>
      </c>
      <c r="H107" s="15"/>
      <c r="I107" s="15"/>
      <c r="J107" s="15" t="s">
        <v>122</v>
      </c>
      <c r="K107" s="18" t="s">
        <v>36</v>
      </c>
      <c r="L107" s="18" t="s">
        <v>103</v>
      </c>
      <c r="M107" s="15"/>
      <c r="N107" s="18"/>
      <c r="O107" s="18"/>
      <c r="P107" s="19"/>
      <c r="Q107" s="20"/>
      <c r="R107" s="19" t="s">
        <v>433</v>
      </c>
      <c r="S107" s="13" t="n">
        <v>0</v>
      </c>
      <c r="T107" s="13" t="n">
        <v>0</v>
      </c>
      <c r="U107" s="14" t="n">
        <f aca="false">SUM(S107:T107)</f>
        <v>0</v>
      </c>
      <c r="V107" s="21" t="s">
        <v>45</v>
      </c>
      <c r="W107" s="14" t="n">
        <f aca="false">SUM(Y107:AD107)</f>
        <v>0</v>
      </c>
      <c r="X107" s="22" t="n">
        <f aca="false">SUM(U107:W107)</f>
        <v>0</v>
      </c>
      <c r="Y107" s="13" t="n">
        <v>0</v>
      </c>
      <c r="Z107" s="13" t="n">
        <v>0</v>
      </c>
      <c r="AA107" s="13"/>
      <c r="AB107" s="13"/>
      <c r="AC107" s="13"/>
      <c r="AD107" s="13"/>
      <c r="AE107" s="19" t="s">
        <v>434</v>
      </c>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row>
    <row r="108" customFormat="false" ht="33.75" hidden="false" customHeight="false" outlineLevel="0" collapsed="false">
      <c r="A108" s="2" t="n">
        <v>6000000</v>
      </c>
      <c r="D108" s="20" t="s">
        <v>435</v>
      </c>
      <c r="E108" s="15" t="s">
        <v>309</v>
      </c>
      <c r="F108" s="16" t="s">
        <v>289</v>
      </c>
      <c r="G108" s="17" t="s">
        <v>34</v>
      </c>
      <c r="J108" s="15" t="s">
        <v>290</v>
      </c>
      <c r="K108" s="18" t="s">
        <v>36</v>
      </c>
      <c r="L108" s="18" t="s">
        <v>289</v>
      </c>
      <c r="R108" s="15" t="s">
        <v>436</v>
      </c>
      <c r="S108" s="13" t="n">
        <v>0</v>
      </c>
      <c r="T108" s="13" t="n">
        <v>0</v>
      </c>
      <c r="U108" s="14" t="n">
        <f aca="false">SUM(S108:T108)</f>
        <v>0</v>
      </c>
      <c r="V108" s="21" t="s">
        <v>45</v>
      </c>
      <c r="W108" s="14" t="n">
        <f aca="false">SUM(Y108:AD108)</f>
        <v>0</v>
      </c>
      <c r="X108" s="22" t="n">
        <f aca="false">SUM(U108:W108)</f>
        <v>0</v>
      </c>
      <c r="Y108" s="13" t="n">
        <v>0</v>
      </c>
      <c r="Z108" s="13" t="n">
        <v>0</v>
      </c>
      <c r="AA108" s="13"/>
      <c r="AB108" s="13"/>
      <c r="AC108" s="13"/>
      <c r="AD108" s="13"/>
      <c r="AE108" s="23" t="s">
        <v>437</v>
      </c>
    </row>
    <row r="109" customFormat="false" ht="22.5" hidden="false" customHeight="false" outlineLevel="0" collapsed="false">
      <c r="A109" s="2" t="n">
        <v>750000</v>
      </c>
      <c r="D109" s="20" t="s">
        <v>438</v>
      </c>
      <c r="E109" s="15" t="s">
        <v>439</v>
      </c>
      <c r="F109" s="16" t="s">
        <v>63</v>
      </c>
      <c r="G109" s="17" t="s">
        <v>34</v>
      </c>
      <c r="J109" s="15" t="s">
        <v>64</v>
      </c>
      <c r="K109" s="18" t="s">
        <v>36</v>
      </c>
      <c r="L109" s="18" t="s">
        <v>63</v>
      </c>
      <c r="R109" s="15" t="s">
        <v>440</v>
      </c>
      <c r="S109" s="13" t="n">
        <v>0</v>
      </c>
      <c r="T109" s="13" t="n">
        <v>0</v>
      </c>
      <c r="U109" s="14" t="n">
        <f aca="false">SUM(S109:T109)</f>
        <v>0</v>
      </c>
      <c r="V109" s="21" t="s">
        <v>45</v>
      </c>
      <c r="W109" s="14" t="n">
        <f aca="false">SUM(Y109:AD109)</f>
        <v>0</v>
      </c>
      <c r="X109" s="22" t="n">
        <f aca="false">SUM(U109:W109)</f>
        <v>0</v>
      </c>
      <c r="Y109" s="13" t="n">
        <v>0</v>
      </c>
      <c r="Z109" s="13" t="n">
        <v>0</v>
      </c>
      <c r="AA109" s="13"/>
      <c r="AB109" s="13"/>
      <c r="AC109" s="13"/>
      <c r="AD109" s="13"/>
      <c r="AE109" s="23" t="s">
        <v>441</v>
      </c>
    </row>
    <row r="110" customFormat="false" ht="15" hidden="false" customHeight="false" outlineLevel="0" collapsed="false">
      <c r="A110" s="2" t="n">
        <v>3800000</v>
      </c>
      <c r="B110" s="24"/>
      <c r="C110" s="14"/>
      <c r="D110" s="20" t="s">
        <v>442</v>
      </c>
      <c r="E110" s="18" t="s">
        <v>443</v>
      </c>
      <c r="F110" s="12" t="s">
        <v>73</v>
      </c>
      <c r="G110" s="17" t="s">
        <v>34</v>
      </c>
      <c r="H110" s="18"/>
      <c r="I110" s="18"/>
      <c r="J110" s="20" t="s">
        <v>74</v>
      </c>
      <c r="K110" s="18" t="s">
        <v>36</v>
      </c>
      <c r="L110" s="18" t="s">
        <v>73</v>
      </c>
      <c r="M110" s="15"/>
      <c r="N110" s="18"/>
      <c r="O110" s="18"/>
      <c r="P110" s="20"/>
      <c r="Q110" s="12"/>
      <c r="R110" s="18" t="s">
        <v>444</v>
      </c>
      <c r="S110" s="14" t="n">
        <v>0</v>
      </c>
      <c r="T110" s="14" t="n">
        <v>0</v>
      </c>
      <c r="U110" s="14" t="n">
        <f aca="false">SUM(S110:T110)</f>
        <v>0</v>
      </c>
      <c r="V110" s="21" t="s">
        <v>213</v>
      </c>
      <c r="W110" s="14" t="n">
        <f aca="false">SUM(Y110:AD110)</f>
        <v>0</v>
      </c>
      <c r="X110" s="22" t="n">
        <f aca="false">SUM(U110:W110)</f>
        <v>0</v>
      </c>
      <c r="Y110" s="14" t="n">
        <v>0</v>
      </c>
      <c r="Z110" s="14" t="n">
        <v>0</v>
      </c>
      <c r="AA110" s="14" t="n">
        <v>0</v>
      </c>
      <c r="AB110" s="14" t="n">
        <v>0</v>
      </c>
      <c r="AC110" s="14" t="n">
        <v>0</v>
      </c>
      <c r="AD110" s="14" t="n">
        <v>0</v>
      </c>
      <c r="AE110" s="18" t="s">
        <v>445</v>
      </c>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row>
    <row r="111" customFormat="false" ht="45" hidden="false" customHeight="false" outlineLevel="0" collapsed="false">
      <c r="A111" s="2" t="n">
        <v>2000000</v>
      </c>
      <c r="D111" s="20" t="s">
        <v>446</v>
      </c>
      <c r="E111" s="15" t="s">
        <v>447</v>
      </c>
      <c r="F111" s="16" t="s">
        <v>63</v>
      </c>
      <c r="G111" s="17" t="s">
        <v>34</v>
      </c>
      <c r="J111" s="15" t="s">
        <v>448</v>
      </c>
      <c r="K111" s="18" t="s">
        <v>43</v>
      </c>
      <c r="L111" s="18" t="s">
        <v>63</v>
      </c>
      <c r="R111" s="15" t="s">
        <v>449</v>
      </c>
      <c r="S111" s="13" t="n">
        <v>0</v>
      </c>
      <c r="T111" s="13" t="n">
        <v>0</v>
      </c>
      <c r="U111" s="14" t="n">
        <f aca="false">SUM(S111:T111)</f>
        <v>0</v>
      </c>
      <c r="V111" s="21" t="s">
        <v>45</v>
      </c>
      <c r="W111" s="14" t="n">
        <f aca="false">SUM(Y111:AD111)</f>
        <v>0</v>
      </c>
      <c r="X111" s="22" t="n">
        <f aca="false">SUM(U111:W111)</f>
        <v>0</v>
      </c>
      <c r="Y111" s="13" t="n">
        <v>0</v>
      </c>
      <c r="Z111" s="13" t="n">
        <v>0</v>
      </c>
      <c r="AA111" s="13"/>
      <c r="AB111" s="13"/>
      <c r="AC111" s="13"/>
      <c r="AD111" s="13"/>
      <c r="AE111" s="23" t="s">
        <v>450</v>
      </c>
    </row>
    <row r="112" customFormat="false" ht="22.5" hidden="false" customHeight="false" outlineLevel="0" collapsed="false">
      <c r="A112" s="2" t="n">
        <v>6000000</v>
      </c>
      <c r="D112" s="20" t="s">
        <v>451</v>
      </c>
      <c r="E112" s="15" t="s">
        <v>452</v>
      </c>
      <c r="F112" s="16" t="s">
        <v>108</v>
      </c>
      <c r="G112" s="17" t="s">
        <v>34</v>
      </c>
      <c r="J112" s="15" t="s">
        <v>109</v>
      </c>
      <c r="K112" s="18" t="s">
        <v>36</v>
      </c>
      <c r="L112" s="18" t="s">
        <v>108</v>
      </c>
      <c r="R112" s="15" t="s">
        <v>453</v>
      </c>
      <c r="S112" s="2" t="n">
        <v>0</v>
      </c>
      <c r="T112" s="2" t="n">
        <v>0</v>
      </c>
      <c r="U112" s="14" t="n">
        <f aca="false">SUM(S112:T112)</f>
        <v>0</v>
      </c>
      <c r="W112" s="14" t="n">
        <f aca="false">SUM(Y112:AD112)</f>
        <v>0</v>
      </c>
      <c r="X112" s="22" t="n">
        <f aca="false">SUM(U112:W112)</f>
        <v>0</v>
      </c>
      <c r="Y112" s="2" t="n">
        <v>0</v>
      </c>
      <c r="Z112" s="2" t="n">
        <v>0</v>
      </c>
      <c r="AE112" s="15" t="s">
        <v>454</v>
      </c>
    </row>
    <row r="113" customFormat="false" ht="15" hidden="false" customHeight="false" outlineLevel="0" collapsed="false">
      <c r="A113" s="2" t="n">
        <v>3000000</v>
      </c>
      <c r="D113" s="20" t="s">
        <v>455</v>
      </c>
      <c r="E113" s="15" t="s">
        <v>456</v>
      </c>
      <c r="F113" s="16" t="s">
        <v>108</v>
      </c>
      <c r="G113" s="17" t="s">
        <v>34</v>
      </c>
      <c r="J113" s="15" t="s">
        <v>117</v>
      </c>
      <c r="K113" s="18" t="s">
        <v>43</v>
      </c>
      <c r="L113" s="18" t="s">
        <v>108</v>
      </c>
      <c r="R113" s="15" t="s">
        <v>457</v>
      </c>
      <c r="S113" s="13" t="n">
        <v>0</v>
      </c>
      <c r="T113" s="13" t="n">
        <v>0</v>
      </c>
      <c r="U113" s="14" t="n">
        <f aca="false">SUM(S113:T113)</f>
        <v>0</v>
      </c>
      <c r="V113" s="21"/>
      <c r="W113" s="14" t="n">
        <f aca="false">SUM(Y113:AD113)</f>
        <v>0</v>
      </c>
      <c r="X113" s="22" t="n">
        <f aca="false">SUM(U113:W113)</f>
        <v>0</v>
      </c>
      <c r="Y113" s="13" t="n">
        <v>0</v>
      </c>
      <c r="Z113" s="13" t="n">
        <v>0</v>
      </c>
      <c r="AA113" s="13"/>
      <c r="AB113" s="13"/>
      <c r="AC113" s="13"/>
      <c r="AD113" s="13"/>
      <c r="AE113" s="23" t="s">
        <v>458</v>
      </c>
    </row>
    <row r="114" customFormat="false" ht="22.5" hidden="false" customHeight="false" outlineLevel="0" collapsed="false">
      <c r="A114" s="2" t="n">
        <v>5000000</v>
      </c>
      <c r="D114" s="20" t="s">
        <v>459</v>
      </c>
      <c r="E114" s="15" t="s">
        <v>456</v>
      </c>
      <c r="F114" s="16" t="s">
        <v>108</v>
      </c>
      <c r="G114" s="17" t="s">
        <v>34</v>
      </c>
      <c r="J114" s="15" t="s">
        <v>117</v>
      </c>
      <c r="K114" s="18" t="s">
        <v>43</v>
      </c>
      <c r="L114" s="18" t="s">
        <v>108</v>
      </c>
      <c r="R114" s="15" t="s">
        <v>457</v>
      </c>
      <c r="S114" s="13" t="n">
        <v>0</v>
      </c>
      <c r="T114" s="13" t="n">
        <v>0</v>
      </c>
      <c r="U114" s="14" t="n">
        <f aca="false">SUM(S114:T114)</f>
        <v>0</v>
      </c>
      <c r="V114" s="21"/>
      <c r="W114" s="14" t="n">
        <f aca="false">SUM(Y114:AD114)</f>
        <v>0</v>
      </c>
      <c r="X114" s="22" t="n">
        <f aca="false">SUM(U114:W114)</f>
        <v>0</v>
      </c>
      <c r="Y114" s="13" t="n">
        <v>0</v>
      </c>
      <c r="Z114" s="13" t="n">
        <v>0</v>
      </c>
      <c r="AA114" s="13"/>
      <c r="AB114" s="13"/>
      <c r="AC114" s="13"/>
      <c r="AD114" s="13"/>
      <c r="AE114" s="23" t="s">
        <v>460</v>
      </c>
    </row>
    <row r="115" customFormat="false" ht="22.5" hidden="false" customHeight="false" outlineLevel="0" collapsed="false">
      <c r="A115" s="2" t="n">
        <v>2000000</v>
      </c>
      <c r="D115" s="20" t="s">
        <v>461</v>
      </c>
      <c r="E115" s="15" t="s">
        <v>452</v>
      </c>
      <c r="F115" s="16" t="s">
        <v>108</v>
      </c>
      <c r="G115" s="17" t="s">
        <v>34</v>
      </c>
      <c r="J115" s="15" t="s">
        <v>117</v>
      </c>
      <c r="K115" s="18" t="s">
        <v>43</v>
      </c>
      <c r="L115" s="18" t="s">
        <v>108</v>
      </c>
      <c r="R115" s="15" t="s">
        <v>457</v>
      </c>
      <c r="S115" s="13" t="n">
        <v>0</v>
      </c>
      <c r="T115" s="13" t="n">
        <v>0</v>
      </c>
      <c r="U115" s="14" t="n">
        <f aca="false">SUM(S115:T115)</f>
        <v>0</v>
      </c>
      <c r="V115" s="21"/>
      <c r="W115" s="14" t="n">
        <f aca="false">SUM(Y115:AD115)</f>
        <v>0</v>
      </c>
      <c r="X115" s="22" t="n">
        <f aca="false">SUM(U115:W115)</f>
        <v>0</v>
      </c>
      <c r="Y115" s="13" t="n">
        <v>0</v>
      </c>
      <c r="Z115" s="13" t="n">
        <v>0</v>
      </c>
      <c r="AA115" s="13"/>
      <c r="AB115" s="13"/>
      <c r="AC115" s="13"/>
      <c r="AD115" s="13"/>
      <c r="AE115" s="23" t="s">
        <v>462</v>
      </c>
    </row>
    <row r="116" customFormat="false" ht="22.5" hidden="false" customHeight="false" outlineLevel="0" collapsed="false">
      <c r="A116" s="2" t="n">
        <v>1200000</v>
      </c>
      <c r="D116" s="20" t="s">
        <v>461</v>
      </c>
      <c r="E116" s="15" t="s">
        <v>452</v>
      </c>
      <c r="F116" s="16" t="s">
        <v>108</v>
      </c>
      <c r="G116" s="17" t="s">
        <v>34</v>
      </c>
      <c r="J116" s="15" t="s">
        <v>117</v>
      </c>
      <c r="K116" s="18" t="s">
        <v>43</v>
      </c>
      <c r="L116" s="18" t="s">
        <v>108</v>
      </c>
      <c r="R116" s="15" t="s">
        <v>457</v>
      </c>
      <c r="S116" s="13" t="n">
        <v>0</v>
      </c>
      <c r="T116" s="13" t="n">
        <v>0</v>
      </c>
      <c r="U116" s="14" t="n">
        <f aca="false">SUM(S116:T116)</f>
        <v>0</v>
      </c>
      <c r="V116" s="21"/>
      <c r="W116" s="14" t="n">
        <f aca="false">SUM(Y116:AD116)</f>
        <v>0</v>
      </c>
      <c r="X116" s="22" t="n">
        <f aca="false">SUM(U116:W116)</f>
        <v>0</v>
      </c>
      <c r="Y116" s="13" t="n">
        <v>0</v>
      </c>
      <c r="Z116" s="13" t="n">
        <v>0</v>
      </c>
      <c r="AA116" s="13"/>
      <c r="AB116" s="13"/>
      <c r="AC116" s="13"/>
      <c r="AD116" s="13"/>
      <c r="AE116" s="23" t="s">
        <v>463</v>
      </c>
    </row>
    <row r="117" customFormat="false" ht="22.5" hidden="false" customHeight="false" outlineLevel="0" collapsed="false">
      <c r="A117" s="2" t="n">
        <v>4000000</v>
      </c>
      <c r="D117" s="20" t="s">
        <v>464</v>
      </c>
      <c r="E117" s="15" t="s">
        <v>452</v>
      </c>
      <c r="F117" s="16" t="s">
        <v>108</v>
      </c>
      <c r="G117" s="17" t="s">
        <v>34</v>
      </c>
      <c r="J117" s="15" t="s">
        <v>109</v>
      </c>
      <c r="K117" s="18" t="s">
        <v>36</v>
      </c>
      <c r="L117" s="18" t="s">
        <v>108</v>
      </c>
      <c r="R117" s="15" t="s">
        <v>465</v>
      </c>
      <c r="S117" s="2" t="n">
        <v>750</v>
      </c>
      <c r="T117" s="2" t="n">
        <v>0</v>
      </c>
      <c r="U117" s="14" t="n">
        <f aca="false">SUM(S117:T117)</f>
        <v>750</v>
      </c>
      <c r="W117" s="14" t="n">
        <f aca="false">SUM(Y117:AD117)</f>
        <v>0</v>
      </c>
      <c r="X117" s="22" t="n">
        <f aca="false">SUM(U117:W117)</f>
        <v>750</v>
      </c>
      <c r="Y117" s="2" t="n">
        <v>0</v>
      </c>
      <c r="Z117" s="2" t="n">
        <v>0</v>
      </c>
      <c r="AE117" s="15" t="s">
        <v>466</v>
      </c>
    </row>
    <row r="118" customFormat="false" ht="33.75" hidden="false" customHeight="false" outlineLevel="0" collapsed="false">
      <c r="A118" s="2" t="n">
        <v>5000000</v>
      </c>
      <c r="D118" s="20" t="s">
        <v>467</v>
      </c>
      <c r="E118" s="15" t="s">
        <v>452</v>
      </c>
      <c r="F118" s="16" t="s">
        <v>108</v>
      </c>
      <c r="G118" s="17" t="s">
        <v>34</v>
      </c>
      <c r="J118" s="15" t="s">
        <v>109</v>
      </c>
      <c r="K118" s="18" t="s">
        <v>36</v>
      </c>
      <c r="L118" s="18" t="s">
        <v>108</v>
      </c>
      <c r="R118" s="15" t="s">
        <v>465</v>
      </c>
      <c r="S118" s="2" t="s">
        <v>127</v>
      </c>
      <c r="T118" s="2" t="n">
        <v>0</v>
      </c>
      <c r="U118" s="14" t="n">
        <f aca="false">SUM(S118:T118)</f>
        <v>0</v>
      </c>
      <c r="W118" s="14" t="n">
        <f aca="false">SUM(Y118:AD118)</f>
        <v>0</v>
      </c>
      <c r="X118" s="22" t="s">
        <v>127</v>
      </c>
      <c r="Y118" s="2" t="n">
        <v>0</v>
      </c>
      <c r="Z118" s="2" t="n">
        <v>0</v>
      </c>
      <c r="AE118" s="15" t="s">
        <v>468</v>
      </c>
    </row>
    <row r="119" customFormat="false" ht="15" hidden="false" customHeight="false" outlineLevel="0" collapsed="false">
      <c r="A119" s="2" t="n">
        <v>500000</v>
      </c>
      <c r="B119" s="24"/>
      <c r="C119" s="14"/>
      <c r="D119" s="20" t="s">
        <v>469</v>
      </c>
      <c r="E119" s="18" t="s">
        <v>470</v>
      </c>
      <c r="F119" s="25" t="s">
        <v>103</v>
      </c>
      <c r="G119" s="17" t="s">
        <v>34</v>
      </c>
      <c r="H119" s="18"/>
      <c r="I119" s="18"/>
      <c r="J119" s="20" t="s">
        <v>122</v>
      </c>
      <c r="K119" s="18" t="s">
        <v>36</v>
      </c>
      <c r="L119" s="18" t="s">
        <v>103</v>
      </c>
      <c r="M119" s="15"/>
      <c r="N119" s="18"/>
      <c r="O119" s="18"/>
      <c r="P119" s="20"/>
      <c r="Q119" s="12"/>
      <c r="R119" s="18" t="s">
        <v>471</v>
      </c>
      <c r="S119" s="14" t="n">
        <v>0</v>
      </c>
      <c r="T119" s="14" t="n">
        <v>0</v>
      </c>
      <c r="U119" s="14" t="n">
        <f aca="false">SUM(S119:T119)</f>
        <v>0</v>
      </c>
      <c r="V119" s="21" t="s">
        <v>45</v>
      </c>
      <c r="W119" s="14" t="n">
        <f aca="false">SUM(Y119:AD119)</f>
        <v>0</v>
      </c>
      <c r="X119" s="22" t="n">
        <f aca="false">SUM(U119:W119)</f>
        <v>0</v>
      </c>
      <c r="Y119" s="14" t="n">
        <v>0</v>
      </c>
      <c r="Z119" s="14" t="n">
        <v>0</v>
      </c>
      <c r="AA119" s="14"/>
      <c r="AB119" s="14"/>
      <c r="AC119" s="14"/>
      <c r="AD119" s="14"/>
      <c r="AE119" s="18" t="s">
        <v>472</v>
      </c>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row>
    <row r="120" customFormat="false" ht="22.5" hidden="false" customHeight="false" outlineLevel="0" collapsed="false">
      <c r="A120" s="2" t="n">
        <v>3000000</v>
      </c>
      <c r="D120" s="20" t="s">
        <v>473</v>
      </c>
      <c r="E120" s="15" t="s">
        <v>474</v>
      </c>
      <c r="F120" s="16" t="s">
        <v>154</v>
      </c>
      <c r="G120" s="17" t="s">
        <v>34</v>
      </c>
      <c r="J120" s="15" t="s">
        <v>83</v>
      </c>
      <c r="K120" s="18" t="s">
        <v>43</v>
      </c>
      <c r="L120" s="18" t="s">
        <v>82</v>
      </c>
      <c r="R120" s="15" t="s">
        <v>475</v>
      </c>
      <c r="S120" s="13" t="n">
        <v>0</v>
      </c>
      <c r="T120" s="13" t="n">
        <v>0</v>
      </c>
      <c r="U120" s="14" t="n">
        <f aca="false">SUM(S120:T120)</f>
        <v>0</v>
      </c>
      <c r="V120" s="21" t="s">
        <v>45</v>
      </c>
      <c r="W120" s="14" t="n">
        <f aca="false">SUM(Y120:AD120)</f>
        <v>0</v>
      </c>
      <c r="X120" s="22" t="n">
        <f aca="false">SUM(U120:W120)</f>
        <v>0</v>
      </c>
      <c r="Y120" s="13" t="n">
        <v>0</v>
      </c>
      <c r="Z120" s="13" t="n">
        <v>0</v>
      </c>
      <c r="AA120" s="13"/>
      <c r="AB120" s="13"/>
      <c r="AC120" s="13"/>
      <c r="AD120" s="13"/>
      <c r="AE120" s="23" t="s">
        <v>476</v>
      </c>
    </row>
    <row r="121" customFormat="false" ht="30" hidden="false" customHeight="false" outlineLevel="0" collapsed="false">
      <c r="A121" s="2" t="n">
        <v>3500000</v>
      </c>
      <c r="D121" s="20" t="s">
        <v>477</v>
      </c>
      <c r="E121" s="15" t="s">
        <v>478</v>
      </c>
      <c r="F121" s="16" t="s">
        <v>63</v>
      </c>
      <c r="G121" s="17" t="s">
        <v>34</v>
      </c>
      <c r="J121" s="15" t="s">
        <v>64</v>
      </c>
      <c r="K121" s="18" t="s">
        <v>36</v>
      </c>
      <c r="L121" s="18" t="s">
        <v>63</v>
      </c>
      <c r="R121" s="26" t="s">
        <v>479</v>
      </c>
      <c r="S121" s="27" t="n">
        <v>0</v>
      </c>
      <c r="T121" s="27" t="n">
        <v>0</v>
      </c>
      <c r="U121" s="14" t="n">
        <f aca="false">SUM(S121:T121)</f>
        <v>0</v>
      </c>
      <c r="V121" s="21" t="s">
        <v>45</v>
      </c>
      <c r="W121" s="14" t="n">
        <f aca="false">SUM(Y121:AD121)</f>
        <v>0</v>
      </c>
      <c r="X121" s="22" t="n">
        <f aca="false">SUM(U121:W121)</f>
        <v>0</v>
      </c>
      <c r="Y121" s="27" t="n">
        <v>0</v>
      </c>
      <c r="Z121" s="27" t="n">
        <v>0</v>
      </c>
      <c r="AA121" s="28"/>
      <c r="AB121" s="28"/>
      <c r="AC121" s="28"/>
      <c r="AD121" s="28"/>
    </row>
    <row r="122" customFormat="false" ht="22.5" hidden="false" customHeight="false" outlineLevel="0" collapsed="false">
      <c r="A122" s="2" t="n">
        <v>2000000</v>
      </c>
      <c r="D122" s="20" t="s">
        <v>480</v>
      </c>
      <c r="E122" s="15" t="s">
        <v>481</v>
      </c>
      <c r="F122" s="16" t="s">
        <v>63</v>
      </c>
      <c r="G122" s="17" t="s">
        <v>34</v>
      </c>
      <c r="J122" s="15" t="s">
        <v>448</v>
      </c>
      <c r="K122" s="18" t="s">
        <v>43</v>
      </c>
      <c r="L122" s="18" t="s">
        <v>63</v>
      </c>
      <c r="R122" s="15" t="s">
        <v>479</v>
      </c>
      <c r="S122" s="13" t="n">
        <v>0</v>
      </c>
      <c r="T122" s="13" t="n">
        <v>0</v>
      </c>
      <c r="U122" s="14" t="n">
        <f aca="false">SUM(S122:T122)</f>
        <v>0</v>
      </c>
      <c r="V122" s="21" t="s">
        <v>45</v>
      </c>
      <c r="W122" s="14" t="n">
        <f aca="false">SUM(Y122:AD122)</f>
        <v>0</v>
      </c>
      <c r="X122" s="22" t="n">
        <f aca="false">SUM(U122:W122)</f>
        <v>0</v>
      </c>
      <c r="Y122" s="13" t="n">
        <v>0</v>
      </c>
      <c r="Z122" s="13" t="n">
        <v>0</v>
      </c>
      <c r="AA122" s="13"/>
      <c r="AB122" s="13"/>
      <c r="AC122" s="13"/>
      <c r="AD122" s="13"/>
      <c r="AE122" s="23" t="s">
        <v>482</v>
      </c>
    </row>
    <row r="123" customFormat="false" ht="15" hidden="false" customHeight="false" outlineLevel="0" collapsed="false">
      <c r="A123" s="2" t="n">
        <v>4220000</v>
      </c>
      <c r="D123" s="20" t="s">
        <v>483</v>
      </c>
      <c r="E123" s="15" t="s">
        <v>484</v>
      </c>
      <c r="F123" s="16" t="s">
        <v>63</v>
      </c>
      <c r="G123" s="17" t="s">
        <v>34</v>
      </c>
      <c r="J123" s="15" t="s">
        <v>64</v>
      </c>
      <c r="K123" s="18" t="s">
        <v>36</v>
      </c>
      <c r="L123" s="18" t="s">
        <v>63</v>
      </c>
      <c r="R123" s="15" t="s">
        <v>485</v>
      </c>
      <c r="S123" s="13" t="n">
        <v>0</v>
      </c>
      <c r="T123" s="13" t="n">
        <v>0</v>
      </c>
      <c r="U123" s="14" t="n">
        <f aca="false">SUM(S123:T123)</f>
        <v>0</v>
      </c>
      <c r="V123" s="21" t="s">
        <v>45</v>
      </c>
      <c r="W123" s="14" t="n">
        <f aca="false">SUM(Y123:AD123)</f>
        <v>0</v>
      </c>
      <c r="X123" s="22" t="n">
        <f aca="false">SUM(U123:W123)</f>
        <v>0</v>
      </c>
      <c r="Y123" s="13" t="n">
        <v>0</v>
      </c>
      <c r="Z123" s="13" t="n">
        <v>0</v>
      </c>
      <c r="AA123" s="13"/>
      <c r="AB123" s="13"/>
      <c r="AC123" s="13"/>
      <c r="AD123" s="13"/>
      <c r="AE123" s="23" t="s">
        <v>486</v>
      </c>
    </row>
    <row r="124" customFormat="false" ht="22.5" hidden="false" customHeight="false" outlineLevel="0" collapsed="false">
      <c r="A124" s="2" t="n">
        <v>8100000</v>
      </c>
      <c r="B124" s="13"/>
      <c r="C124" s="14"/>
      <c r="D124" s="29" t="s">
        <v>487</v>
      </c>
      <c r="E124" s="15" t="s">
        <v>302</v>
      </c>
      <c r="F124" s="16" t="s">
        <v>73</v>
      </c>
      <c r="G124" s="17" t="s">
        <v>34</v>
      </c>
      <c r="H124" s="15"/>
      <c r="I124" s="15"/>
      <c r="J124" s="15" t="s">
        <v>74</v>
      </c>
      <c r="K124" s="18" t="s">
        <v>36</v>
      </c>
      <c r="L124" s="18" t="s">
        <v>73</v>
      </c>
      <c r="M124" s="15"/>
      <c r="N124" s="18"/>
      <c r="O124" s="18"/>
      <c r="P124" s="19"/>
      <c r="Q124" s="20"/>
      <c r="R124" s="19" t="s">
        <v>488</v>
      </c>
      <c r="S124" s="14" t="n">
        <v>950</v>
      </c>
      <c r="T124" s="14" t="n">
        <v>0</v>
      </c>
      <c r="U124" s="14" t="n">
        <f aca="false">SUM(S124:T124)</f>
        <v>950</v>
      </c>
      <c r="V124" s="21"/>
      <c r="W124" s="14" t="n">
        <f aca="false">SUM(Y124:AD124)</f>
        <v>0</v>
      </c>
      <c r="X124" s="22" t="n">
        <f aca="false">SUM(U124:W124)</f>
        <v>950</v>
      </c>
      <c r="Y124" s="13" t="n">
        <v>0</v>
      </c>
      <c r="Z124" s="13" t="n">
        <v>0</v>
      </c>
      <c r="AA124" s="13" t="n">
        <v>0</v>
      </c>
      <c r="AB124" s="13" t="n">
        <v>0</v>
      </c>
      <c r="AC124" s="13" t="n">
        <v>0</v>
      </c>
      <c r="AD124" s="13" t="n">
        <v>0</v>
      </c>
      <c r="AE124" s="19" t="s">
        <v>489</v>
      </c>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row>
    <row r="125" customFormat="false" ht="15" hidden="false" customHeight="false" outlineLevel="0" collapsed="false">
      <c r="A125" s="2" t="n">
        <v>4800000</v>
      </c>
      <c r="D125" s="20" t="s">
        <v>490</v>
      </c>
      <c r="E125" s="15" t="s">
        <v>491</v>
      </c>
      <c r="F125" s="16" t="s">
        <v>82</v>
      </c>
      <c r="G125" s="17" t="s">
        <v>34</v>
      </c>
      <c r="J125" s="15" t="s">
        <v>42</v>
      </c>
      <c r="K125" s="18" t="s">
        <v>43</v>
      </c>
      <c r="L125" s="18" t="s">
        <v>41</v>
      </c>
      <c r="R125" s="15" t="s">
        <v>492</v>
      </c>
      <c r="S125" s="13" t="n">
        <v>0</v>
      </c>
      <c r="T125" s="13" t="n">
        <v>0</v>
      </c>
      <c r="U125" s="14" t="n">
        <f aca="false">SUM(S125:T125)</f>
        <v>0</v>
      </c>
      <c r="V125" s="21" t="s">
        <v>45</v>
      </c>
      <c r="W125" s="14" t="n">
        <f aca="false">SUM(Y125:AD125)</f>
        <v>11500</v>
      </c>
      <c r="X125" s="22" t="n">
        <f aca="false">SUM(U125:W125)</f>
        <v>11500</v>
      </c>
      <c r="Y125" s="13" t="n">
        <v>9000</v>
      </c>
      <c r="Z125" s="13" t="n">
        <v>2500</v>
      </c>
      <c r="AA125" s="13"/>
      <c r="AB125" s="13"/>
      <c r="AC125" s="13"/>
      <c r="AD125" s="13"/>
      <c r="AE125" s="23" t="s">
        <v>493</v>
      </c>
    </row>
    <row r="126" customFormat="false" ht="15" hidden="false" customHeight="false" outlineLevel="0" collapsed="false">
      <c r="A126" s="2" t="n">
        <v>6000000</v>
      </c>
      <c r="D126" s="20" t="s">
        <v>494</v>
      </c>
      <c r="E126" s="15" t="s">
        <v>495</v>
      </c>
      <c r="F126" s="16" t="s">
        <v>63</v>
      </c>
      <c r="G126" s="17" t="s">
        <v>34</v>
      </c>
      <c r="J126" s="15" t="s">
        <v>64</v>
      </c>
      <c r="K126" s="18" t="s">
        <v>36</v>
      </c>
      <c r="L126" s="18" t="s">
        <v>63</v>
      </c>
      <c r="R126" s="15" t="s">
        <v>496</v>
      </c>
      <c r="S126" s="13" t="n">
        <v>0</v>
      </c>
      <c r="T126" s="13" t="n">
        <v>0</v>
      </c>
      <c r="U126" s="14" t="n">
        <f aca="false">SUM(S126:T126)</f>
        <v>0</v>
      </c>
      <c r="V126" s="21" t="s">
        <v>45</v>
      </c>
      <c r="W126" s="14" t="n">
        <f aca="false">SUM(Y126:AD126)</f>
        <v>12000</v>
      </c>
      <c r="X126" s="22" t="n">
        <f aca="false">SUM(U126:W126)</f>
        <v>12000</v>
      </c>
      <c r="Y126" s="13" t="n">
        <v>10000</v>
      </c>
      <c r="Z126" s="13" t="n">
        <v>2000</v>
      </c>
      <c r="AA126" s="13"/>
      <c r="AB126" s="13"/>
      <c r="AC126" s="13"/>
      <c r="AD126" s="13"/>
      <c r="AE126" s="23" t="s">
        <v>497</v>
      </c>
    </row>
    <row r="127" customFormat="false" ht="22.5" hidden="false" customHeight="false" outlineLevel="0" collapsed="false">
      <c r="A127" s="2" t="n">
        <v>6000000</v>
      </c>
      <c r="D127" s="20" t="s">
        <v>498</v>
      </c>
      <c r="E127" s="15" t="s">
        <v>294</v>
      </c>
      <c r="F127" s="16" t="s">
        <v>108</v>
      </c>
      <c r="G127" s="17" t="s">
        <v>34</v>
      </c>
      <c r="J127" s="15" t="s">
        <v>117</v>
      </c>
      <c r="K127" s="18" t="s">
        <v>43</v>
      </c>
      <c r="L127" s="18" t="s">
        <v>108</v>
      </c>
      <c r="R127" s="15" t="s">
        <v>496</v>
      </c>
      <c r="S127" s="13" t="n">
        <v>0</v>
      </c>
      <c r="T127" s="13" t="n">
        <v>0</v>
      </c>
      <c r="U127" s="14" t="n">
        <f aca="false">SUM(S127:T127)</f>
        <v>0</v>
      </c>
      <c r="V127" s="21"/>
      <c r="W127" s="14" t="n">
        <f aca="false">SUM(Y127:AD127)</f>
        <v>10000</v>
      </c>
      <c r="X127" s="22" t="n">
        <f aca="false">SUM(U127:W127)</f>
        <v>10000</v>
      </c>
      <c r="Y127" s="13" t="n">
        <v>10000</v>
      </c>
      <c r="Z127" s="13" t="n">
        <v>0</v>
      </c>
      <c r="AA127" s="13"/>
      <c r="AB127" s="13"/>
      <c r="AC127" s="13"/>
      <c r="AD127" s="13"/>
      <c r="AE127" s="23" t="s">
        <v>499</v>
      </c>
    </row>
    <row r="128" customFormat="false" ht="22.5" hidden="false" customHeight="false" outlineLevel="0" collapsed="false">
      <c r="A128" s="2" t="n">
        <v>2000000</v>
      </c>
      <c r="D128" s="20" t="s">
        <v>500</v>
      </c>
      <c r="E128" s="15" t="s">
        <v>175</v>
      </c>
      <c r="F128" s="16" t="s">
        <v>132</v>
      </c>
      <c r="G128" s="17" t="s">
        <v>34</v>
      </c>
      <c r="J128" s="15" t="s">
        <v>133</v>
      </c>
      <c r="K128" s="18" t="s">
        <v>36</v>
      </c>
      <c r="L128" s="18" t="s">
        <v>132</v>
      </c>
      <c r="R128" s="15" t="s">
        <v>501</v>
      </c>
      <c r="S128" s="13" t="n">
        <v>2300</v>
      </c>
      <c r="T128" s="13" t="n">
        <v>0</v>
      </c>
      <c r="U128" s="14" t="n">
        <f aca="false">SUM(S128:T128)</f>
        <v>2300</v>
      </c>
      <c r="V128" s="21"/>
      <c r="W128" s="14" t="n">
        <f aca="false">SUM(Y128:AD128)</f>
        <v>12500</v>
      </c>
      <c r="X128" s="22" t="n">
        <f aca="false">SUM(U128:W128)</f>
        <v>14800</v>
      </c>
      <c r="Y128" s="13" t="n">
        <v>10000</v>
      </c>
      <c r="Z128" s="13" t="n">
        <v>2500</v>
      </c>
      <c r="AA128" s="13"/>
      <c r="AB128" s="13"/>
      <c r="AC128" s="13"/>
      <c r="AD128" s="13"/>
      <c r="AE128" s="23" t="s">
        <v>502</v>
      </c>
    </row>
    <row r="129" customFormat="false" ht="33.75" hidden="false" customHeight="false" outlineLevel="0" collapsed="false">
      <c r="A129" s="2" t="n">
        <v>103000000</v>
      </c>
      <c r="D129" s="15" t="s">
        <v>503</v>
      </c>
      <c r="E129" s="15" t="s">
        <v>504</v>
      </c>
      <c r="F129" s="16" t="s">
        <v>505</v>
      </c>
      <c r="G129" s="17" t="s">
        <v>34</v>
      </c>
      <c r="J129" s="15" t="s">
        <v>506</v>
      </c>
      <c r="K129" s="18" t="s">
        <v>36</v>
      </c>
      <c r="L129" s="18" t="s">
        <v>505</v>
      </c>
      <c r="R129" s="19" t="s">
        <v>507</v>
      </c>
      <c r="S129" s="13" t="n">
        <v>0</v>
      </c>
      <c r="T129" s="13" t="n">
        <v>0</v>
      </c>
      <c r="U129" s="14" t="n">
        <f aca="false">SUM(S129:T129)</f>
        <v>0</v>
      </c>
      <c r="V129" s="21" t="s">
        <v>45</v>
      </c>
      <c r="W129" s="14" t="n">
        <f aca="false">SUM(Y129:AD129)</f>
        <v>12000</v>
      </c>
      <c r="X129" s="22" t="n">
        <f aca="false">SUM(U129:W129)</f>
        <v>12000</v>
      </c>
      <c r="Y129" s="13" t="n">
        <v>7000</v>
      </c>
      <c r="Z129" s="13" t="n">
        <v>5000</v>
      </c>
      <c r="AA129" s="13"/>
      <c r="AB129" s="13"/>
      <c r="AC129" s="13"/>
      <c r="AD129" s="13"/>
      <c r="AE129" s="23" t="s">
        <v>508</v>
      </c>
    </row>
    <row r="130" customFormat="false" ht="33.75" hidden="false" customHeight="false" outlineLevel="0" collapsed="false">
      <c r="A130" s="2" t="n">
        <v>92000000</v>
      </c>
      <c r="D130" s="20" t="s">
        <v>509</v>
      </c>
      <c r="E130" s="15" t="s">
        <v>504</v>
      </c>
      <c r="F130" s="16" t="s">
        <v>505</v>
      </c>
      <c r="G130" s="17" t="s">
        <v>34</v>
      </c>
      <c r="J130" s="15" t="s">
        <v>506</v>
      </c>
      <c r="K130" s="18" t="s">
        <v>36</v>
      </c>
      <c r="L130" s="18" t="s">
        <v>505</v>
      </c>
      <c r="R130" s="15" t="s">
        <v>507</v>
      </c>
      <c r="S130" s="13" t="n">
        <v>0</v>
      </c>
      <c r="T130" s="13" t="n">
        <v>0</v>
      </c>
      <c r="U130" s="14" t="n">
        <f aca="false">SUM(S130:T130)</f>
        <v>0</v>
      </c>
      <c r="V130" s="21" t="s">
        <v>45</v>
      </c>
      <c r="W130" s="14" t="n">
        <f aca="false">SUM(Y130:AD130)</f>
        <v>0</v>
      </c>
      <c r="X130" s="22" t="s">
        <v>127</v>
      </c>
      <c r="Y130" s="13" t="s">
        <v>127</v>
      </c>
      <c r="Z130" s="13" t="s">
        <v>127</v>
      </c>
      <c r="AA130" s="13"/>
      <c r="AB130" s="13"/>
      <c r="AC130" s="13"/>
      <c r="AD130" s="13"/>
      <c r="AE130" s="23" t="s">
        <v>510</v>
      </c>
    </row>
    <row r="131" customFormat="false" ht="45" hidden="false" customHeight="false" outlineLevel="0" collapsed="false">
      <c r="A131" s="2" t="n">
        <v>847800000</v>
      </c>
      <c r="D131" s="15" t="s">
        <v>511</v>
      </c>
      <c r="E131" s="15" t="s">
        <v>504</v>
      </c>
      <c r="F131" s="16" t="s">
        <v>505</v>
      </c>
      <c r="G131" s="17" t="s">
        <v>34</v>
      </c>
      <c r="J131" s="15" t="s">
        <v>506</v>
      </c>
      <c r="K131" s="18" t="s">
        <v>36</v>
      </c>
      <c r="L131" s="18" t="s">
        <v>505</v>
      </c>
      <c r="R131" s="19" t="s">
        <v>507</v>
      </c>
      <c r="S131" s="13" t="n">
        <v>0</v>
      </c>
      <c r="T131" s="13" t="n">
        <v>0</v>
      </c>
      <c r="U131" s="14" t="n">
        <f aca="false">SUM(S131:T131)</f>
        <v>0</v>
      </c>
      <c r="V131" s="21" t="s">
        <v>45</v>
      </c>
      <c r="W131" s="14" t="n">
        <f aca="false">SUM(Y131:AD131)</f>
        <v>0</v>
      </c>
      <c r="X131" s="22" t="s">
        <v>127</v>
      </c>
      <c r="Y131" s="13" t="s">
        <v>127</v>
      </c>
      <c r="Z131" s="13" t="s">
        <v>127</v>
      </c>
      <c r="AA131" s="13"/>
      <c r="AB131" s="13"/>
      <c r="AC131" s="13"/>
      <c r="AD131" s="13"/>
      <c r="AE131" s="23" t="s">
        <v>512</v>
      </c>
    </row>
    <row r="132" customFormat="false" ht="33.75" hidden="false" customHeight="false" outlineLevel="0" collapsed="false">
      <c r="A132" s="2" t="n">
        <v>148000000</v>
      </c>
      <c r="D132" s="20" t="s">
        <v>513</v>
      </c>
      <c r="E132" s="15" t="s">
        <v>504</v>
      </c>
      <c r="F132" s="16" t="s">
        <v>505</v>
      </c>
      <c r="G132" s="17" t="s">
        <v>34</v>
      </c>
      <c r="J132" s="15" t="s">
        <v>506</v>
      </c>
      <c r="K132" s="18" t="s">
        <v>36</v>
      </c>
      <c r="L132" s="18" t="s">
        <v>505</v>
      </c>
      <c r="R132" s="15" t="s">
        <v>507</v>
      </c>
      <c r="S132" s="13" t="n">
        <v>0</v>
      </c>
      <c r="T132" s="13" t="n">
        <v>0</v>
      </c>
      <c r="U132" s="14" t="n">
        <f aca="false">SUM(S132:T132)</f>
        <v>0</v>
      </c>
      <c r="V132" s="21" t="s">
        <v>45</v>
      </c>
      <c r="W132" s="14" t="n">
        <f aca="false">SUM(Y132:AD132)</f>
        <v>0</v>
      </c>
      <c r="X132" s="22" t="s">
        <v>127</v>
      </c>
      <c r="Y132" s="13" t="s">
        <v>127</v>
      </c>
      <c r="Z132" s="13" t="s">
        <v>127</v>
      </c>
      <c r="AA132" s="13"/>
      <c r="AB132" s="13"/>
      <c r="AC132" s="13"/>
      <c r="AD132" s="13"/>
      <c r="AE132" s="23" t="s">
        <v>514</v>
      </c>
    </row>
    <row r="133" customFormat="false" ht="56.25" hidden="false" customHeight="false" outlineLevel="0" collapsed="false">
      <c r="A133" s="2" t="n">
        <v>856000000</v>
      </c>
      <c r="D133" s="15" t="s">
        <v>513</v>
      </c>
      <c r="E133" s="15" t="s">
        <v>504</v>
      </c>
      <c r="F133" s="16" t="s">
        <v>515</v>
      </c>
      <c r="G133" s="17" t="s">
        <v>34</v>
      </c>
      <c r="J133" s="15" t="s">
        <v>506</v>
      </c>
      <c r="K133" s="18" t="s">
        <v>36</v>
      </c>
      <c r="L133" s="18" t="s">
        <v>505</v>
      </c>
      <c r="R133" s="15" t="s">
        <v>507</v>
      </c>
      <c r="S133" s="13" t="n">
        <v>0</v>
      </c>
      <c r="T133" s="13" t="n">
        <v>0</v>
      </c>
      <c r="U133" s="14" t="n">
        <f aca="false">SUM(S133:T133)</f>
        <v>0</v>
      </c>
      <c r="V133" s="21" t="s">
        <v>45</v>
      </c>
      <c r="W133" s="14" t="n">
        <f aca="false">SUM(Y133:AD133)</f>
        <v>0</v>
      </c>
      <c r="X133" s="22" t="s">
        <v>127</v>
      </c>
      <c r="Y133" s="13" t="s">
        <v>127</v>
      </c>
      <c r="Z133" s="13" t="s">
        <v>127</v>
      </c>
      <c r="AA133" s="13"/>
      <c r="AB133" s="13"/>
      <c r="AC133" s="13"/>
      <c r="AD133" s="13"/>
      <c r="AE133" s="23" t="s">
        <v>516</v>
      </c>
    </row>
    <row r="134" customFormat="false" ht="33.75" hidden="false" customHeight="false" outlineLevel="0" collapsed="false">
      <c r="A134" s="2" t="n">
        <v>22700000</v>
      </c>
      <c r="D134" s="20" t="s">
        <v>517</v>
      </c>
      <c r="E134" s="15" t="s">
        <v>504</v>
      </c>
      <c r="F134" s="16" t="s">
        <v>505</v>
      </c>
      <c r="G134" s="17" t="s">
        <v>34</v>
      </c>
      <c r="J134" s="15" t="s">
        <v>506</v>
      </c>
      <c r="K134" s="18" t="s">
        <v>36</v>
      </c>
      <c r="L134" s="18" t="s">
        <v>505</v>
      </c>
      <c r="R134" s="15" t="s">
        <v>507</v>
      </c>
      <c r="S134" s="13" t="n">
        <v>0</v>
      </c>
      <c r="T134" s="13" t="n">
        <v>0</v>
      </c>
      <c r="U134" s="14" t="n">
        <f aca="false">SUM(S134:T134)</f>
        <v>0</v>
      </c>
      <c r="V134" s="21" t="s">
        <v>45</v>
      </c>
      <c r="W134" s="14" t="n">
        <f aca="false">SUM(Y134:AD134)</f>
        <v>0</v>
      </c>
      <c r="X134" s="22" t="s">
        <v>127</v>
      </c>
      <c r="Y134" s="13" t="s">
        <v>127</v>
      </c>
      <c r="Z134" s="13" t="s">
        <v>127</v>
      </c>
      <c r="AA134" s="13"/>
      <c r="AB134" s="13"/>
      <c r="AC134" s="13"/>
      <c r="AD134" s="13"/>
      <c r="AE134" s="23" t="s">
        <v>518</v>
      </c>
    </row>
    <row r="135" customFormat="false" ht="22.5" hidden="false" customHeight="false" outlineLevel="0" collapsed="false">
      <c r="A135" s="2" t="n">
        <v>56600000</v>
      </c>
      <c r="D135" s="15" t="s">
        <v>519</v>
      </c>
      <c r="E135" s="15" t="s">
        <v>504</v>
      </c>
      <c r="F135" s="16" t="s">
        <v>505</v>
      </c>
      <c r="G135" s="17" t="s">
        <v>34</v>
      </c>
      <c r="J135" s="15" t="s">
        <v>506</v>
      </c>
      <c r="K135" s="18" t="s">
        <v>36</v>
      </c>
      <c r="L135" s="18" t="s">
        <v>505</v>
      </c>
      <c r="R135" s="15" t="s">
        <v>507</v>
      </c>
      <c r="S135" s="13" t="n">
        <v>0</v>
      </c>
      <c r="T135" s="13" t="n">
        <v>0</v>
      </c>
      <c r="U135" s="14" t="n">
        <f aca="false">SUM(S135:T135)</f>
        <v>0</v>
      </c>
      <c r="V135" s="21" t="s">
        <v>45</v>
      </c>
      <c r="W135" s="14" t="n">
        <f aca="false">SUM(Y135:AD135)</f>
        <v>0</v>
      </c>
      <c r="X135" s="22" t="s">
        <v>127</v>
      </c>
      <c r="Y135" s="13" t="s">
        <v>127</v>
      </c>
      <c r="Z135" s="13" t="s">
        <v>127</v>
      </c>
      <c r="AA135" s="13"/>
      <c r="AB135" s="13"/>
      <c r="AC135" s="13"/>
      <c r="AD135" s="13"/>
      <c r="AE135" s="23" t="s">
        <v>520</v>
      </c>
    </row>
    <row r="136" customFormat="false" ht="15" hidden="false" customHeight="false" outlineLevel="0" collapsed="false">
      <c r="A136" s="2" t="n">
        <v>2500000</v>
      </c>
      <c r="B136" s="13"/>
      <c r="C136" s="14"/>
      <c r="D136" s="15" t="s">
        <v>521</v>
      </c>
      <c r="E136" s="15" t="s">
        <v>522</v>
      </c>
      <c r="F136" s="16" t="s">
        <v>523</v>
      </c>
      <c r="G136" s="17" t="s">
        <v>34</v>
      </c>
      <c r="H136" s="15"/>
      <c r="I136" s="15"/>
      <c r="J136" s="15" t="s">
        <v>122</v>
      </c>
      <c r="K136" s="18" t="s">
        <v>36</v>
      </c>
      <c r="L136" s="18" t="s">
        <v>103</v>
      </c>
      <c r="M136" s="15"/>
      <c r="N136" s="18"/>
      <c r="O136" s="18"/>
      <c r="P136" s="19"/>
      <c r="Q136" s="20"/>
      <c r="R136" s="19" t="s">
        <v>524</v>
      </c>
      <c r="S136" s="13" t="n">
        <v>1000</v>
      </c>
      <c r="T136" s="13" t="n">
        <v>0</v>
      </c>
      <c r="U136" s="14" t="n">
        <f aca="false">SUM(S136:T136)</f>
        <v>1000</v>
      </c>
      <c r="V136" s="21"/>
      <c r="W136" s="14" t="n">
        <f aca="false">SUM(Y136:AD136)</f>
        <v>10000</v>
      </c>
      <c r="X136" s="22" t="n">
        <f aca="false">SUM(U136:W136)</f>
        <v>11000</v>
      </c>
      <c r="Y136" s="13" t="n">
        <f aca="false">2000+1000+2000+2500+2500</f>
        <v>10000</v>
      </c>
      <c r="Z136" s="13" t="n">
        <v>0</v>
      </c>
      <c r="AA136" s="13"/>
      <c r="AB136" s="13"/>
      <c r="AC136" s="13"/>
      <c r="AD136" s="13"/>
      <c r="AE136" s="19" t="s">
        <v>525</v>
      </c>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row>
    <row r="137" customFormat="false" ht="22.5" hidden="false" customHeight="false" outlineLevel="0" collapsed="false">
      <c r="A137" s="2" t="n">
        <v>1500000</v>
      </c>
      <c r="D137" s="15" t="s">
        <v>526</v>
      </c>
      <c r="E137" s="15" t="s">
        <v>175</v>
      </c>
      <c r="F137" s="16" t="s">
        <v>132</v>
      </c>
      <c r="G137" s="17" t="s">
        <v>34</v>
      </c>
      <c r="J137" s="15" t="s">
        <v>133</v>
      </c>
      <c r="K137" s="18" t="s">
        <v>36</v>
      </c>
      <c r="L137" s="18" t="s">
        <v>132</v>
      </c>
      <c r="R137" s="15" t="s">
        <v>527</v>
      </c>
      <c r="S137" s="13" t="n">
        <v>0</v>
      </c>
      <c r="T137" s="13" t="n">
        <v>0</v>
      </c>
      <c r="U137" s="14" t="n">
        <f aca="false">SUM(S137:T137)</f>
        <v>0</v>
      </c>
      <c r="V137" s="21" t="s">
        <v>45</v>
      </c>
      <c r="W137" s="14" t="n">
        <f aca="false">SUM(Y137:AD137)</f>
        <v>0</v>
      </c>
      <c r="X137" s="22" t="n">
        <f aca="false">SUM(U137:W137)</f>
        <v>0</v>
      </c>
      <c r="Y137" s="13" t="n">
        <v>0</v>
      </c>
      <c r="Z137" s="13" t="n">
        <v>0</v>
      </c>
      <c r="AA137" s="13"/>
      <c r="AB137" s="13"/>
      <c r="AC137" s="13"/>
      <c r="AD137" s="13"/>
      <c r="AE137" s="23" t="s">
        <v>528</v>
      </c>
    </row>
    <row r="138" customFormat="false" ht="15" hidden="false" customHeight="false" outlineLevel="0" collapsed="false">
      <c r="A138" s="2" t="n">
        <v>2500000</v>
      </c>
      <c r="B138" s="14"/>
      <c r="C138" s="14"/>
      <c r="D138" s="18" t="s">
        <v>529</v>
      </c>
      <c r="E138" s="18" t="s">
        <v>522</v>
      </c>
      <c r="F138" s="16" t="s">
        <v>523</v>
      </c>
      <c r="G138" s="17" t="s">
        <v>34</v>
      </c>
      <c r="H138" s="18"/>
      <c r="I138" s="18"/>
      <c r="J138" s="15" t="s">
        <v>122</v>
      </c>
      <c r="K138" s="18" t="s">
        <v>36</v>
      </c>
      <c r="L138" s="18" t="s">
        <v>103</v>
      </c>
      <c r="M138" s="18"/>
      <c r="N138" s="18"/>
      <c r="O138" s="18"/>
      <c r="P138" s="19"/>
      <c r="Q138" s="20"/>
      <c r="R138" s="19" t="s">
        <v>530</v>
      </c>
      <c r="S138" s="13" t="n">
        <v>1000</v>
      </c>
      <c r="T138" s="13" t="n">
        <v>0</v>
      </c>
      <c r="U138" s="14" t="n">
        <f aca="false">SUM(S138:T138)</f>
        <v>1000</v>
      </c>
      <c r="V138" s="21"/>
      <c r="W138" s="14" t="n">
        <f aca="false">SUM(Y138:AD138)</f>
        <v>0</v>
      </c>
      <c r="X138" s="22" t="n">
        <f aca="false">SUM(U138:W138)</f>
        <v>1000</v>
      </c>
      <c r="Y138" s="13" t="n">
        <v>0</v>
      </c>
      <c r="Z138" s="13" t="n">
        <v>0</v>
      </c>
      <c r="AA138" s="13"/>
      <c r="AB138" s="13"/>
      <c r="AC138" s="13"/>
      <c r="AD138" s="13"/>
      <c r="AE138" s="19" t="s">
        <v>531</v>
      </c>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row>
    <row r="139" customFormat="false" ht="22.5" hidden="false" customHeight="false" outlineLevel="0" collapsed="false">
      <c r="A139" s="2" t="n">
        <v>1000000</v>
      </c>
      <c r="D139" s="20" t="s">
        <v>532</v>
      </c>
      <c r="E139" s="15" t="s">
        <v>522</v>
      </c>
      <c r="F139" s="16" t="s">
        <v>523</v>
      </c>
      <c r="G139" s="17" t="s">
        <v>34</v>
      </c>
      <c r="J139" s="15" t="s">
        <v>133</v>
      </c>
      <c r="K139" s="18" t="s">
        <v>36</v>
      </c>
      <c r="L139" s="18" t="s">
        <v>132</v>
      </c>
      <c r="R139" s="15" t="s">
        <v>533</v>
      </c>
      <c r="S139" s="13" t="n">
        <v>0</v>
      </c>
      <c r="T139" s="13" t="n">
        <v>0</v>
      </c>
      <c r="U139" s="14" t="n">
        <f aca="false">SUM(S139:T139)</f>
        <v>0</v>
      </c>
      <c r="V139" s="21" t="s">
        <v>45</v>
      </c>
      <c r="W139" s="14" t="n">
        <f aca="false">SUM(Y139:AD139)</f>
        <v>0</v>
      </c>
      <c r="X139" s="22" t="n">
        <f aca="false">SUM(U139:W139)</f>
        <v>0</v>
      </c>
      <c r="Y139" s="13" t="n">
        <v>0</v>
      </c>
      <c r="Z139" s="13" t="n">
        <v>0</v>
      </c>
      <c r="AA139" s="13"/>
      <c r="AB139" s="13"/>
      <c r="AC139" s="13"/>
      <c r="AD139" s="13"/>
      <c r="AE139" s="23" t="s">
        <v>534</v>
      </c>
    </row>
    <row r="140" customFormat="false" ht="33.75" hidden="false" customHeight="false" outlineLevel="0" collapsed="false">
      <c r="A140" s="2" t="n">
        <v>515000</v>
      </c>
      <c r="D140" s="20" t="s">
        <v>535</v>
      </c>
      <c r="E140" s="15" t="s">
        <v>536</v>
      </c>
      <c r="F140" s="16" t="s">
        <v>103</v>
      </c>
      <c r="G140" s="17" t="s">
        <v>34</v>
      </c>
      <c r="J140" s="15" t="s">
        <v>102</v>
      </c>
      <c r="K140" s="18" t="s">
        <v>43</v>
      </c>
      <c r="L140" s="18" t="s">
        <v>103</v>
      </c>
      <c r="R140" s="15" t="s">
        <v>537</v>
      </c>
      <c r="S140" s="13" t="n">
        <v>0</v>
      </c>
      <c r="T140" s="13" t="n">
        <v>0</v>
      </c>
      <c r="U140" s="14" t="n">
        <f aca="false">SUM(S140:T140)</f>
        <v>0</v>
      </c>
      <c r="V140" s="21"/>
      <c r="W140" s="14" t="n">
        <f aca="false">SUM(Y140:AD140)</f>
        <v>0</v>
      </c>
      <c r="X140" s="22" t="n">
        <f aca="false">SUM(U140:W140)</f>
        <v>0</v>
      </c>
      <c r="Y140" s="13" t="n">
        <v>0</v>
      </c>
      <c r="Z140" s="13" t="n">
        <v>0</v>
      </c>
      <c r="AA140" s="13"/>
      <c r="AB140" s="13"/>
      <c r="AC140" s="13"/>
      <c r="AD140" s="13"/>
      <c r="AE140" s="23" t="s">
        <v>538</v>
      </c>
    </row>
    <row r="141" customFormat="false" ht="33.75" hidden="false" customHeight="false" outlineLevel="0" collapsed="false">
      <c r="A141" s="2" t="n">
        <v>5000000</v>
      </c>
      <c r="D141" s="20" t="s">
        <v>539</v>
      </c>
      <c r="E141" s="15" t="s">
        <v>540</v>
      </c>
      <c r="F141" s="16" t="s">
        <v>103</v>
      </c>
      <c r="G141" s="17" t="s">
        <v>34</v>
      </c>
      <c r="J141" s="15" t="s">
        <v>102</v>
      </c>
      <c r="K141" s="18" t="s">
        <v>43</v>
      </c>
      <c r="L141" s="18" t="s">
        <v>103</v>
      </c>
      <c r="R141" s="15" t="s">
        <v>537</v>
      </c>
      <c r="S141" s="13" t="n">
        <v>0</v>
      </c>
      <c r="T141" s="13" t="n">
        <v>0</v>
      </c>
      <c r="U141" s="14" t="n">
        <f aca="false">SUM(S141:T141)</f>
        <v>0</v>
      </c>
      <c r="V141" s="21"/>
      <c r="W141" s="14" t="n">
        <f aca="false">SUM(Y141:AD141)</f>
        <v>0</v>
      </c>
      <c r="X141" s="22" t="n">
        <f aca="false">SUM(U141:W141)</f>
        <v>0</v>
      </c>
      <c r="Y141" s="13" t="n">
        <v>0</v>
      </c>
      <c r="Z141" s="13" t="n">
        <v>0</v>
      </c>
      <c r="AA141" s="13"/>
      <c r="AB141" s="13"/>
      <c r="AC141" s="13"/>
      <c r="AD141" s="13"/>
      <c r="AE141" s="23" t="s">
        <v>541</v>
      </c>
    </row>
    <row r="142" customFormat="false" ht="33.75" hidden="false" customHeight="false" outlineLevel="0" collapsed="false">
      <c r="A142" s="2" t="n">
        <v>4500000</v>
      </c>
      <c r="D142" s="20" t="s">
        <v>542</v>
      </c>
      <c r="E142" s="15" t="s">
        <v>536</v>
      </c>
      <c r="F142" s="16" t="s">
        <v>103</v>
      </c>
      <c r="G142" s="17" t="s">
        <v>34</v>
      </c>
      <c r="J142" s="15" t="s">
        <v>102</v>
      </c>
      <c r="K142" s="18" t="s">
        <v>43</v>
      </c>
      <c r="L142" s="18" t="s">
        <v>103</v>
      </c>
      <c r="R142" s="15" t="s">
        <v>537</v>
      </c>
      <c r="S142" s="2" t="n">
        <v>0</v>
      </c>
      <c r="T142" s="2" t="n">
        <v>0</v>
      </c>
      <c r="U142" s="14" t="n">
        <f aca="false">SUM(S142:T142)</f>
        <v>0</v>
      </c>
      <c r="V142" s="21"/>
      <c r="W142" s="14" t="n">
        <f aca="false">SUM(Y142:AD142)</f>
        <v>0</v>
      </c>
      <c r="X142" s="22" t="n">
        <f aca="false">SUM(U142:W142)</f>
        <v>0</v>
      </c>
      <c r="Y142" s="2" t="n">
        <v>0</v>
      </c>
      <c r="Z142" s="2" t="n">
        <v>0</v>
      </c>
      <c r="AE142" s="15" t="s">
        <v>543</v>
      </c>
    </row>
    <row r="143" customFormat="false" ht="33.75" hidden="false" customHeight="false" outlineLevel="0" collapsed="false">
      <c r="A143" s="2" t="n">
        <v>3500000</v>
      </c>
      <c r="D143" s="20" t="s">
        <v>544</v>
      </c>
      <c r="E143" s="15" t="s">
        <v>545</v>
      </c>
      <c r="F143" s="16" t="s">
        <v>103</v>
      </c>
      <c r="G143" s="17" t="s">
        <v>34</v>
      </c>
      <c r="J143" s="15" t="s">
        <v>102</v>
      </c>
      <c r="K143" s="18" t="s">
        <v>43</v>
      </c>
      <c r="L143" s="18" t="s">
        <v>103</v>
      </c>
      <c r="R143" s="15" t="s">
        <v>546</v>
      </c>
      <c r="S143" s="13" t="n">
        <v>0</v>
      </c>
      <c r="T143" s="13" t="n">
        <v>0</v>
      </c>
      <c r="U143" s="14" t="n">
        <f aca="false">SUM(S143:T143)</f>
        <v>0</v>
      </c>
      <c r="V143" s="21"/>
      <c r="W143" s="14" t="n">
        <f aca="false">SUM(Y143:AD143)</f>
        <v>0</v>
      </c>
      <c r="X143" s="22" t="n">
        <f aca="false">SUM(U143:W143)</f>
        <v>0</v>
      </c>
      <c r="Y143" s="13" t="n">
        <v>0</v>
      </c>
      <c r="Z143" s="13" t="n">
        <v>0</v>
      </c>
      <c r="AA143" s="13"/>
      <c r="AB143" s="13"/>
      <c r="AC143" s="13"/>
      <c r="AD143" s="13"/>
      <c r="AE143" s="23" t="s">
        <v>547</v>
      </c>
    </row>
    <row r="144" customFormat="false" ht="22.5" hidden="false" customHeight="false" outlineLevel="0" collapsed="false">
      <c r="A144" s="2" t="n">
        <v>4655000</v>
      </c>
      <c r="B144" s="13"/>
      <c r="C144" s="14"/>
      <c r="D144" s="19" t="s">
        <v>548</v>
      </c>
      <c r="E144" s="15" t="s">
        <v>549</v>
      </c>
      <c r="F144" s="16" t="s">
        <v>103</v>
      </c>
      <c r="G144" s="17" t="s">
        <v>34</v>
      </c>
      <c r="H144" s="15"/>
      <c r="I144" s="15"/>
      <c r="J144" s="15" t="s">
        <v>122</v>
      </c>
      <c r="K144" s="18" t="s">
        <v>36</v>
      </c>
      <c r="L144" s="18" t="s">
        <v>103</v>
      </c>
      <c r="M144" s="15"/>
      <c r="N144" s="18"/>
      <c r="O144" s="18"/>
      <c r="P144" s="19"/>
      <c r="Q144" s="20"/>
      <c r="R144" s="19" t="s">
        <v>550</v>
      </c>
      <c r="S144" s="13" t="n">
        <v>0</v>
      </c>
      <c r="T144" s="13" t="n">
        <v>0</v>
      </c>
      <c r="U144" s="14" t="n">
        <f aca="false">SUM(S144:T144)</f>
        <v>0</v>
      </c>
      <c r="V144" s="21" t="s">
        <v>45</v>
      </c>
      <c r="W144" s="14" t="n">
        <f aca="false">SUM(Y144:AD144)</f>
        <v>0</v>
      </c>
      <c r="X144" s="22" t="n">
        <f aca="false">SUM(U144:W144)</f>
        <v>0</v>
      </c>
      <c r="Y144" s="13" t="n">
        <v>0</v>
      </c>
      <c r="Z144" s="13" t="n">
        <v>0</v>
      </c>
      <c r="AA144" s="13"/>
      <c r="AB144" s="13"/>
      <c r="AC144" s="13"/>
      <c r="AD144" s="13"/>
      <c r="AE144" s="18" t="s">
        <v>551</v>
      </c>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row>
    <row r="145" customFormat="false" ht="22.5" hidden="false" customHeight="false" outlineLevel="0" collapsed="false">
      <c r="A145" s="2" t="n">
        <v>5000000</v>
      </c>
      <c r="B145" s="13"/>
      <c r="C145" s="14"/>
      <c r="D145" s="15" t="s">
        <v>552</v>
      </c>
      <c r="E145" s="15" t="s">
        <v>522</v>
      </c>
      <c r="F145" s="16" t="s">
        <v>523</v>
      </c>
      <c r="G145" s="17" t="s">
        <v>34</v>
      </c>
      <c r="H145" s="15"/>
      <c r="I145" s="15"/>
      <c r="J145" s="15" t="s">
        <v>122</v>
      </c>
      <c r="K145" s="18" t="s">
        <v>36</v>
      </c>
      <c r="L145" s="18" t="s">
        <v>103</v>
      </c>
      <c r="M145" s="15"/>
      <c r="N145" s="18"/>
      <c r="O145" s="18"/>
      <c r="P145" s="19"/>
      <c r="Q145" s="20"/>
      <c r="R145" s="19" t="s">
        <v>553</v>
      </c>
      <c r="S145" s="13" t="n">
        <v>0</v>
      </c>
      <c r="T145" s="13" t="n">
        <v>0</v>
      </c>
      <c r="U145" s="14" t="n">
        <f aca="false">SUM(S145:T145)</f>
        <v>0</v>
      </c>
      <c r="V145" s="21" t="s">
        <v>45</v>
      </c>
      <c r="W145" s="14" t="n">
        <f aca="false">SUM(Y145:AD145)</f>
        <v>0</v>
      </c>
      <c r="X145" s="22" t="n">
        <f aca="false">SUM(U145:W145)</f>
        <v>0</v>
      </c>
      <c r="Y145" s="13" t="n">
        <v>0</v>
      </c>
      <c r="Z145" s="13" t="n">
        <v>0</v>
      </c>
      <c r="AA145" s="13"/>
      <c r="AB145" s="13"/>
      <c r="AC145" s="13"/>
      <c r="AD145" s="13"/>
      <c r="AE145" s="19" t="s">
        <v>554</v>
      </c>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row>
    <row r="146" customFormat="false" ht="33.75" hidden="false" customHeight="false" outlineLevel="0" collapsed="false">
      <c r="A146" s="2" t="n">
        <v>3000000</v>
      </c>
      <c r="D146" s="20" t="s">
        <v>555</v>
      </c>
      <c r="E146" s="15" t="s">
        <v>556</v>
      </c>
      <c r="F146" s="16" t="s">
        <v>103</v>
      </c>
      <c r="G146" s="17" t="s">
        <v>34</v>
      </c>
      <c r="J146" s="15" t="s">
        <v>102</v>
      </c>
      <c r="K146" s="18" t="s">
        <v>43</v>
      </c>
      <c r="L146" s="18" t="s">
        <v>103</v>
      </c>
      <c r="R146" s="15" t="s">
        <v>553</v>
      </c>
      <c r="S146" s="13" t="n">
        <v>0</v>
      </c>
      <c r="T146" s="13" t="n">
        <v>0</v>
      </c>
      <c r="U146" s="14" t="n">
        <f aca="false">SUM(S146:T146)</f>
        <v>0</v>
      </c>
      <c r="V146" s="21"/>
      <c r="W146" s="14" t="n">
        <f aca="false">SUM(Y146:AD146)</f>
        <v>0</v>
      </c>
      <c r="X146" s="22" t="n">
        <f aca="false">SUM(U146:W146)</f>
        <v>0</v>
      </c>
      <c r="Y146" s="13" t="n">
        <v>0</v>
      </c>
      <c r="Z146" s="13" t="n">
        <v>0</v>
      </c>
      <c r="AA146" s="13"/>
      <c r="AB146" s="13"/>
      <c r="AC146" s="13"/>
      <c r="AD146" s="13"/>
      <c r="AE146" s="23" t="s">
        <v>557</v>
      </c>
    </row>
    <row r="147" customFormat="false" ht="33.75" hidden="false" customHeight="false" outlineLevel="0" collapsed="false">
      <c r="A147" s="2" t="n">
        <v>5000000</v>
      </c>
      <c r="D147" s="20" t="s">
        <v>558</v>
      </c>
      <c r="E147" s="15" t="s">
        <v>556</v>
      </c>
      <c r="F147" s="16" t="s">
        <v>103</v>
      </c>
      <c r="G147" s="17" t="s">
        <v>34</v>
      </c>
      <c r="J147" s="15" t="s">
        <v>102</v>
      </c>
      <c r="K147" s="18" t="s">
        <v>43</v>
      </c>
      <c r="L147" s="18" t="s">
        <v>103</v>
      </c>
      <c r="R147" s="15" t="s">
        <v>553</v>
      </c>
      <c r="S147" s="13" t="n">
        <v>0</v>
      </c>
      <c r="T147" s="13" t="n">
        <v>0</v>
      </c>
      <c r="U147" s="14" t="n">
        <f aca="false">SUM(S147:T147)</f>
        <v>0</v>
      </c>
      <c r="V147" s="21"/>
      <c r="W147" s="14" t="n">
        <f aca="false">SUM(Y147:AD147)</f>
        <v>0</v>
      </c>
      <c r="X147" s="22" t="n">
        <f aca="false">SUM(U147:W147)</f>
        <v>0</v>
      </c>
      <c r="Y147" s="13" t="n">
        <v>0</v>
      </c>
      <c r="Z147" s="13" t="n">
        <v>0</v>
      </c>
      <c r="AA147" s="13"/>
      <c r="AB147" s="13"/>
      <c r="AC147" s="13"/>
      <c r="AD147" s="13"/>
      <c r="AE147" s="23" t="s">
        <v>559</v>
      </c>
    </row>
    <row r="148" customFormat="false" ht="22.5" hidden="false" customHeight="false" outlineLevel="0" collapsed="false">
      <c r="A148" s="2" t="n">
        <v>2500000</v>
      </c>
      <c r="D148" s="20" t="s">
        <v>560</v>
      </c>
      <c r="E148" s="15" t="s">
        <v>556</v>
      </c>
      <c r="F148" s="16" t="s">
        <v>103</v>
      </c>
      <c r="G148" s="17" t="s">
        <v>34</v>
      </c>
      <c r="J148" s="15" t="s">
        <v>102</v>
      </c>
      <c r="K148" s="18" t="s">
        <v>43</v>
      </c>
      <c r="L148" s="18" t="s">
        <v>103</v>
      </c>
      <c r="R148" s="15" t="s">
        <v>561</v>
      </c>
      <c r="S148" s="13" t="n">
        <v>0</v>
      </c>
      <c r="T148" s="13" t="n">
        <v>0</v>
      </c>
      <c r="U148" s="14" t="n">
        <f aca="false">SUM(S148:T148)</f>
        <v>0</v>
      </c>
      <c r="V148" s="21"/>
      <c r="W148" s="14" t="n">
        <f aca="false">SUM(Y148:AD148)</f>
        <v>0</v>
      </c>
      <c r="X148" s="22" t="n">
        <f aca="false">SUM(U148:W148)</f>
        <v>0</v>
      </c>
      <c r="Y148" s="13" t="n">
        <v>0</v>
      </c>
      <c r="Z148" s="13" t="n">
        <v>0</v>
      </c>
      <c r="AA148" s="13"/>
      <c r="AB148" s="13"/>
      <c r="AC148" s="13"/>
      <c r="AD148" s="13"/>
      <c r="AE148" s="23" t="s">
        <v>562</v>
      </c>
    </row>
    <row r="149" customFormat="false" ht="15" hidden="false" customHeight="false" outlineLevel="0" collapsed="false">
      <c r="A149" s="2" t="n">
        <v>6000000</v>
      </c>
      <c r="B149" s="13"/>
      <c r="C149" s="14"/>
      <c r="D149" s="15" t="s">
        <v>563</v>
      </c>
      <c r="E149" s="15" t="s">
        <v>556</v>
      </c>
      <c r="F149" s="16" t="s">
        <v>103</v>
      </c>
      <c r="G149" s="17" t="s">
        <v>34</v>
      </c>
      <c r="H149" s="15"/>
      <c r="I149" s="15"/>
      <c r="J149" s="15" t="s">
        <v>122</v>
      </c>
      <c r="K149" s="18" t="s">
        <v>36</v>
      </c>
      <c r="L149" s="18" t="s">
        <v>103</v>
      </c>
      <c r="M149" s="15"/>
      <c r="N149" s="18"/>
      <c r="O149" s="18"/>
      <c r="P149" s="19"/>
      <c r="Q149" s="20"/>
      <c r="R149" s="19" t="s">
        <v>564</v>
      </c>
      <c r="S149" s="13" t="n">
        <v>0</v>
      </c>
      <c r="T149" s="13" t="n">
        <v>0</v>
      </c>
      <c r="U149" s="14" t="n">
        <f aca="false">SUM(S149:T149)</f>
        <v>0</v>
      </c>
      <c r="V149" s="21" t="s">
        <v>45</v>
      </c>
      <c r="W149" s="14" t="n">
        <f aca="false">SUM(Y149:AD149)</f>
        <v>0</v>
      </c>
      <c r="X149" s="22" t="n">
        <f aca="false">SUM(U149:W149)</f>
        <v>0</v>
      </c>
      <c r="Y149" s="13" t="n">
        <v>0</v>
      </c>
      <c r="Z149" s="13" t="n">
        <v>0</v>
      </c>
      <c r="AA149" s="13"/>
      <c r="AB149" s="13"/>
      <c r="AC149" s="13"/>
      <c r="AD149" s="13"/>
      <c r="AE149" s="19" t="s">
        <v>565</v>
      </c>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row>
    <row r="150" customFormat="false" ht="15" hidden="false" customHeight="false" outlineLevel="0" collapsed="false">
      <c r="A150" s="2" t="n">
        <v>1000000</v>
      </c>
      <c r="B150" s="24"/>
      <c r="C150" s="14"/>
      <c r="D150" s="20" t="s">
        <v>566</v>
      </c>
      <c r="E150" s="18" t="s">
        <v>556</v>
      </c>
      <c r="F150" s="25" t="s">
        <v>103</v>
      </c>
      <c r="G150" s="17" t="s">
        <v>34</v>
      </c>
      <c r="H150" s="18"/>
      <c r="I150" s="18"/>
      <c r="J150" s="15" t="s">
        <v>122</v>
      </c>
      <c r="K150" s="18" t="s">
        <v>36</v>
      </c>
      <c r="L150" s="18" t="s">
        <v>103</v>
      </c>
      <c r="M150" s="20"/>
      <c r="N150" s="18"/>
      <c r="O150" s="18"/>
      <c r="P150" s="20"/>
      <c r="Q150" s="12"/>
      <c r="R150" s="18" t="s">
        <v>564</v>
      </c>
      <c r="S150" s="14" t="n">
        <v>0</v>
      </c>
      <c r="T150" s="14" t="n">
        <v>0</v>
      </c>
      <c r="U150" s="14" t="n">
        <f aca="false">SUM(S150:T150)</f>
        <v>0</v>
      </c>
      <c r="V150" s="21" t="s">
        <v>45</v>
      </c>
      <c r="W150" s="14" t="n">
        <f aca="false">SUM(Y150:AD150)</f>
        <v>0</v>
      </c>
      <c r="X150" s="22" t="n">
        <f aca="false">SUM(U150:W150)</f>
        <v>0</v>
      </c>
      <c r="Y150" s="14" t="n">
        <v>0</v>
      </c>
      <c r="Z150" s="14" t="n">
        <v>0</v>
      </c>
      <c r="AA150" s="14"/>
      <c r="AB150" s="14"/>
      <c r="AC150" s="14"/>
      <c r="AD150" s="14"/>
      <c r="AE150" s="18" t="s">
        <v>567</v>
      </c>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row>
    <row r="151" customFormat="false" ht="22.5" hidden="false" customHeight="false" outlineLevel="0" collapsed="false">
      <c r="A151" s="2" t="n">
        <v>2000000</v>
      </c>
      <c r="D151" s="15" t="s">
        <v>568</v>
      </c>
      <c r="E151" s="15" t="s">
        <v>32</v>
      </c>
      <c r="F151" s="16" t="s">
        <v>33</v>
      </c>
      <c r="G151" s="17" t="s">
        <v>34</v>
      </c>
      <c r="J151" s="15" t="s">
        <v>35</v>
      </c>
      <c r="K151" s="18" t="s">
        <v>36</v>
      </c>
      <c r="L151" s="18" t="s">
        <v>33</v>
      </c>
      <c r="R151" s="19" t="s">
        <v>569</v>
      </c>
      <c r="S151" s="13" t="n">
        <v>1500</v>
      </c>
      <c r="T151" s="13" t="n">
        <v>0</v>
      </c>
      <c r="U151" s="14" t="n">
        <f aca="false">SUM(S151:T151)</f>
        <v>1500</v>
      </c>
      <c r="V151" s="21"/>
      <c r="W151" s="14" t="n">
        <f aca="false">SUM(Y151:AD151)</f>
        <v>0</v>
      </c>
      <c r="X151" s="22" t="n">
        <f aca="false">SUM(U151:W151)</f>
        <v>1500</v>
      </c>
      <c r="Y151" s="13" t="n">
        <v>0</v>
      </c>
      <c r="Z151" s="13" t="n">
        <v>0</v>
      </c>
      <c r="AA151" s="13"/>
      <c r="AB151" s="13"/>
      <c r="AC151" s="13"/>
      <c r="AD151" s="13"/>
      <c r="AE151" s="19" t="s">
        <v>570</v>
      </c>
    </row>
    <row r="152" customFormat="false" ht="22.5" hidden="false" customHeight="false" outlineLevel="0" collapsed="false">
      <c r="A152" s="2" t="n">
        <v>3000000</v>
      </c>
      <c r="D152" s="20" t="s">
        <v>571</v>
      </c>
      <c r="E152" s="15" t="s">
        <v>572</v>
      </c>
      <c r="F152" s="16" t="s">
        <v>94</v>
      </c>
      <c r="G152" s="17" t="s">
        <v>34</v>
      </c>
      <c r="J152" s="15" t="s">
        <v>95</v>
      </c>
      <c r="K152" s="18" t="s">
        <v>43</v>
      </c>
      <c r="L152" s="18" t="s">
        <v>94</v>
      </c>
      <c r="R152" s="15" t="s">
        <v>573</v>
      </c>
      <c r="S152" s="13" t="n">
        <v>3490</v>
      </c>
      <c r="T152" s="13" t="n">
        <v>0</v>
      </c>
      <c r="U152" s="14" t="n">
        <f aca="false">SUM(S152:T152)</f>
        <v>3490</v>
      </c>
      <c r="V152" s="21"/>
      <c r="W152" s="14" t="n">
        <f aca="false">SUM(Y152:AD152)</f>
        <v>0</v>
      </c>
      <c r="X152" s="22" t="n">
        <f aca="false">SUM(U152:W152)</f>
        <v>3490</v>
      </c>
      <c r="Y152" s="13" t="n">
        <v>0</v>
      </c>
      <c r="Z152" s="13" t="n">
        <v>0</v>
      </c>
      <c r="AA152" s="13"/>
      <c r="AB152" s="13"/>
      <c r="AC152" s="13"/>
      <c r="AD152" s="13"/>
      <c r="AE152" s="23" t="s">
        <v>574</v>
      </c>
    </row>
    <row r="153" customFormat="false" ht="15" hidden="false" customHeight="false" outlineLevel="0" collapsed="false">
      <c r="A153" s="2" t="n">
        <v>1000000</v>
      </c>
      <c r="D153" s="20" t="s">
        <v>575</v>
      </c>
      <c r="E153" s="15" t="s">
        <v>116</v>
      </c>
      <c r="F153" s="16" t="s">
        <v>108</v>
      </c>
      <c r="G153" s="17" t="s">
        <v>34</v>
      </c>
      <c r="J153" s="15" t="s">
        <v>117</v>
      </c>
      <c r="K153" s="18" t="s">
        <v>43</v>
      </c>
      <c r="L153" s="18" t="s">
        <v>108</v>
      </c>
      <c r="R153" s="15" t="s">
        <v>576</v>
      </c>
      <c r="S153" s="13" t="n">
        <v>2000</v>
      </c>
      <c r="T153" s="13" t="n">
        <v>0</v>
      </c>
      <c r="U153" s="14" t="n">
        <f aca="false">SUM(S153:T153)</f>
        <v>2000</v>
      </c>
      <c r="V153" s="21"/>
      <c r="W153" s="14" t="n">
        <f aca="false">SUM(Y153:AD153)</f>
        <v>0</v>
      </c>
      <c r="X153" s="22" t="n">
        <f aca="false">SUM(U153:W153)</f>
        <v>2000</v>
      </c>
      <c r="Y153" s="13" t="n">
        <v>0</v>
      </c>
      <c r="Z153" s="13" t="n">
        <v>0</v>
      </c>
      <c r="AA153" s="13"/>
      <c r="AB153" s="13"/>
      <c r="AC153" s="13"/>
      <c r="AD153" s="13"/>
      <c r="AE153" s="23" t="s">
        <v>577</v>
      </c>
    </row>
    <row r="154" customFormat="false" ht="15" hidden="false" customHeight="false" outlineLevel="0" collapsed="false">
      <c r="A154" s="2" t="n">
        <v>2000000</v>
      </c>
      <c r="B154" s="13"/>
      <c r="C154" s="14"/>
      <c r="D154" s="19" t="s">
        <v>578</v>
      </c>
      <c r="E154" s="15" t="s">
        <v>556</v>
      </c>
      <c r="F154" s="16" t="s">
        <v>103</v>
      </c>
      <c r="G154" s="17" t="s">
        <v>34</v>
      </c>
      <c r="H154" s="15"/>
      <c r="I154" s="15"/>
      <c r="J154" s="15" t="s">
        <v>122</v>
      </c>
      <c r="K154" s="18" t="s">
        <v>36</v>
      </c>
      <c r="L154" s="18" t="s">
        <v>103</v>
      </c>
      <c r="M154" s="15"/>
      <c r="N154" s="18"/>
      <c r="O154" s="18"/>
      <c r="P154" s="19"/>
      <c r="Q154" s="20"/>
      <c r="R154" s="19" t="s">
        <v>578</v>
      </c>
      <c r="S154" s="13" t="n">
        <v>750</v>
      </c>
      <c r="T154" s="13" t="n">
        <v>0</v>
      </c>
      <c r="U154" s="14" t="n">
        <f aca="false">SUM(S154:T154)</f>
        <v>750</v>
      </c>
      <c r="V154" s="21"/>
      <c r="W154" s="14" t="n">
        <f aca="false">SUM(Y154:AD154)</f>
        <v>0</v>
      </c>
      <c r="X154" s="22" t="n">
        <f aca="false">SUM(U154:W154)</f>
        <v>750</v>
      </c>
      <c r="Y154" s="13" t="n">
        <v>0</v>
      </c>
      <c r="Z154" s="14" t="n">
        <v>0</v>
      </c>
      <c r="AA154" s="13"/>
      <c r="AB154" s="13"/>
      <c r="AC154" s="14"/>
      <c r="AD154" s="14"/>
      <c r="AE154" s="18" t="s">
        <v>579</v>
      </c>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row>
    <row r="155" customFormat="false" ht="33.75" hidden="false" customHeight="false" outlineLevel="0" collapsed="false">
      <c r="A155" s="2" t="n">
        <v>6000000</v>
      </c>
      <c r="D155" s="20" t="s">
        <v>580</v>
      </c>
      <c r="E155" s="15" t="s">
        <v>288</v>
      </c>
      <c r="F155" s="16" t="s">
        <v>289</v>
      </c>
      <c r="G155" s="17" t="s">
        <v>34</v>
      </c>
      <c r="J155" s="15" t="s">
        <v>290</v>
      </c>
      <c r="K155" s="18" t="s">
        <v>36</v>
      </c>
      <c r="L155" s="18" t="s">
        <v>289</v>
      </c>
      <c r="R155" s="15" t="s">
        <v>581</v>
      </c>
      <c r="S155" s="13" t="n">
        <v>0</v>
      </c>
      <c r="T155" s="13" t="n">
        <v>0</v>
      </c>
      <c r="U155" s="14" t="n">
        <f aca="false">SUM(S155:T155)</f>
        <v>0</v>
      </c>
      <c r="V155" s="21" t="s">
        <v>45</v>
      </c>
      <c r="W155" s="14" t="n">
        <f aca="false">SUM(Y155:AD155)</f>
        <v>0</v>
      </c>
      <c r="X155" s="22" t="n">
        <f aca="false">SUM(U155:W155)</f>
        <v>0</v>
      </c>
      <c r="Y155" s="13" t="n">
        <v>0</v>
      </c>
      <c r="Z155" s="13" t="n">
        <v>0</v>
      </c>
      <c r="AA155" s="13"/>
      <c r="AB155" s="13"/>
      <c r="AC155" s="13"/>
      <c r="AD155" s="13"/>
      <c r="AE155" s="23" t="s">
        <v>582</v>
      </c>
    </row>
    <row r="156" customFormat="false" ht="22.5" hidden="false" customHeight="false" outlineLevel="0" collapsed="false">
      <c r="A156" s="2" t="n">
        <v>70000000</v>
      </c>
      <c r="D156" s="20" t="s">
        <v>583</v>
      </c>
      <c r="E156" s="15" t="s">
        <v>584</v>
      </c>
      <c r="F156" s="16" t="s">
        <v>103</v>
      </c>
      <c r="G156" s="17" t="s">
        <v>34</v>
      </c>
      <c r="J156" s="15" t="s">
        <v>102</v>
      </c>
      <c r="K156" s="18" t="s">
        <v>43</v>
      </c>
      <c r="L156" s="18" t="s">
        <v>103</v>
      </c>
      <c r="R156" s="15" t="s">
        <v>585</v>
      </c>
      <c r="S156" s="13" t="n">
        <v>0</v>
      </c>
      <c r="T156" s="13" t="n">
        <v>0</v>
      </c>
      <c r="U156" s="14" t="n">
        <f aca="false">SUM(S156:T156)</f>
        <v>0</v>
      </c>
      <c r="V156" s="21"/>
      <c r="W156" s="14" t="n">
        <f aca="false">SUM(Y156:AD156)</f>
        <v>0</v>
      </c>
      <c r="X156" s="22" t="n">
        <f aca="false">SUM(U156:W156)</f>
        <v>0</v>
      </c>
      <c r="Y156" s="13" t="n">
        <v>0</v>
      </c>
      <c r="Z156" s="13" t="n">
        <v>0</v>
      </c>
      <c r="AA156" s="13"/>
      <c r="AB156" s="13"/>
      <c r="AC156" s="13"/>
      <c r="AD156" s="13"/>
      <c r="AE156" s="23" t="s">
        <v>586</v>
      </c>
    </row>
    <row r="157" customFormat="false" ht="22.5" hidden="false" customHeight="false" outlineLevel="0" collapsed="false">
      <c r="A157" s="2" t="n">
        <v>70000000</v>
      </c>
      <c r="B157" s="13"/>
      <c r="C157" s="14"/>
      <c r="D157" s="15" t="s">
        <v>583</v>
      </c>
      <c r="E157" s="15" t="s">
        <v>584</v>
      </c>
      <c r="F157" s="16" t="s">
        <v>103</v>
      </c>
      <c r="G157" s="17" t="s">
        <v>34</v>
      </c>
      <c r="H157" s="15"/>
      <c r="I157" s="15"/>
      <c r="J157" s="15" t="s">
        <v>122</v>
      </c>
      <c r="K157" s="18" t="s">
        <v>36</v>
      </c>
      <c r="L157" s="18" t="s">
        <v>103</v>
      </c>
      <c r="M157" s="15"/>
      <c r="N157" s="18"/>
      <c r="O157" s="18"/>
      <c r="P157" s="19"/>
      <c r="Q157" s="20"/>
      <c r="R157" s="19" t="s">
        <v>587</v>
      </c>
      <c r="S157" s="13" t="n">
        <v>0</v>
      </c>
      <c r="T157" s="13" t="n">
        <v>0</v>
      </c>
      <c r="U157" s="14" t="n">
        <f aca="false">SUM(S157:T157)</f>
        <v>0</v>
      </c>
      <c r="V157" s="21" t="s">
        <v>588</v>
      </c>
      <c r="W157" s="14" t="n">
        <f aca="false">SUM(Y157:AD157)</f>
        <v>13500</v>
      </c>
      <c r="X157" s="22" t="n">
        <f aca="false">SUM(U157:W157)</f>
        <v>13500</v>
      </c>
      <c r="Y157" s="13" t="n">
        <f aca="false">1000+1000+2000+3000+1000+2000</f>
        <v>10000</v>
      </c>
      <c r="Z157" s="13" t="n">
        <f aca="false">1000+2500</f>
        <v>3500</v>
      </c>
      <c r="AA157" s="13"/>
      <c r="AB157" s="13"/>
      <c r="AC157" s="13"/>
      <c r="AD157" s="13"/>
      <c r="AE157" s="19" t="s">
        <v>589</v>
      </c>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row>
    <row r="158" customFormat="false" ht="22.5" hidden="false" customHeight="false" outlineLevel="0" collapsed="false">
      <c r="A158" s="2" t="n">
        <v>6000000</v>
      </c>
      <c r="D158" s="20" t="s">
        <v>590</v>
      </c>
      <c r="E158" s="15" t="s">
        <v>591</v>
      </c>
      <c r="F158" s="16" t="s">
        <v>108</v>
      </c>
      <c r="G158" s="17" t="s">
        <v>34</v>
      </c>
      <c r="J158" s="15" t="s">
        <v>117</v>
      </c>
      <c r="K158" s="18" t="s">
        <v>43</v>
      </c>
      <c r="L158" s="18" t="s">
        <v>108</v>
      </c>
      <c r="R158" s="15" t="s">
        <v>592</v>
      </c>
      <c r="S158" s="13" t="n">
        <v>1250</v>
      </c>
      <c r="T158" s="13" t="n">
        <v>0</v>
      </c>
      <c r="U158" s="14" t="n">
        <f aca="false">SUM(S158:T158)</f>
        <v>1250</v>
      </c>
      <c r="V158" s="21"/>
      <c r="W158" s="14" t="n">
        <f aca="false">SUM(Y158:AD158)</f>
        <v>0</v>
      </c>
      <c r="X158" s="22" t="n">
        <f aca="false">SUM(U158:W158)</f>
        <v>1250</v>
      </c>
      <c r="Y158" s="13" t="n">
        <v>0</v>
      </c>
      <c r="Z158" s="13" t="n">
        <v>0</v>
      </c>
      <c r="AA158" s="13"/>
      <c r="AB158" s="13"/>
      <c r="AC158" s="13"/>
      <c r="AD158" s="13"/>
      <c r="AE158" s="23" t="s">
        <v>593</v>
      </c>
    </row>
    <row r="159" customFormat="false" ht="22.5" hidden="false" customHeight="false" outlineLevel="0" collapsed="false">
      <c r="A159" s="2" t="n">
        <v>7500000</v>
      </c>
      <c r="D159" s="20" t="s">
        <v>594</v>
      </c>
      <c r="E159" s="15" t="s">
        <v>595</v>
      </c>
      <c r="F159" s="16" t="s">
        <v>63</v>
      </c>
      <c r="G159" s="17" t="s">
        <v>34</v>
      </c>
      <c r="J159" s="15" t="s">
        <v>64</v>
      </c>
      <c r="K159" s="18" t="s">
        <v>36</v>
      </c>
      <c r="L159" s="18" t="s">
        <v>63</v>
      </c>
      <c r="R159" s="15" t="s">
        <v>596</v>
      </c>
      <c r="S159" s="13" t="n">
        <v>0</v>
      </c>
      <c r="T159" s="13" t="n">
        <v>0</v>
      </c>
      <c r="U159" s="14" t="n">
        <f aca="false">SUM(S159:T159)</f>
        <v>0</v>
      </c>
      <c r="V159" s="21" t="s">
        <v>45</v>
      </c>
      <c r="W159" s="14" t="n">
        <f aca="false">SUM(Y159:AD159)</f>
        <v>0</v>
      </c>
      <c r="X159" s="22" t="n">
        <f aca="false">SUM(U159:W159)</f>
        <v>0</v>
      </c>
      <c r="Y159" s="13" t="n">
        <v>0</v>
      </c>
      <c r="Z159" s="13" t="n">
        <v>0</v>
      </c>
      <c r="AA159" s="13"/>
      <c r="AB159" s="13"/>
      <c r="AC159" s="13"/>
      <c r="AD159" s="13"/>
      <c r="AE159" s="23" t="s">
        <v>597</v>
      </c>
    </row>
    <row r="160" customFormat="false" ht="15" hidden="false" customHeight="false" outlineLevel="0" collapsed="false">
      <c r="A160" s="2" t="n">
        <v>8000000</v>
      </c>
      <c r="D160" s="15" t="s">
        <v>598</v>
      </c>
      <c r="E160" s="15" t="s">
        <v>599</v>
      </c>
      <c r="F160" s="16" t="s">
        <v>132</v>
      </c>
      <c r="G160" s="17" t="s">
        <v>34</v>
      </c>
      <c r="J160" s="15" t="s">
        <v>133</v>
      </c>
      <c r="K160" s="18" t="s">
        <v>36</v>
      </c>
      <c r="L160" s="18" t="s">
        <v>132</v>
      </c>
      <c r="R160" s="15" t="s">
        <v>600</v>
      </c>
      <c r="S160" s="13" t="n">
        <v>0</v>
      </c>
      <c r="T160" s="13" t="n">
        <v>0</v>
      </c>
      <c r="U160" s="14" t="n">
        <f aca="false">SUM(S160:T160)</f>
        <v>0</v>
      </c>
      <c r="V160" s="21" t="s">
        <v>45</v>
      </c>
      <c r="W160" s="14" t="n">
        <f aca="false">SUM(Y160:AD160)</f>
        <v>0</v>
      </c>
      <c r="X160" s="22" t="n">
        <f aca="false">SUM(U160:W160)</f>
        <v>0</v>
      </c>
      <c r="Y160" s="13" t="n">
        <v>0</v>
      </c>
      <c r="Z160" s="13" t="n">
        <v>0</v>
      </c>
      <c r="AA160" s="13"/>
      <c r="AB160" s="13"/>
      <c r="AC160" s="13"/>
      <c r="AD160" s="13"/>
      <c r="AE160" s="23" t="s">
        <v>601</v>
      </c>
    </row>
    <row r="161" customFormat="false" ht="33.75" hidden="false" customHeight="false" outlineLevel="0" collapsed="false">
      <c r="A161" s="2" t="n">
        <v>8000000</v>
      </c>
      <c r="D161" s="20" t="s">
        <v>602</v>
      </c>
      <c r="E161" s="15" t="s">
        <v>93</v>
      </c>
      <c r="F161" s="16" t="s">
        <v>94</v>
      </c>
      <c r="G161" s="17" t="s">
        <v>34</v>
      </c>
      <c r="J161" s="15" t="s">
        <v>95</v>
      </c>
      <c r="K161" s="18" t="s">
        <v>43</v>
      </c>
      <c r="L161" s="18" t="s">
        <v>94</v>
      </c>
      <c r="R161" s="15" t="s">
        <v>603</v>
      </c>
      <c r="S161" s="13" t="n">
        <v>11750</v>
      </c>
      <c r="T161" s="13" t="n">
        <v>1350</v>
      </c>
      <c r="U161" s="14" t="n">
        <f aca="false">SUM(S161:T161)</f>
        <v>13100</v>
      </c>
      <c r="V161" s="21"/>
      <c r="W161" s="14" t="n">
        <f aca="false">SUM(Y161:AD161)</f>
        <v>10000</v>
      </c>
      <c r="X161" s="22" t="n">
        <f aca="false">SUM(U161:W161)</f>
        <v>23100</v>
      </c>
      <c r="Y161" s="13" t="n">
        <v>10000</v>
      </c>
      <c r="Z161" s="13" t="n">
        <v>0</v>
      </c>
      <c r="AA161" s="13"/>
      <c r="AB161" s="13"/>
      <c r="AC161" s="13"/>
      <c r="AD161" s="13"/>
      <c r="AE161" s="23" t="s">
        <v>604</v>
      </c>
    </row>
    <row r="162" customFormat="false" ht="22.5" hidden="false" customHeight="false" outlineLevel="0" collapsed="false">
      <c r="A162" s="2" t="n">
        <v>1000000</v>
      </c>
      <c r="D162" s="20" t="s">
        <v>605</v>
      </c>
      <c r="E162" s="15" t="s">
        <v>591</v>
      </c>
      <c r="F162" s="16" t="s">
        <v>108</v>
      </c>
      <c r="G162" s="17" t="s">
        <v>34</v>
      </c>
      <c r="J162" s="15" t="s">
        <v>117</v>
      </c>
      <c r="K162" s="18" t="s">
        <v>43</v>
      </c>
      <c r="L162" s="18" t="s">
        <v>108</v>
      </c>
      <c r="R162" s="15" t="s">
        <v>606</v>
      </c>
      <c r="S162" s="13" t="n">
        <v>0</v>
      </c>
      <c r="T162" s="13" t="n">
        <v>0</v>
      </c>
      <c r="U162" s="14" t="n">
        <f aca="false">SUM(S162:T162)</f>
        <v>0</v>
      </c>
      <c r="V162" s="21"/>
      <c r="W162" s="14" t="n">
        <f aca="false">SUM(Y162:AD162)</f>
        <v>0</v>
      </c>
      <c r="X162" s="22" t="n">
        <f aca="false">SUM(U162:W162)</f>
        <v>0</v>
      </c>
      <c r="Y162" s="13" t="n">
        <v>0</v>
      </c>
      <c r="Z162" s="13" t="n">
        <v>0</v>
      </c>
      <c r="AA162" s="13"/>
      <c r="AB162" s="13"/>
      <c r="AC162" s="13"/>
      <c r="AD162" s="13"/>
      <c r="AE162" s="23" t="s">
        <v>607</v>
      </c>
    </row>
    <row r="163" customFormat="false" ht="22.5" hidden="false" customHeight="false" outlineLevel="0" collapsed="false">
      <c r="A163" s="2" t="n">
        <v>1000000</v>
      </c>
      <c r="D163" s="20" t="s">
        <v>608</v>
      </c>
      <c r="E163" s="15" t="s">
        <v>358</v>
      </c>
      <c r="F163" s="16" t="s">
        <v>132</v>
      </c>
      <c r="G163" s="17" t="s">
        <v>34</v>
      </c>
      <c r="J163" s="15" t="s">
        <v>133</v>
      </c>
      <c r="K163" s="18" t="s">
        <v>36</v>
      </c>
      <c r="L163" s="18" t="s">
        <v>132</v>
      </c>
      <c r="R163" s="15" t="s">
        <v>609</v>
      </c>
      <c r="S163" s="13" t="n">
        <v>0</v>
      </c>
      <c r="T163" s="13" t="n">
        <v>0</v>
      </c>
      <c r="U163" s="14" t="n">
        <f aca="false">SUM(S163:T163)</f>
        <v>0</v>
      </c>
      <c r="V163" s="21" t="s">
        <v>45</v>
      </c>
      <c r="W163" s="14" t="n">
        <f aca="false">SUM(Y163:AD163)</f>
        <v>0</v>
      </c>
      <c r="X163" s="22" t="n">
        <f aca="false">SUM(U163:W163)</f>
        <v>0</v>
      </c>
      <c r="Y163" s="13" t="n">
        <v>0</v>
      </c>
      <c r="Z163" s="13" t="n">
        <v>0</v>
      </c>
      <c r="AA163" s="13"/>
      <c r="AB163" s="13"/>
      <c r="AC163" s="13"/>
      <c r="AD163" s="13"/>
      <c r="AE163" s="23" t="s">
        <v>610</v>
      </c>
    </row>
    <row r="164" customFormat="false" ht="33.75" hidden="false" customHeight="false" outlineLevel="0" collapsed="false">
      <c r="A164" s="1" t="s">
        <v>611</v>
      </c>
      <c r="D164" s="20" t="s">
        <v>612</v>
      </c>
      <c r="E164" s="15" t="s">
        <v>396</v>
      </c>
      <c r="F164" s="16" t="s">
        <v>338</v>
      </c>
      <c r="G164" s="17" t="s">
        <v>34</v>
      </c>
      <c r="J164" s="15" t="s">
        <v>102</v>
      </c>
      <c r="K164" s="18" t="s">
        <v>43</v>
      </c>
      <c r="L164" s="18" t="s">
        <v>103</v>
      </c>
      <c r="R164" s="15" t="s">
        <v>613</v>
      </c>
      <c r="S164" s="2" t="n">
        <v>0</v>
      </c>
      <c r="T164" s="2" t="n">
        <v>0</v>
      </c>
      <c r="U164" s="14" t="n">
        <f aca="false">SUM(S164:T164)</f>
        <v>0</v>
      </c>
      <c r="V164" s="21"/>
      <c r="W164" s="14" t="n">
        <f aca="false">SUM(Y164:AD164)</f>
        <v>0</v>
      </c>
      <c r="X164" s="22" t="n">
        <f aca="false">SUM(U164:W164)</f>
        <v>0</v>
      </c>
      <c r="Y164" s="2" t="n">
        <v>0</v>
      </c>
      <c r="Z164" s="2" t="n">
        <v>0</v>
      </c>
      <c r="AE164" s="15" t="s">
        <v>614</v>
      </c>
    </row>
    <row r="165" customFormat="false" ht="22.5" hidden="false" customHeight="false" outlineLevel="0" collapsed="false">
      <c r="A165" s="2" t="n">
        <v>2000000</v>
      </c>
      <c r="B165" s="24"/>
      <c r="C165" s="14"/>
      <c r="D165" s="20" t="s">
        <v>615</v>
      </c>
      <c r="E165" s="18" t="s">
        <v>522</v>
      </c>
      <c r="F165" s="12" t="s">
        <v>523</v>
      </c>
      <c r="G165" s="17" t="s">
        <v>34</v>
      </c>
      <c r="H165" s="18"/>
      <c r="I165" s="18"/>
      <c r="J165" s="15" t="s">
        <v>122</v>
      </c>
      <c r="K165" s="18" t="s">
        <v>36</v>
      </c>
      <c r="L165" s="18" t="s">
        <v>103</v>
      </c>
      <c r="M165" s="20"/>
      <c r="N165" s="18"/>
      <c r="O165" s="18"/>
      <c r="P165" s="20"/>
      <c r="Q165" s="12"/>
      <c r="R165" s="18" t="s">
        <v>616</v>
      </c>
      <c r="S165" s="14" t="n">
        <v>0</v>
      </c>
      <c r="T165" s="14" t="n">
        <v>0</v>
      </c>
      <c r="U165" s="14" t="n">
        <f aca="false">SUM(S165:T165)</f>
        <v>0</v>
      </c>
      <c r="V165" s="21" t="s">
        <v>45</v>
      </c>
      <c r="W165" s="14" t="n">
        <f aca="false">SUM(Y165:AD165)</f>
        <v>14000</v>
      </c>
      <c r="X165" s="22" t="n">
        <f aca="false">SUM(U165:W165)</f>
        <v>14000</v>
      </c>
      <c r="Y165" s="14" t="n">
        <f aca="false">1000+1000+3000+5000</f>
        <v>10000</v>
      </c>
      <c r="Z165" s="14" t="n">
        <f aca="false">1000+2000+1000</f>
        <v>4000</v>
      </c>
      <c r="AA165" s="14"/>
      <c r="AB165" s="14"/>
      <c r="AC165" s="14"/>
      <c r="AD165" s="14"/>
      <c r="AE165" s="18" t="s">
        <v>617</v>
      </c>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row>
    <row r="166" customFormat="false" ht="22.5" hidden="false" customHeight="false" outlineLevel="0" collapsed="false">
      <c r="A166" s="2" t="n">
        <v>2500000</v>
      </c>
      <c r="B166" s="24"/>
      <c r="C166" s="14"/>
      <c r="D166" s="20" t="s">
        <v>618</v>
      </c>
      <c r="E166" s="18" t="s">
        <v>522</v>
      </c>
      <c r="F166" s="12" t="s">
        <v>523</v>
      </c>
      <c r="G166" s="17" t="s">
        <v>34</v>
      </c>
      <c r="H166" s="18"/>
      <c r="I166" s="18"/>
      <c r="J166" s="15" t="s">
        <v>122</v>
      </c>
      <c r="K166" s="18" t="s">
        <v>36</v>
      </c>
      <c r="L166" s="18" t="s">
        <v>103</v>
      </c>
      <c r="M166" s="20"/>
      <c r="N166" s="18"/>
      <c r="O166" s="18"/>
      <c r="P166" s="20"/>
      <c r="Q166" s="12"/>
      <c r="R166" s="18" t="s">
        <v>616</v>
      </c>
      <c r="S166" s="14" t="n">
        <v>0</v>
      </c>
      <c r="T166" s="14" t="n">
        <v>0</v>
      </c>
      <c r="U166" s="14" t="n">
        <f aca="false">SUM(S166:T166)</f>
        <v>0</v>
      </c>
      <c r="V166" s="21" t="s">
        <v>45</v>
      </c>
      <c r="W166" s="14" t="n">
        <f aca="false">SUM(Y166:AD166)</f>
        <v>0</v>
      </c>
      <c r="X166" s="22" t="s">
        <v>127</v>
      </c>
      <c r="Y166" s="14" t="s">
        <v>127</v>
      </c>
      <c r="Z166" s="14" t="s">
        <v>127</v>
      </c>
      <c r="AA166" s="14"/>
      <c r="AB166" s="14"/>
      <c r="AC166" s="14"/>
      <c r="AD166" s="14"/>
      <c r="AE166" s="18" t="s">
        <v>220</v>
      </c>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row>
    <row r="167" customFormat="false" ht="22.5" hidden="false" customHeight="false" outlineLevel="0" collapsed="false">
      <c r="A167" s="2" t="n">
        <v>2000000</v>
      </c>
      <c r="D167" s="20" t="s">
        <v>619</v>
      </c>
      <c r="E167" s="15" t="s">
        <v>620</v>
      </c>
      <c r="F167" s="16" t="s">
        <v>63</v>
      </c>
      <c r="G167" s="17" t="s">
        <v>34</v>
      </c>
      <c r="J167" s="15" t="s">
        <v>448</v>
      </c>
      <c r="K167" s="18" t="s">
        <v>43</v>
      </c>
      <c r="L167" s="18" t="s">
        <v>63</v>
      </c>
      <c r="R167" s="15" t="s">
        <v>616</v>
      </c>
      <c r="S167" s="13" t="n">
        <v>4400</v>
      </c>
      <c r="T167" s="13" t="n">
        <v>0</v>
      </c>
      <c r="U167" s="14" t="n">
        <f aca="false">SUM(S167:T167)</f>
        <v>4400</v>
      </c>
      <c r="V167" s="21"/>
      <c r="W167" s="14" t="n">
        <f aca="false">SUM(Y167:AD167)</f>
        <v>14000</v>
      </c>
      <c r="X167" s="22" t="n">
        <f aca="false">SUM(U167:W167)</f>
        <v>18400</v>
      </c>
      <c r="Y167" s="13" t="n">
        <v>10000</v>
      </c>
      <c r="Z167" s="13" t="n">
        <v>4000</v>
      </c>
      <c r="AA167" s="13"/>
      <c r="AB167" s="13"/>
      <c r="AC167" s="13"/>
      <c r="AD167" s="13"/>
      <c r="AE167" s="23" t="s">
        <v>621</v>
      </c>
    </row>
    <row r="168" customFormat="false" ht="15" hidden="false" customHeight="false" outlineLevel="0" collapsed="false">
      <c r="A168" s="2" t="n">
        <v>6000000</v>
      </c>
      <c r="D168" s="20" t="s">
        <v>622</v>
      </c>
      <c r="E168" s="15" t="s">
        <v>141</v>
      </c>
      <c r="F168" s="16" t="s">
        <v>108</v>
      </c>
      <c r="G168" s="17" t="s">
        <v>34</v>
      </c>
      <c r="J168" s="15" t="s">
        <v>117</v>
      </c>
      <c r="K168" s="18" t="s">
        <v>43</v>
      </c>
      <c r="L168" s="18" t="s">
        <v>108</v>
      </c>
      <c r="R168" s="15" t="s">
        <v>616</v>
      </c>
      <c r="S168" s="13" t="n">
        <v>1000</v>
      </c>
      <c r="T168" s="13" t="n">
        <v>0</v>
      </c>
      <c r="U168" s="14" t="n">
        <f aca="false">SUM(S168:T168)</f>
        <v>1000</v>
      </c>
      <c r="V168" s="21"/>
      <c r="W168" s="14" t="n">
        <f aca="false">SUM(Y168:AD168)</f>
        <v>10000</v>
      </c>
      <c r="X168" s="22" t="n">
        <f aca="false">SUM(U168:W168)</f>
        <v>11000</v>
      </c>
      <c r="Y168" s="13" t="n">
        <v>10000</v>
      </c>
      <c r="Z168" s="13" t="n">
        <v>0</v>
      </c>
      <c r="AA168" s="13"/>
      <c r="AB168" s="13"/>
      <c r="AC168" s="13"/>
      <c r="AD168" s="13"/>
      <c r="AE168" s="23" t="s">
        <v>623</v>
      </c>
    </row>
    <row r="169" customFormat="false" ht="22.5" hidden="false" customHeight="false" outlineLevel="0" collapsed="false">
      <c r="A169" s="2" t="n">
        <v>3000000</v>
      </c>
      <c r="D169" s="20" t="s">
        <v>624</v>
      </c>
      <c r="E169" s="15" t="s">
        <v>141</v>
      </c>
      <c r="F169" s="16" t="s">
        <v>108</v>
      </c>
      <c r="G169" s="17" t="s">
        <v>34</v>
      </c>
      <c r="J169" s="15" t="s">
        <v>117</v>
      </c>
      <c r="K169" s="18" t="s">
        <v>43</v>
      </c>
      <c r="L169" s="18" t="s">
        <v>108</v>
      </c>
      <c r="R169" s="15" t="s">
        <v>616</v>
      </c>
      <c r="S169" s="13" t="s">
        <v>127</v>
      </c>
      <c r="T169" s="13" t="n">
        <v>0</v>
      </c>
      <c r="U169" s="14" t="n">
        <f aca="false">SUM(S169:T169)</f>
        <v>0</v>
      </c>
      <c r="V169" s="21"/>
      <c r="W169" s="14" t="s">
        <v>127</v>
      </c>
      <c r="X169" s="22" t="s">
        <v>127</v>
      </c>
      <c r="Y169" s="13" t="s">
        <v>127</v>
      </c>
      <c r="Z169" s="13" t="n">
        <v>0</v>
      </c>
      <c r="AA169" s="13"/>
      <c r="AB169" s="13"/>
      <c r="AC169" s="13"/>
      <c r="AD169" s="13"/>
      <c r="AE169" s="23" t="s">
        <v>625</v>
      </c>
    </row>
    <row r="170" customFormat="false" ht="22.5" hidden="false" customHeight="false" outlineLevel="0" collapsed="false">
      <c r="A170" s="2" t="n">
        <v>2100000</v>
      </c>
      <c r="D170" s="20" t="s">
        <v>626</v>
      </c>
      <c r="E170" s="15" t="s">
        <v>627</v>
      </c>
      <c r="F170" s="16" t="s">
        <v>63</v>
      </c>
      <c r="G170" s="17" t="s">
        <v>34</v>
      </c>
      <c r="J170" s="15" t="s">
        <v>64</v>
      </c>
      <c r="K170" s="18" t="s">
        <v>36</v>
      </c>
      <c r="L170" s="18" t="s">
        <v>63</v>
      </c>
      <c r="R170" s="15" t="s">
        <v>628</v>
      </c>
      <c r="S170" s="13" t="n">
        <v>0</v>
      </c>
      <c r="T170" s="13" t="n">
        <v>0</v>
      </c>
      <c r="U170" s="14" t="n">
        <f aca="false">SUM(S170:T170)</f>
        <v>0</v>
      </c>
      <c r="V170" s="21" t="s">
        <v>45</v>
      </c>
      <c r="W170" s="14" t="n">
        <f aca="false">SUM(Y170:AD170)</f>
        <v>0</v>
      </c>
      <c r="X170" s="22" t="n">
        <f aca="false">SUM(U170:W170)</f>
        <v>0</v>
      </c>
      <c r="Y170" s="13" t="n">
        <v>0</v>
      </c>
      <c r="Z170" s="13" t="n">
        <v>0</v>
      </c>
      <c r="AA170" s="13"/>
      <c r="AB170" s="13"/>
      <c r="AC170" s="13"/>
      <c r="AD170" s="13"/>
      <c r="AE170" s="23" t="s">
        <v>629</v>
      </c>
    </row>
    <row r="171" customFormat="false" ht="22.5" hidden="false" customHeight="false" outlineLevel="0" collapsed="false">
      <c r="A171" s="2" t="n">
        <v>3000000</v>
      </c>
      <c r="D171" s="20" t="s">
        <v>630</v>
      </c>
      <c r="E171" s="15" t="s">
        <v>595</v>
      </c>
      <c r="F171" s="16" t="s">
        <v>63</v>
      </c>
      <c r="G171" s="17" t="s">
        <v>34</v>
      </c>
      <c r="J171" s="15" t="s">
        <v>64</v>
      </c>
      <c r="K171" s="18" t="s">
        <v>36</v>
      </c>
      <c r="L171" s="18" t="s">
        <v>63</v>
      </c>
      <c r="R171" s="15" t="s">
        <v>631</v>
      </c>
      <c r="S171" s="13" t="n">
        <v>0</v>
      </c>
      <c r="T171" s="13" t="n">
        <v>0</v>
      </c>
      <c r="U171" s="14" t="n">
        <f aca="false">SUM(S171:T171)</f>
        <v>0</v>
      </c>
      <c r="V171" s="21" t="s">
        <v>45</v>
      </c>
      <c r="W171" s="14" t="n">
        <f aca="false">SUM(Y171:AD171)</f>
        <v>0</v>
      </c>
      <c r="X171" s="22" t="n">
        <f aca="false">SUM(U171:W171)</f>
        <v>0</v>
      </c>
      <c r="Y171" s="13" t="n">
        <v>0</v>
      </c>
      <c r="Z171" s="13" t="n">
        <v>0</v>
      </c>
      <c r="AA171" s="13"/>
      <c r="AB171" s="13"/>
      <c r="AC171" s="13"/>
      <c r="AD171" s="13"/>
      <c r="AE171" s="23" t="s">
        <v>632</v>
      </c>
    </row>
    <row r="172" customFormat="false" ht="22.5" hidden="false" customHeight="false" outlineLevel="0" collapsed="false">
      <c r="A172" s="2" t="n">
        <v>2000000</v>
      </c>
      <c r="D172" s="20" t="s">
        <v>633</v>
      </c>
      <c r="E172" s="15" t="s">
        <v>385</v>
      </c>
      <c r="F172" s="16" t="s">
        <v>63</v>
      </c>
      <c r="G172" s="17" t="s">
        <v>34</v>
      </c>
      <c r="J172" s="15" t="s">
        <v>448</v>
      </c>
      <c r="K172" s="18" t="s">
        <v>43</v>
      </c>
      <c r="L172" s="18" t="s">
        <v>63</v>
      </c>
      <c r="R172" s="15" t="s">
        <v>634</v>
      </c>
      <c r="S172" s="13" t="n">
        <v>2000</v>
      </c>
      <c r="T172" s="13" t="n">
        <v>0</v>
      </c>
      <c r="U172" s="14" t="n">
        <f aca="false">SUM(S172:T172)</f>
        <v>2000</v>
      </c>
      <c r="V172" s="21"/>
      <c r="W172" s="14" t="n">
        <f aca="false">SUM(Y172:AD172)</f>
        <v>0</v>
      </c>
      <c r="X172" s="22" t="n">
        <f aca="false">SUM(U172:W172)</f>
        <v>2000</v>
      </c>
      <c r="Y172" s="13" t="n">
        <v>0</v>
      </c>
      <c r="Z172" s="13" t="n">
        <v>0</v>
      </c>
      <c r="AA172" s="13"/>
      <c r="AB172" s="13"/>
      <c r="AC172" s="13"/>
      <c r="AD172" s="13"/>
      <c r="AE172" s="23" t="s">
        <v>635</v>
      </c>
    </row>
    <row r="173" customFormat="false" ht="22.5" hidden="false" customHeight="false" outlineLevel="0" collapsed="false">
      <c r="A173" s="2" t="n">
        <v>5200000</v>
      </c>
      <c r="D173" s="15" t="s">
        <v>636</v>
      </c>
      <c r="E173" s="15" t="s">
        <v>58</v>
      </c>
      <c r="F173" s="16" t="s">
        <v>49</v>
      </c>
      <c r="G173" s="17" t="s">
        <v>34</v>
      </c>
      <c r="J173" s="15" t="s">
        <v>50</v>
      </c>
      <c r="K173" s="18" t="s">
        <v>36</v>
      </c>
      <c r="L173" s="18" t="s">
        <v>49</v>
      </c>
      <c r="R173" s="19" t="s">
        <v>637</v>
      </c>
      <c r="S173" s="13" t="n">
        <v>6600</v>
      </c>
      <c r="T173" s="13" t="n">
        <v>0</v>
      </c>
      <c r="U173" s="14" t="n">
        <f aca="false">SUM(S173:T173)</f>
        <v>6600</v>
      </c>
      <c r="V173" s="21"/>
      <c r="W173" s="14" t="n">
        <f aca="false">SUM(Y173:AD173)</f>
        <v>0</v>
      </c>
      <c r="X173" s="22" t="n">
        <f aca="false">SUM(U173:W173)</f>
        <v>6600</v>
      </c>
      <c r="Y173" s="13" t="n">
        <v>0</v>
      </c>
      <c r="Z173" s="13" t="n">
        <v>0</v>
      </c>
      <c r="AA173" s="13"/>
      <c r="AB173" s="13"/>
      <c r="AC173" s="13"/>
      <c r="AD173" s="13"/>
      <c r="AE173" s="23" t="s">
        <v>638</v>
      </c>
    </row>
    <row r="174" customFormat="false" ht="22.5" hidden="false" customHeight="false" outlineLevel="0" collapsed="false">
      <c r="A174" s="2" t="n">
        <v>4200000</v>
      </c>
      <c r="D174" s="20" t="s">
        <v>639</v>
      </c>
      <c r="E174" s="15" t="s">
        <v>58</v>
      </c>
      <c r="F174" s="16" t="s">
        <v>49</v>
      </c>
      <c r="G174" s="17" t="s">
        <v>34</v>
      </c>
      <c r="J174" s="15" t="s">
        <v>50</v>
      </c>
      <c r="K174" s="18" t="s">
        <v>36</v>
      </c>
      <c r="L174" s="18" t="s">
        <v>49</v>
      </c>
      <c r="R174" s="15" t="s">
        <v>637</v>
      </c>
      <c r="S174" s="13" t="s">
        <v>127</v>
      </c>
      <c r="T174" s="13" t="n">
        <v>0</v>
      </c>
      <c r="U174" s="14" t="n">
        <f aca="false">SUM(S174:T174)</f>
        <v>0</v>
      </c>
      <c r="V174" s="21"/>
      <c r="W174" s="14" t="n">
        <f aca="false">SUM(Y174:AD174)</f>
        <v>0</v>
      </c>
      <c r="X174" s="22" t="s">
        <v>127</v>
      </c>
      <c r="Y174" s="13" t="n">
        <v>0</v>
      </c>
      <c r="Z174" s="13" t="n">
        <v>0</v>
      </c>
      <c r="AA174" s="13"/>
      <c r="AB174" s="13"/>
      <c r="AC174" s="13"/>
      <c r="AD174" s="13"/>
      <c r="AE174" s="23" t="s">
        <v>640</v>
      </c>
    </row>
    <row r="175" customFormat="false" ht="22.5" hidden="false" customHeight="false" outlineLevel="0" collapsed="false">
      <c r="A175" s="2" t="n">
        <v>1300000</v>
      </c>
      <c r="B175" s="13"/>
      <c r="C175" s="14"/>
      <c r="D175" s="15" t="s">
        <v>641</v>
      </c>
      <c r="E175" s="15" t="s">
        <v>642</v>
      </c>
      <c r="F175" s="16" t="s">
        <v>73</v>
      </c>
      <c r="G175" s="17" t="s">
        <v>34</v>
      </c>
      <c r="H175" s="15"/>
      <c r="I175" s="15"/>
      <c r="J175" s="15" t="s">
        <v>74</v>
      </c>
      <c r="K175" s="18" t="s">
        <v>36</v>
      </c>
      <c r="L175" s="18" t="s">
        <v>73</v>
      </c>
      <c r="M175" s="15"/>
      <c r="N175" s="18"/>
      <c r="O175" s="18"/>
      <c r="P175" s="15"/>
      <c r="Q175" s="20"/>
      <c r="R175" s="19" t="s">
        <v>643</v>
      </c>
      <c r="S175" s="14" t="n">
        <v>0</v>
      </c>
      <c r="T175" s="14" t="n">
        <v>0</v>
      </c>
      <c r="U175" s="14" t="n">
        <f aca="false">SUM(S175:T175)</f>
        <v>0</v>
      </c>
      <c r="V175" s="21" t="s">
        <v>45</v>
      </c>
      <c r="W175" s="14" t="n">
        <f aca="false">SUM(Y175:AD175)</f>
        <v>0</v>
      </c>
      <c r="X175" s="22" t="n">
        <f aca="false">SUM(U175:W175)</f>
        <v>0</v>
      </c>
      <c r="Y175" s="13" t="n">
        <v>0</v>
      </c>
      <c r="Z175" s="13" t="n">
        <v>0</v>
      </c>
      <c r="AA175" s="13" t="n">
        <v>0</v>
      </c>
      <c r="AB175" s="13" t="n">
        <v>0</v>
      </c>
      <c r="AC175" s="13" t="n">
        <v>0</v>
      </c>
      <c r="AD175" s="13" t="n">
        <v>0</v>
      </c>
      <c r="AE175" s="19" t="s">
        <v>644</v>
      </c>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row>
    <row r="176" customFormat="false" ht="22.5" hidden="false" customHeight="false" outlineLevel="0" collapsed="false">
      <c r="A176" s="2" t="n">
        <v>2500000</v>
      </c>
      <c r="D176" s="20" t="s">
        <v>645</v>
      </c>
      <c r="E176" s="15" t="s">
        <v>358</v>
      </c>
      <c r="F176" s="16" t="s">
        <v>132</v>
      </c>
      <c r="G176" s="17" t="s">
        <v>34</v>
      </c>
      <c r="J176" s="15" t="s">
        <v>133</v>
      </c>
      <c r="K176" s="18" t="s">
        <v>36</v>
      </c>
      <c r="L176" s="18" t="s">
        <v>132</v>
      </c>
      <c r="R176" s="15" t="s">
        <v>646</v>
      </c>
      <c r="S176" s="13" t="n">
        <v>4000</v>
      </c>
      <c r="T176" s="13" t="n">
        <v>0</v>
      </c>
      <c r="U176" s="14" t="n">
        <f aca="false">SUM(S176:T176)</f>
        <v>4000</v>
      </c>
      <c r="V176" s="21"/>
      <c r="W176" s="14" t="n">
        <f aca="false">SUM(Y176:AD176)</f>
        <v>0</v>
      </c>
      <c r="X176" s="22" t="n">
        <f aca="false">SUM(U176:W176)</f>
        <v>4000</v>
      </c>
      <c r="Y176" s="13" t="n">
        <v>0</v>
      </c>
      <c r="Z176" s="13" t="n">
        <v>0</v>
      </c>
      <c r="AA176" s="13"/>
      <c r="AB176" s="13"/>
      <c r="AC176" s="13"/>
      <c r="AD176" s="13"/>
      <c r="AE176" s="23" t="s">
        <v>647</v>
      </c>
    </row>
    <row r="177" customFormat="false" ht="22.5" hidden="false" customHeight="false" outlineLevel="0" collapsed="false">
      <c r="A177" s="2" t="n">
        <v>15000000</v>
      </c>
      <c r="D177" s="20" t="s">
        <v>648</v>
      </c>
      <c r="E177" s="15" t="s">
        <v>495</v>
      </c>
      <c r="F177" s="16" t="s">
        <v>63</v>
      </c>
      <c r="G177" s="17" t="s">
        <v>34</v>
      </c>
      <c r="J177" s="15" t="s">
        <v>64</v>
      </c>
      <c r="K177" s="18" t="s">
        <v>36</v>
      </c>
      <c r="L177" s="18" t="s">
        <v>63</v>
      </c>
      <c r="R177" s="15" t="s">
        <v>649</v>
      </c>
      <c r="S177" s="13" t="n">
        <v>0</v>
      </c>
      <c r="T177" s="13" t="n">
        <v>0</v>
      </c>
      <c r="U177" s="14" t="n">
        <f aca="false">SUM(S177:T177)</f>
        <v>0</v>
      </c>
      <c r="V177" s="21" t="s">
        <v>45</v>
      </c>
      <c r="W177" s="14" t="n">
        <f aca="false">SUM(Y177:AD177)</f>
        <v>0</v>
      </c>
      <c r="X177" s="22" t="n">
        <f aca="false">SUM(U177:W177)</f>
        <v>0</v>
      </c>
      <c r="Y177" s="13" t="n">
        <v>0</v>
      </c>
      <c r="Z177" s="13" t="n">
        <v>0</v>
      </c>
      <c r="AA177" s="13"/>
      <c r="AB177" s="13"/>
      <c r="AC177" s="13"/>
      <c r="AD177" s="13"/>
      <c r="AE177" s="23" t="s">
        <v>650</v>
      </c>
    </row>
    <row r="178" customFormat="false" ht="15" hidden="false" customHeight="false" outlineLevel="0" collapsed="false">
      <c r="A178" s="2" t="n">
        <v>5000000</v>
      </c>
      <c r="B178" s="13"/>
      <c r="C178" s="14"/>
      <c r="D178" s="15" t="s">
        <v>651</v>
      </c>
      <c r="E178" s="15" t="s">
        <v>652</v>
      </c>
      <c r="F178" s="16" t="s">
        <v>33</v>
      </c>
      <c r="G178" s="17" t="s">
        <v>34</v>
      </c>
      <c r="H178" s="15"/>
      <c r="I178" s="15"/>
      <c r="J178" s="15" t="s">
        <v>35</v>
      </c>
      <c r="K178" s="18" t="s">
        <v>36</v>
      </c>
      <c r="L178" s="18" t="s">
        <v>33</v>
      </c>
      <c r="M178" s="15"/>
      <c r="N178" s="18"/>
      <c r="O178" s="18"/>
      <c r="P178" s="19"/>
      <c r="Q178" s="20"/>
      <c r="R178" s="19" t="s">
        <v>653</v>
      </c>
      <c r="S178" s="13" t="n">
        <v>7100</v>
      </c>
      <c r="T178" s="13" t="n">
        <v>0</v>
      </c>
      <c r="U178" s="14" t="n">
        <f aca="false">SUM(S178:T178)</f>
        <v>7100</v>
      </c>
      <c r="V178" s="21"/>
      <c r="W178" s="14" t="n">
        <f aca="false">SUM(Y178:AD178)</f>
        <v>0</v>
      </c>
      <c r="X178" s="22" t="n">
        <f aca="false">SUM(U178:W178)</f>
        <v>7100</v>
      </c>
      <c r="Y178" s="13" t="n">
        <v>0</v>
      </c>
      <c r="Z178" s="13" t="n">
        <v>0</v>
      </c>
      <c r="AA178" s="13"/>
      <c r="AB178" s="13"/>
      <c r="AC178" s="13"/>
      <c r="AD178" s="13"/>
      <c r="AE178" s="19" t="s">
        <v>654</v>
      </c>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row>
    <row r="179" customFormat="false" ht="33.75" hidden="false" customHeight="false" outlineLevel="0" collapsed="false">
      <c r="A179" s="2" t="n">
        <v>10000000</v>
      </c>
      <c r="D179" s="20" t="s">
        <v>655</v>
      </c>
      <c r="E179" s="15" t="s">
        <v>40</v>
      </c>
      <c r="F179" s="16" t="s">
        <v>41</v>
      </c>
      <c r="G179" s="17" t="s">
        <v>34</v>
      </c>
      <c r="J179" s="15" t="s">
        <v>42</v>
      </c>
      <c r="K179" s="18" t="s">
        <v>43</v>
      </c>
      <c r="L179" s="18" t="s">
        <v>41</v>
      </c>
      <c r="R179" s="15" t="s">
        <v>656</v>
      </c>
      <c r="S179" s="13" t="n">
        <v>0</v>
      </c>
      <c r="T179" s="13" t="n">
        <v>0</v>
      </c>
      <c r="U179" s="14" t="n">
        <f aca="false">SUM(S179:T179)</f>
        <v>0</v>
      </c>
      <c r="V179" s="21" t="s">
        <v>45</v>
      </c>
      <c r="W179" s="14" t="n">
        <f aca="false">SUM(Y179:AD179)</f>
        <v>0</v>
      </c>
      <c r="X179" s="22" t="n">
        <f aca="false">SUM(U179:W179)</f>
        <v>0</v>
      </c>
      <c r="Y179" s="13" t="n">
        <v>0</v>
      </c>
      <c r="Z179" s="13" t="n">
        <v>0</v>
      </c>
      <c r="AA179" s="13"/>
      <c r="AB179" s="13"/>
      <c r="AC179" s="13"/>
      <c r="AD179" s="13"/>
      <c r="AE179" s="23" t="s">
        <v>657</v>
      </c>
    </row>
    <row r="180" customFormat="false" ht="22.5" hidden="false" customHeight="false" outlineLevel="0" collapsed="false">
      <c r="A180" s="2" t="n">
        <v>4000000</v>
      </c>
      <c r="D180" s="20" t="s">
        <v>658</v>
      </c>
      <c r="E180" s="15" t="s">
        <v>659</v>
      </c>
      <c r="F180" s="16" t="s">
        <v>660</v>
      </c>
      <c r="G180" s="17" t="s">
        <v>34</v>
      </c>
      <c r="J180" s="15" t="s">
        <v>102</v>
      </c>
      <c r="K180" s="18" t="s">
        <v>43</v>
      </c>
      <c r="L180" s="18" t="s">
        <v>103</v>
      </c>
      <c r="R180" s="15" t="s">
        <v>661</v>
      </c>
      <c r="S180" s="13" t="n">
        <v>0</v>
      </c>
      <c r="T180" s="13" t="n">
        <v>0</v>
      </c>
      <c r="U180" s="14" t="n">
        <f aca="false">SUM(S180:T180)</f>
        <v>0</v>
      </c>
      <c r="V180" s="21"/>
      <c r="W180" s="14" t="n">
        <f aca="false">SUM(Y180:AD180)</f>
        <v>1000</v>
      </c>
      <c r="X180" s="22" t="n">
        <f aca="false">SUM(U180:W180)</f>
        <v>1000</v>
      </c>
      <c r="Y180" s="13" t="n">
        <v>1000</v>
      </c>
      <c r="Z180" s="13" t="n">
        <v>0</v>
      </c>
      <c r="AA180" s="13"/>
      <c r="AB180" s="13"/>
      <c r="AC180" s="13"/>
      <c r="AD180" s="13"/>
      <c r="AE180" s="23" t="s">
        <v>662</v>
      </c>
    </row>
    <row r="181" customFormat="false" ht="22.5" hidden="false" customHeight="false" outlineLevel="0" collapsed="false">
      <c r="A181" s="2" t="n">
        <v>5200000</v>
      </c>
      <c r="B181" s="14"/>
      <c r="C181" s="14"/>
      <c r="D181" s="18" t="s">
        <v>663</v>
      </c>
      <c r="E181" s="18" t="s">
        <v>659</v>
      </c>
      <c r="F181" s="16" t="s">
        <v>660</v>
      </c>
      <c r="G181" s="17" t="s">
        <v>34</v>
      </c>
      <c r="H181" s="18"/>
      <c r="I181" s="18"/>
      <c r="J181" s="15" t="s">
        <v>122</v>
      </c>
      <c r="K181" s="18" t="s">
        <v>36</v>
      </c>
      <c r="L181" s="18" t="s">
        <v>103</v>
      </c>
      <c r="M181" s="15"/>
      <c r="N181" s="18"/>
      <c r="O181" s="18"/>
      <c r="P181" s="19"/>
      <c r="Q181" s="20"/>
      <c r="R181" s="19" t="s">
        <v>664</v>
      </c>
      <c r="S181" s="13" t="n">
        <v>0</v>
      </c>
      <c r="T181" s="13" t="n">
        <v>0</v>
      </c>
      <c r="U181" s="14" t="n">
        <f aca="false">SUM(S181:T181)</f>
        <v>0</v>
      </c>
      <c r="V181" s="21" t="s">
        <v>45</v>
      </c>
      <c r="W181" s="14" t="n">
        <f aca="false">SUM(Y181:AD181)</f>
        <v>2000</v>
      </c>
      <c r="X181" s="22" t="n">
        <f aca="false">SUM(U181:W181)</f>
        <v>2000</v>
      </c>
      <c r="Y181" s="13" t="n">
        <f aca="false">1000+1000</f>
        <v>2000</v>
      </c>
      <c r="Z181" s="14" t="n">
        <v>0</v>
      </c>
      <c r="AA181" s="13"/>
      <c r="AB181" s="13"/>
      <c r="AC181" s="14"/>
      <c r="AD181" s="14"/>
      <c r="AE181" s="19" t="s">
        <v>665</v>
      </c>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row>
    <row r="182" customFormat="false" ht="15" hidden="false" customHeight="false" outlineLevel="0" collapsed="false">
      <c r="A182" s="2" t="n">
        <v>1000000</v>
      </c>
      <c r="D182" s="15" t="s">
        <v>666</v>
      </c>
      <c r="E182" s="15" t="s">
        <v>131</v>
      </c>
      <c r="F182" s="16" t="s">
        <v>132</v>
      </c>
      <c r="G182" s="17" t="s">
        <v>34</v>
      </c>
      <c r="J182" s="15" t="s">
        <v>133</v>
      </c>
      <c r="K182" s="18" t="s">
        <v>36</v>
      </c>
      <c r="L182" s="18" t="s">
        <v>132</v>
      </c>
      <c r="R182" s="15" t="s">
        <v>667</v>
      </c>
      <c r="S182" s="13" t="n">
        <v>1000</v>
      </c>
      <c r="T182" s="13" t="n">
        <v>0</v>
      </c>
      <c r="U182" s="14" t="n">
        <f aca="false">SUM(S182:T182)</f>
        <v>1000</v>
      </c>
      <c r="V182" s="21"/>
      <c r="W182" s="14" t="n">
        <f aca="false">SUM(Y182:AD182)</f>
        <v>0</v>
      </c>
      <c r="X182" s="22" t="n">
        <f aca="false">SUM(U182:W182)</f>
        <v>1000</v>
      </c>
      <c r="Y182" s="13" t="n">
        <v>0</v>
      </c>
      <c r="Z182" s="13" t="n">
        <v>0</v>
      </c>
      <c r="AA182" s="13"/>
      <c r="AB182" s="13"/>
      <c r="AC182" s="13"/>
      <c r="AD182" s="13"/>
      <c r="AE182" s="23" t="s">
        <v>668</v>
      </c>
    </row>
    <row r="183" customFormat="false" ht="22.5" hidden="false" customHeight="false" outlineLevel="0" collapsed="false">
      <c r="A183" s="2" t="n">
        <v>2000000</v>
      </c>
      <c r="D183" s="20" t="s">
        <v>669</v>
      </c>
      <c r="E183" s="15" t="s">
        <v>131</v>
      </c>
      <c r="F183" s="16" t="s">
        <v>132</v>
      </c>
      <c r="G183" s="17" t="s">
        <v>34</v>
      </c>
      <c r="J183" s="15" t="s">
        <v>133</v>
      </c>
      <c r="K183" s="18" t="s">
        <v>36</v>
      </c>
      <c r="L183" s="18" t="s">
        <v>132</v>
      </c>
      <c r="R183" s="15" t="s">
        <v>670</v>
      </c>
      <c r="S183" s="13" t="n">
        <v>0</v>
      </c>
      <c r="T183" s="13" t="n">
        <v>0</v>
      </c>
      <c r="U183" s="14" t="n">
        <f aca="false">SUM(S183:T183)</f>
        <v>0</v>
      </c>
      <c r="V183" s="21" t="s">
        <v>45</v>
      </c>
      <c r="W183" s="14" t="n">
        <f aca="false">SUM(Y183:AD183)</f>
        <v>12500</v>
      </c>
      <c r="X183" s="22" t="n">
        <f aca="false">SUM(U183:W183)</f>
        <v>12500</v>
      </c>
      <c r="Y183" s="13" t="n">
        <v>10000</v>
      </c>
      <c r="Z183" s="13" t="n">
        <v>2500</v>
      </c>
      <c r="AA183" s="13"/>
      <c r="AB183" s="13"/>
      <c r="AC183" s="13"/>
      <c r="AD183" s="13"/>
      <c r="AE183" s="23" t="s">
        <v>671</v>
      </c>
    </row>
    <row r="184" customFormat="false" ht="15" hidden="false" customHeight="false" outlineLevel="0" collapsed="false">
      <c r="A184" s="2" t="n">
        <v>3000000</v>
      </c>
      <c r="D184" s="15" t="s">
        <v>672</v>
      </c>
      <c r="E184" s="15" t="s">
        <v>234</v>
      </c>
      <c r="F184" s="16" t="s">
        <v>178</v>
      </c>
      <c r="G184" s="17" t="s">
        <v>34</v>
      </c>
      <c r="J184" s="15" t="s">
        <v>179</v>
      </c>
      <c r="K184" s="18" t="s">
        <v>36</v>
      </c>
      <c r="L184" s="18" t="s">
        <v>178</v>
      </c>
      <c r="R184" s="19" t="s">
        <v>673</v>
      </c>
      <c r="S184" s="13" t="n">
        <v>0</v>
      </c>
      <c r="T184" s="13" t="n">
        <v>0</v>
      </c>
      <c r="U184" s="14" t="n">
        <f aca="false">SUM(S184:T184)</f>
        <v>0</v>
      </c>
      <c r="V184" s="21" t="s">
        <v>45</v>
      </c>
      <c r="W184" s="14" t="n">
        <f aca="false">SUM(Y184:AD184)</f>
        <v>0</v>
      </c>
      <c r="X184" s="22" t="n">
        <f aca="false">SUM(U184:W184)</f>
        <v>0</v>
      </c>
      <c r="Y184" s="13" t="n">
        <v>0</v>
      </c>
      <c r="Z184" s="13" t="n">
        <v>0</v>
      </c>
      <c r="AA184" s="13"/>
      <c r="AB184" s="13"/>
      <c r="AC184" s="13"/>
      <c r="AD184" s="13"/>
      <c r="AE184" s="23" t="s">
        <v>674</v>
      </c>
    </row>
    <row r="185" customFormat="false" ht="22.5" hidden="false" customHeight="false" outlineLevel="0" collapsed="false">
      <c r="A185" s="2" t="n">
        <v>1500000</v>
      </c>
      <c r="B185" s="13"/>
      <c r="C185" s="14"/>
      <c r="D185" s="15" t="s">
        <v>675</v>
      </c>
      <c r="E185" s="15" t="s">
        <v>556</v>
      </c>
      <c r="F185" s="16" t="s">
        <v>103</v>
      </c>
      <c r="G185" s="17" t="s">
        <v>34</v>
      </c>
      <c r="H185" s="15"/>
      <c r="I185" s="15"/>
      <c r="J185" s="15" t="s">
        <v>122</v>
      </c>
      <c r="K185" s="18" t="s">
        <v>36</v>
      </c>
      <c r="L185" s="18" t="s">
        <v>103</v>
      </c>
      <c r="M185" s="15"/>
      <c r="N185" s="18"/>
      <c r="O185" s="18"/>
      <c r="P185" s="19"/>
      <c r="Q185" s="20"/>
      <c r="R185" s="19" t="s">
        <v>676</v>
      </c>
      <c r="S185" s="13" t="n">
        <v>2000</v>
      </c>
      <c r="T185" s="13" t="n">
        <v>0</v>
      </c>
      <c r="U185" s="14" t="n">
        <f aca="false">SUM(S185:T185)</f>
        <v>2000</v>
      </c>
      <c r="V185" s="21"/>
      <c r="W185" s="14" t="n">
        <f aca="false">SUM(Y185:AD185)</f>
        <v>0</v>
      </c>
      <c r="X185" s="22" t="n">
        <f aca="false">SUM(U185:W185)</f>
        <v>2000</v>
      </c>
      <c r="Y185" s="13" t="n">
        <v>0</v>
      </c>
      <c r="Z185" s="13" t="n">
        <v>0</v>
      </c>
      <c r="AA185" s="13"/>
      <c r="AB185" s="13"/>
      <c r="AC185" s="13"/>
      <c r="AD185" s="13"/>
      <c r="AE185" s="19" t="s">
        <v>677</v>
      </c>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row>
    <row r="186" customFormat="false" ht="15" hidden="false" customHeight="false" outlineLevel="0" collapsed="false">
      <c r="A186" s="2" t="n">
        <v>3000000</v>
      </c>
      <c r="D186" s="20" t="s">
        <v>678</v>
      </c>
      <c r="E186" s="15" t="s">
        <v>679</v>
      </c>
      <c r="F186" s="16" t="s">
        <v>49</v>
      </c>
      <c r="G186" s="17" t="s">
        <v>34</v>
      </c>
      <c r="J186" s="15" t="s">
        <v>50</v>
      </c>
      <c r="K186" s="18" t="s">
        <v>36</v>
      </c>
      <c r="L186" s="18" t="s">
        <v>49</v>
      </c>
      <c r="R186" s="18" t="s">
        <v>680</v>
      </c>
      <c r="S186" s="14" t="n">
        <v>0</v>
      </c>
      <c r="T186" s="14" t="n">
        <v>0</v>
      </c>
      <c r="U186" s="14" t="n">
        <f aca="false">SUM(S186:T186)</f>
        <v>0</v>
      </c>
      <c r="V186" s="21" t="s">
        <v>45</v>
      </c>
      <c r="W186" s="14" t="n">
        <f aca="false">SUM(Y186:AD186)</f>
        <v>0</v>
      </c>
      <c r="X186" s="22" t="n">
        <f aca="false">SUM(U186:W186)</f>
        <v>0</v>
      </c>
      <c r="Y186" s="14" t="n">
        <v>0</v>
      </c>
      <c r="Z186" s="14" t="n">
        <v>0</v>
      </c>
      <c r="AA186" s="14"/>
      <c r="AB186" s="14"/>
      <c r="AC186" s="14"/>
      <c r="AD186" s="14"/>
      <c r="AE186" s="23" t="s">
        <v>681</v>
      </c>
    </row>
    <row r="187" customFormat="false" ht="15" hidden="false" customHeight="false" outlineLevel="0" collapsed="false">
      <c r="A187" s="2" t="n">
        <v>2200000</v>
      </c>
      <c r="B187" s="13"/>
      <c r="C187" s="14"/>
      <c r="D187" s="15" t="s">
        <v>682</v>
      </c>
      <c r="E187" s="15" t="s">
        <v>302</v>
      </c>
      <c r="F187" s="16" t="s">
        <v>73</v>
      </c>
      <c r="G187" s="17" t="s">
        <v>34</v>
      </c>
      <c r="H187" s="15"/>
      <c r="I187" s="15"/>
      <c r="J187" s="15" t="s">
        <v>74</v>
      </c>
      <c r="K187" s="18" t="s">
        <v>36</v>
      </c>
      <c r="L187" s="18" t="s">
        <v>73</v>
      </c>
      <c r="M187" s="15"/>
      <c r="N187" s="18"/>
      <c r="O187" s="18"/>
      <c r="P187" s="15"/>
      <c r="Q187" s="20"/>
      <c r="R187" s="19" t="s">
        <v>683</v>
      </c>
      <c r="S187" s="14" t="n">
        <v>4600</v>
      </c>
      <c r="T187" s="14" t="n">
        <v>1400</v>
      </c>
      <c r="U187" s="14" t="n">
        <f aca="false">SUM(S187:T187)</f>
        <v>6000</v>
      </c>
      <c r="V187" s="21"/>
      <c r="W187" s="14" t="n">
        <f aca="false">SUM(Y187:AD187)</f>
        <v>0</v>
      </c>
      <c r="X187" s="22" t="n">
        <f aca="false">SUM(U187:W187)</f>
        <v>6000</v>
      </c>
      <c r="Y187" s="13" t="n">
        <v>0</v>
      </c>
      <c r="Z187" s="13" t="n">
        <v>0</v>
      </c>
      <c r="AA187" s="13" t="n">
        <v>0</v>
      </c>
      <c r="AB187" s="13" t="n">
        <v>0</v>
      </c>
      <c r="AC187" s="13" t="n">
        <v>0</v>
      </c>
      <c r="AD187" s="13" t="n">
        <v>0</v>
      </c>
      <c r="AE187" s="19" t="s">
        <v>684</v>
      </c>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row>
    <row r="188" customFormat="false" ht="22.5" hidden="false" customHeight="false" outlineLevel="0" collapsed="false">
      <c r="A188" s="2" t="n">
        <v>8250000</v>
      </c>
      <c r="D188" s="20" t="s">
        <v>685</v>
      </c>
      <c r="E188" s="15" t="s">
        <v>686</v>
      </c>
      <c r="F188" s="16" t="s">
        <v>241</v>
      </c>
      <c r="G188" s="17" t="s">
        <v>34</v>
      </c>
      <c r="J188" s="15" t="s">
        <v>242</v>
      </c>
      <c r="K188" s="18" t="s">
        <v>43</v>
      </c>
      <c r="L188" s="18" t="s">
        <v>241</v>
      </c>
      <c r="R188" s="15" t="s">
        <v>687</v>
      </c>
      <c r="S188" s="13" t="n">
        <v>0</v>
      </c>
      <c r="T188" s="13" t="n">
        <v>0</v>
      </c>
      <c r="U188" s="14" t="n">
        <f aca="false">SUM(S188:T188)</f>
        <v>0</v>
      </c>
      <c r="V188" s="21"/>
      <c r="W188" s="14" t="n">
        <f aca="false">SUM(Y188:AD188)</f>
        <v>0</v>
      </c>
      <c r="X188" s="22" t="n">
        <f aca="false">SUM(U188:W188)</f>
        <v>0</v>
      </c>
      <c r="Y188" s="13" t="n">
        <v>0</v>
      </c>
      <c r="Z188" s="13" t="n">
        <v>0</v>
      </c>
      <c r="AA188" s="13"/>
      <c r="AB188" s="13"/>
      <c r="AC188" s="13"/>
      <c r="AD188" s="13"/>
      <c r="AE188" s="23" t="s">
        <v>688</v>
      </c>
    </row>
    <row r="189" customFormat="false" ht="22.5" hidden="false" customHeight="false" outlineLevel="0" collapsed="false">
      <c r="A189" s="2" t="n">
        <v>2000000</v>
      </c>
      <c r="D189" s="20" t="s">
        <v>689</v>
      </c>
      <c r="E189" s="15" t="s">
        <v>686</v>
      </c>
      <c r="F189" s="16" t="s">
        <v>241</v>
      </c>
      <c r="G189" s="17" t="s">
        <v>34</v>
      </c>
      <c r="J189" s="15" t="s">
        <v>242</v>
      </c>
      <c r="K189" s="18" t="s">
        <v>43</v>
      </c>
      <c r="L189" s="18" t="s">
        <v>241</v>
      </c>
      <c r="R189" s="15" t="s">
        <v>687</v>
      </c>
      <c r="S189" s="13" t="n">
        <v>0</v>
      </c>
      <c r="T189" s="13" t="n">
        <v>0</v>
      </c>
      <c r="U189" s="14" t="n">
        <f aca="false">SUM(S189:T189)</f>
        <v>0</v>
      </c>
      <c r="V189" s="21"/>
      <c r="W189" s="14" t="n">
        <f aca="false">SUM(Y189:AD189)</f>
        <v>0</v>
      </c>
      <c r="X189" s="22" t="n">
        <f aca="false">SUM(U189:W189)</f>
        <v>0</v>
      </c>
      <c r="Y189" s="13" t="n">
        <v>0</v>
      </c>
      <c r="Z189" s="13" t="n">
        <v>0</v>
      </c>
      <c r="AA189" s="13"/>
      <c r="AB189" s="13"/>
      <c r="AC189" s="13"/>
      <c r="AD189" s="13"/>
      <c r="AE189" s="23" t="s">
        <v>690</v>
      </c>
    </row>
    <row r="190" customFormat="false" ht="22.5" hidden="false" customHeight="false" outlineLevel="0" collapsed="false">
      <c r="A190" s="2" t="n">
        <v>5000000</v>
      </c>
      <c r="D190" s="15" t="s">
        <v>691</v>
      </c>
      <c r="E190" s="15" t="s">
        <v>692</v>
      </c>
      <c r="F190" s="16" t="s">
        <v>73</v>
      </c>
      <c r="G190" s="17" t="s">
        <v>34</v>
      </c>
      <c r="J190" s="15" t="s">
        <v>50</v>
      </c>
      <c r="K190" s="18" t="s">
        <v>36</v>
      </c>
      <c r="L190" s="18" t="s">
        <v>49</v>
      </c>
      <c r="R190" s="19" t="s">
        <v>693</v>
      </c>
      <c r="S190" s="13" t="n">
        <v>0</v>
      </c>
      <c r="T190" s="13" t="n">
        <v>0</v>
      </c>
      <c r="U190" s="14" t="n">
        <f aca="false">SUM(S190:T190)</f>
        <v>0</v>
      </c>
      <c r="V190" s="21" t="s">
        <v>45</v>
      </c>
      <c r="W190" s="14" t="n">
        <f aca="false">SUM(Y190:AD190)</f>
        <v>0</v>
      </c>
      <c r="X190" s="22" t="n">
        <f aca="false">SUM(U190:W190)</f>
        <v>0</v>
      </c>
      <c r="Y190" s="13" t="n">
        <v>0</v>
      </c>
      <c r="Z190" s="13" t="n">
        <v>0</v>
      </c>
      <c r="AA190" s="13"/>
      <c r="AB190" s="13"/>
      <c r="AC190" s="13"/>
      <c r="AD190" s="13"/>
      <c r="AE190" s="23" t="s">
        <v>694</v>
      </c>
    </row>
    <row r="191" customFormat="false" ht="15" hidden="false" customHeight="false" outlineLevel="0" collapsed="false">
      <c r="A191" s="2" t="n">
        <v>2000000</v>
      </c>
      <c r="D191" s="20" t="s">
        <v>695</v>
      </c>
      <c r="E191" s="15" t="s">
        <v>696</v>
      </c>
      <c r="F191" s="16" t="s">
        <v>63</v>
      </c>
      <c r="G191" s="17" t="s">
        <v>34</v>
      </c>
      <c r="J191" s="15" t="s">
        <v>64</v>
      </c>
      <c r="K191" s="18" t="s">
        <v>36</v>
      </c>
      <c r="L191" s="18" t="s">
        <v>63</v>
      </c>
      <c r="R191" s="15" t="s">
        <v>697</v>
      </c>
      <c r="S191" s="13" t="n">
        <v>0</v>
      </c>
      <c r="T191" s="13" t="n">
        <v>0</v>
      </c>
      <c r="U191" s="14" t="n">
        <f aca="false">SUM(S191:T191)</f>
        <v>0</v>
      </c>
      <c r="V191" s="21" t="s">
        <v>45</v>
      </c>
      <c r="W191" s="14" t="n">
        <f aca="false">SUM(Y191:AD191)</f>
        <v>2000</v>
      </c>
      <c r="X191" s="22" t="n">
        <f aca="false">SUM(U191:W191)</f>
        <v>2000</v>
      </c>
      <c r="Y191" s="13" t="n">
        <v>2000</v>
      </c>
      <c r="Z191" s="13" t="n">
        <v>0</v>
      </c>
      <c r="AA191" s="13"/>
      <c r="AB191" s="13"/>
      <c r="AC191" s="13"/>
      <c r="AD191" s="13"/>
      <c r="AE191" s="23" t="s">
        <v>698</v>
      </c>
    </row>
    <row r="192" customFormat="false" ht="22.5" hidden="false" customHeight="false" outlineLevel="0" collapsed="false">
      <c r="A192" s="2" t="n">
        <v>3800000</v>
      </c>
      <c r="D192" s="20" t="s">
        <v>699</v>
      </c>
      <c r="E192" s="15" t="s">
        <v>700</v>
      </c>
      <c r="F192" s="16" t="s">
        <v>41</v>
      </c>
      <c r="G192" s="17" t="s">
        <v>34</v>
      </c>
      <c r="J192" s="15" t="s">
        <v>42</v>
      </c>
      <c r="K192" s="18" t="s">
        <v>43</v>
      </c>
      <c r="L192" s="18" t="s">
        <v>41</v>
      </c>
      <c r="R192" s="15" t="s">
        <v>701</v>
      </c>
      <c r="S192" s="13" t="n">
        <v>500</v>
      </c>
      <c r="T192" s="13" t="n">
        <v>0</v>
      </c>
      <c r="U192" s="14" t="n">
        <f aca="false">SUM(S192:T192)</f>
        <v>500</v>
      </c>
      <c r="V192" s="21"/>
      <c r="W192" s="14" t="n">
        <f aca="false">SUM(Y192:AD192)</f>
        <v>3500</v>
      </c>
      <c r="X192" s="22" t="n">
        <f aca="false">SUM(U192:W192)</f>
        <v>4000</v>
      </c>
      <c r="Y192" s="13" t="n">
        <v>1500</v>
      </c>
      <c r="Z192" s="13" t="n">
        <v>2000</v>
      </c>
      <c r="AA192" s="13"/>
      <c r="AB192" s="13"/>
      <c r="AC192" s="13"/>
      <c r="AD192" s="13"/>
      <c r="AE192" s="23" t="s">
        <v>702</v>
      </c>
    </row>
    <row r="193" customFormat="false" ht="22.5" hidden="false" customHeight="false" outlineLevel="0" collapsed="false">
      <c r="A193" s="2" t="n">
        <v>4000000</v>
      </c>
      <c r="D193" s="20" t="s">
        <v>703</v>
      </c>
      <c r="E193" s="15" t="s">
        <v>234</v>
      </c>
      <c r="F193" s="16" t="s">
        <v>178</v>
      </c>
      <c r="G193" s="17" t="s">
        <v>34</v>
      </c>
      <c r="J193" s="15" t="s">
        <v>179</v>
      </c>
      <c r="K193" s="18" t="s">
        <v>36</v>
      </c>
      <c r="L193" s="18" t="s">
        <v>178</v>
      </c>
      <c r="R193" s="18" t="s">
        <v>704</v>
      </c>
      <c r="S193" s="14" t="n">
        <v>2500</v>
      </c>
      <c r="T193" s="14" t="n">
        <v>500</v>
      </c>
      <c r="U193" s="14" t="n">
        <f aca="false">SUM(S193:T193)</f>
        <v>3000</v>
      </c>
      <c r="V193" s="21"/>
      <c r="W193" s="14" t="n">
        <f aca="false">SUM(Y193:AD193)</f>
        <v>10000</v>
      </c>
      <c r="X193" s="22" t="n">
        <f aca="false">SUM(U193:W193)</f>
        <v>13000</v>
      </c>
      <c r="Y193" s="14" t="n">
        <v>8000</v>
      </c>
      <c r="Z193" s="14" t="n">
        <v>2000</v>
      </c>
      <c r="AA193" s="14"/>
      <c r="AB193" s="14"/>
      <c r="AC193" s="14"/>
      <c r="AD193" s="14"/>
      <c r="AE193" s="23" t="s">
        <v>705</v>
      </c>
    </row>
    <row r="194" customFormat="false" ht="22.5" hidden="false" customHeight="false" outlineLevel="0" collapsed="false">
      <c r="A194" s="2" t="n">
        <v>2000000</v>
      </c>
      <c r="D194" s="20" t="s">
        <v>706</v>
      </c>
      <c r="E194" s="15" t="s">
        <v>93</v>
      </c>
      <c r="F194" s="16" t="s">
        <v>94</v>
      </c>
      <c r="G194" s="17" t="s">
        <v>34</v>
      </c>
      <c r="J194" s="15" t="s">
        <v>95</v>
      </c>
      <c r="K194" s="18" t="s">
        <v>43</v>
      </c>
      <c r="L194" s="18" t="s">
        <v>94</v>
      </c>
      <c r="R194" s="15" t="s">
        <v>707</v>
      </c>
      <c r="S194" s="13" t="n">
        <v>2300</v>
      </c>
      <c r="T194" s="13" t="n">
        <v>0</v>
      </c>
      <c r="U194" s="14" t="n">
        <f aca="false">SUM(S194:T194)</f>
        <v>2300</v>
      </c>
      <c r="V194" s="21" t="s">
        <v>708</v>
      </c>
      <c r="W194" s="14" t="n">
        <f aca="false">SUM(Y194:AD194)</f>
        <v>0</v>
      </c>
      <c r="X194" s="22" t="n">
        <f aca="false">SUM(U194:W194)</f>
        <v>2300</v>
      </c>
      <c r="Y194" s="13" t="n">
        <v>0</v>
      </c>
      <c r="Z194" s="13" t="n">
        <v>0</v>
      </c>
      <c r="AA194" s="13"/>
      <c r="AB194" s="13"/>
      <c r="AC194" s="13"/>
      <c r="AD194" s="13"/>
      <c r="AE194" s="23" t="s">
        <v>709</v>
      </c>
    </row>
    <row r="195" customFormat="false" ht="22.5" hidden="false" customHeight="false" outlineLevel="0" collapsed="false">
      <c r="A195" s="2" t="n">
        <v>6000000</v>
      </c>
      <c r="D195" s="20" t="s">
        <v>710</v>
      </c>
      <c r="E195" s="15" t="s">
        <v>711</v>
      </c>
      <c r="F195" s="16" t="s">
        <v>63</v>
      </c>
      <c r="G195" s="17" t="s">
        <v>34</v>
      </c>
      <c r="J195" s="15" t="s">
        <v>64</v>
      </c>
      <c r="K195" s="18" t="s">
        <v>36</v>
      </c>
      <c r="L195" s="18" t="s">
        <v>63</v>
      </c>
      <c r="R195" s="15" t="s">
        <v>712</v>
      </c>
      <c r="S195" s="13" t="n">
        <v>0</v>
      </c>
      <c r="T195" s="13" t="n">
        <v>0</v>
      </c>
      <c r="U195" s="14" t="n">
        <f aca="false">SUM(S195:T195)</f>
        <v>0</v>
      </c>
      <c r="V195" s="21" t="s">
        <v>45</v>
      </c>
      <c r="W195" s="14" t="n">
        <f aca="false">SUM(Y195:AD195)</f>
        <v>0</v>
      </c>
      <c r="X195" s="22" t="n">
        <f aca="false">SUM(U195:W195)</f>
        <v>0</v>
      </c>
      <c r="Y195" s="13" t="n">
        <v>0</v>
      </c>
      <c r="Z195" s="13" t="n">
        <v>0</v>
      </c>
      <c r="AA195" s="13"/>
      <c r="AB195" s="13"/>
      <c r="AC195" s="13"/>
      <c r="AD195" s="13"/>
      <c r="AE195" s="23" t="s">
        <v>713</v>
      </c>
    </row>
    <row r="196" customFormat="false" ht="22.5" hidden="false" customHeight="false" outlineLevel="0" collapsed="false">
      <c r="A196" s="2" t="n">
        <v>3800000</v>
      </c>
      <c r="D196" s="20" t="s">
        <v>714</v>
      </c>
      <c r="E196" s="15" t="s">
        <v>711</v>
      </c>
      <c r="F196" s="16" t="s">
        <v>63</v>
      </c>
      <c r="G196" s="17" t="s">
        <v>34</v>
      </c>
      <c r="J196" s="15" t="s">
        <v>64</v>
      </c>
      <c r="K196" s="18" t="s">
        <v>36</v>
      </c>
      <c r="L196" s="18" t="s">
        <v>63</v>
      </c>
      <c r="R196" s="15" t="s">
        <v>715</v>
      </c>
      <c r="S196" s="13" t="n">
        <v>0</v>
      </c>
      <c r="T196" s="13" t="n">
        <v>0</v>
      </c>
      <c r="U196" s="14" t="n">
        <f aca="false">SUM(S196:T196)</f>
        <v>0</v>
      </c>
      <c r="V196" s="21" t="s">
        <v>45</v>
      </c>
      <c r="W196" s="14" t="n">
        <f aca="false">SUM(Y196:AD196)</f>
        <v>0</v>
      </c>
      <c r="X196" s="22" t="n">
        <f aca="false">SUM(U196:W196)</f>
        <v>0</v>
      </c>
      <c r="Y196" s="13" t="n">
        <v>0</v>
      </c>
      <c r="Z196" s="13" t="n">
        <v>0</v>
      </c>
      <c r="AA196" s="13"/>
      <c r="AB196" s="13"/>
      <c r="AC196" s="13"/>
      <c r="AD196" s="13"/>
      <c r="AE196" s="23" t="s">
        <v>716</v>
      </c>
    </row>
    <row r="197" customFormat="false" ht="22.5" hidden="false" customHeight="false" outlineLevel="0" collapsed="false">
      <c r="A197" s="2" t="n">
        <v>6000000</v>
      </c>
      <c r="D197" s="20" t="s">
        <v>717</v>
      </c>
      <c r="E197" s="15" t="s">
        <v>478</v>
      </c>
      <c r="F197" s="16" t="s">
        <v>63</v>
      </c>
      <c r="G197" s="17" t="s">
        <v>34</v>
      </c>
      <c r="J197" s="15" t="s">
        <v>64</v>
      </c>
      <c r="K197" s="18" t="s">
        <v>36</v>
      </c>
      <c r="L197" s="18" t="s">
        <v>63</v>
      </c>
      <c r="R197" s="15" t="s">
        <v>718</v>
      </c>
      <c r="S197" s="13" t="n">
        <v>0</v>
      </c>
      <c r="T197" s="13" t="n">
        <v>0</v>
      </c>
      <c r="U197" s="14" t="n">
        <f aca="false">SUM(S197:T197)</f>
        <v>0</v>
      </c>
      <c r="V197" s="21" t="s">
        <v>213</v>
      </c>
      <c r="W197" s="14" t="n">
        <f aca="false">SUM(Y197:AD197)</f>
        <v>0</v>
      </c>
      <c r="X197" s="22" t="n">
        <f aca="false">SUM(U197:W197)</f>
        <v>0</v>
      </c>
      <c r="Y197" s="13" t="n">
        <v>0</v>
      </c>
      <c r="Z197" s="13" t="n">
        <v>0</v>
      </c>
      <c r="AA197" s="13"/>
      <c r="AB197" s="13"/>
      <c r="AC197" s="13"/>
      <c r="AD197" s="13"/>
      <c r="AE197" s="23" t="s">
        <v>719</v>
      </c>
    </row>
    <row r="198" customFormat="false" ht="15" hidden="false" customHeight="false" outlineLevel="0" collapsed="false">
      <c r="A198" s="2" t="n">
        <v>1000000</v>
      </c>
      <c r="D198" s="15" t="s">
        <v>720</v>
      </c>
      <c r="E198" s="15" t="s">
        <v>358</v>
      </c>
      <c r="F198" s="16" t="s">
        <v>132</v>
      </c>
      <c r="G198" s="17" t="s">
        <v>34</v>
      </c>
      <c r="J198" s="15" t="s">
        <v>133</v>
      </c>
      <c r="K198" s="18" t="s">
        <v>36</v>
      </c>
      <c r="L198" s="18" t="s">
        <v>132</v>
      </c>
      <c r="R198" s="15" t="s">
        <v>721</v>
      </c>
      <c r="S198" s="13" t="n">
        <v>3000</v>
      </c>
      <c r="T198" s="13" t="n">
        <v>0</v>
      </c>
      <c r="U198" s="14" t="n">
        <f aca="false">SUM(S198:T198)</f>
        <v>3000</v>
      </c>
      <c r="V198" s="21"/>
      <c r="W198" s="14" t="n">
        <f aca="false">SUM(Y198:AD198)</f>
        <v>0</v>
      </c>
      <c r="X198" s="22" t="n">
        <f aca="false">SUM(U198:W198)</f>
        <v>3000</v>
      </c>
      <c r="Y198" s="13" t="n">
        <v>0</v>
      </c>
      <c r="Z198" s="13" t="n">
        <v>0</v>
      </c>
      <c r="AA198" s="13"/>
      <c r="AB198" s="13"/>
      <c r="AC198" s="13"/>
      <c r="AD198" s="13"/>
      <c r="AE198" s="23" t="s">
        <v>722</v>
      </c>
    </row>
    <row r="199" customFormat="false" ht="33.75" hidden="false" customHeight="false" outlineLevel="0" collapsed="false">
      <c r="A199" s="2" t="n">
        <v>2000000</v>
      </c>
      <c r="D199" s="20" t="s">
        <v>723</v>
      </c>
      <c r="E199" s="15" t="s">
        <v>724</v>
      </c>
      <c r="F199" s="16" t="s">
        <v>82</v>
      </c>
      <c r="G199" s="17" t="s">
        <v>34</v>
      </c>
      <c r="J199" s="15" t="s">
        <v>83</v>
      </c>
      <c r="K199" s="18" t="s">
        <v>43</v>
      </c>
      <c r="L199" s="18" t="s">
        <v>82</v>
      </c>
      <c r="R199" s="15" t="s">
        <v>725</v>
      </c>
      <c r="S199" s="13" t="n">
        <v>4500</v>
      </c>
      <c r="T199" s="13" t="n">
        <v>0</v>
      </c>
      <c r="U199" s="14" t="n">
        <f aca="false">SUM(S199:T199)</f>
        <v>4500</v>
      </c>
      <c r="V199" s="21"/>
      <c r="W199" s="14" t="n">
        <f aca="false">SUM(Y199:AD199)</f>
        <v>0</v>
      </c>
      <c r="X199" s="22" t="n">
        <f aca="false">SUM(U199:W199)</f>
        <v>4500</v>
      </c>
      <c r="Y199" s="13" t="n">
        <v>0</v>
      </c>
      <c r="Z199" s="13" t="n">
        <v>0</v>
      </c>
      <c r="AA199" s="13"/>
      <c r="AB199" s="13"/>
      <c r="AC199" s="13"/>
      <c r="AD199" s="13"/>
      <c r="AE199" s="23" t="s">
        <v>726</v>
      </c>
    </row>
    <row r="200" customFormat="false" ht="33.75" hidden="false" customHeight="false" outlineLevel="0" collapsed="false">
      <c r="A200" s="2" t="n">
        <v>6000000</v>
      </c>
      <c r="D200" s="20" t="s">
        <v>727</v>
      </c>
      <c r="E200" s="15" t="s">
        <v>724</v>
      </c>
      <c r="F200" s="16" t="s">
        <v>82</v>
      </c>
      <c r="G200" s="17" t="s">
        <v>34</v>
      </c>
      <c r="J200" s="15" t="s">
        <v>83</v>
      </c>
      <c r="K200" s="18" t="s">
        <v>43</v>
      </c>
      <c r="L200" s="18" t="s">
        <v>82</v>
      </c>
      <c r="R200" s="15" t="s">
        <v>725</v>
      </c>
      <c r="S200" s="13" t="s">
        <v>127</v>
      </c>
      <c r="T200" s="13" t="n">
        <v>0</v>
      </c>
      <c r="U200" s="14" t="n">
        <f aca="false">SUM(S200:T200)</f>
        <v>0</v>
      </c>
      <c r="V200" s="21" t="s">
        <v>128</v>
      </c>
      <c r="W200" s="14" t="n">
        <f aca="false">SUM(Y200:AD200)</f>
        <v>0</v>
      </c>
      <c r="X200" s="22" t="s">
        <v>127</v>
      </c>
      <c r="Y200" s="13" t="n">
        <v>0</v>
      </c>
      <c r="Z200" s="13" t="n">
        <v>0</v>
      </c>
      <c r="AA200" s="13"/>
      <c r="AB200" s="13"/>
      <c r="AC200" s="13"/>
      <c r="AD200" s="13"/>
      <c r="AE200" s="23" t="s">
        <v>728</v>
      </c>
    </row>
    <row r="201" customFormat="false" ht="22.5" hidden="false" customHeight="false" outlineLevel="0" collapsed="false">
      <c r="A201" s="2" t="n">
        <v>1000000</v>
      </c>
      <c r="D201" s="20" t="s">
        <v>729</v>
      </c>
      <c r="E201" s="15" t="s">
        <v>730</v>
      </c>
      <c r="F201" s="16" t="s">
        <v>49</v>
      </c>
      <c r="G201" s="17" t="s">
        <v>34</v>
      </c>
      <c r="J201" s="15" t="s">
        <v>50</v>
      </c>
      <c r="K201" s="18" t="s">
        <v>36</v>
      </c>
      <c r="L201" s="18" t="s">
        <v>49</v>
      </c>
      <c r="R201" s="18" t="s">
        <v>731</v>
      </c>
      <c r="S201" s="14" t="n">
        <v>0</v>
      </c>
      <c r="T201" s="14" t="n">
        <v>0</v>
      </c>
      <c r="U201" s="14" t="n">
        <f aca="false">SUM(S201:T201)</f>
        <v>0</v>
      </c>
      <c r="V201" s="21" t="s">
        <v>45</v>
      </c>
      <c r="W201" s="14" t="n">
        <f aca="false">SUM(Y201:AD201)</f>
        <v>0</v>
      </c>
      <c r="X201" s="22" t="n">
        <f aca="false">SUM(U201:W201)</f>
        <v>0</v>
      </c>
      <c r="Y201" s="14" t="n">
        <v>0</v>
      </c>
      <c r="Z201" s="14" t="n">
        <v>0</v>
      </c>
      <c r="AA201" s="14"/>
      <c r="AB201" s="14"/>
      <c r="AC201" s="14"/>
      <c r="AD201" s="14"/>
      <c r="AE201" s="23" t="s">
        <v>732</v>
      </c>
    </row>
    <row r="202" customFormat="false" ht="15" hidden="false" customHeight="false" outlineLevel="0" collapsed="false">
      <c r="A202" s="2" t="n">
        <v>2500000</v>
      </c>
      <c r="B202" s="24"/>
      <c r="C202" s="14"/>
      <c r="D202" s="20" t="s">
        <v>733</v>
      </c>
      <c r="E202" s="18" t="s">
        <v>734</v>
      </c>
      <c r="F202" s="12" t="s">
        <v>33</v>
      </c>
      <c r="G202" s="17" t="s">
        <v>34</v>
      </c>
      <c r="H202" s="18"/>
      <c r="I202" s="18"/>
      <c r="J202" s="15" t="s">
        <v>35</v>
      </c>
      <c r="K202" s="18" t="s">
        <v>36</v>
      </c>
      <c r="L202" s="18" t="s">
        <v>33</v>
      </c>
      <c r="M202" s="20"/>
      <c r="N202" s="18"/>
      <c r="O202" s="18"/>
      <c r="P202" s="20"/>
      <c r="Q202" s="12"/>
      <c r="R202" s="18" t="s">
        <v>735</v>
      </c>
      <c r="S202" s="14" t="n">
        <v>0</v>
      </c>
      <c r="T202" s="14" t="n">
        <v>0</v>
      </c>
      <c r="U202" s="14" t="n">
        <f aca="false">SUM(S202:T202)</f>
        <v>0</v>
      </c>
      <c r="V202" s="21" t="s">
        <v>45</v>
      </c>
      <c r="W202" s="14" t="n">
        <f aca="false">SUM(Y202:AD202)</f>
        <v>0</v>
      </c>
      <c r="X202" s="22" t="n">
        <f aca="false">SUM(U202:W202)</f>
        <v>0</v>
      </c>
      <c r="Y202" s="14" t="n">
        <v>0</v>
      </c>
      <c r="Z202" s="14" t="n">
        <v>0</v>
      </c>
      <c r="AA202" s="14"/>
      <c r="AB202" s="14"/>
      <c r="AC202" s="14"/>
      <c r="AD202" s="14"/>
      <c r="AE202" s="18" t="s">
        <v>736</v>
      </c>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row>
    <row r="203" customFormat="false" ht="33.75" hidden="false" customHeight="false" outlineLevel="0" collapsed="false">
      <c r="A203" s="2" t="n">
        <v>9000000</v>
      </c>
      <c r="D203" s="20" t="s">
        <v>737</v>
      </c>
      <c r="E203" s="15" t="s">
        <v>81</v>
      </c>
      <c r="F203" s="16" t="s">
        <v>82</v>
      </c>
      <c r="G203" s="17" t="s">
        <v>34</v>
      </c>
      <c r="J203" s="15" t="s">
        <v>83</v>
      </c>
      <c r="K203" s="18" t="s">
        <v>43</v>
      </c>
      <c r="L203" s="18" t="s">
        <v>82</v>
      </c>
      <c r="R203" s="15" t="s">
        <v>738</v>
      </c>
      <c r="S203" s="13" t="n">
        <v>0</v>
      </c>
      <c r="T203" s="13" t="n">
        <v>0</v>
      </c>
      <c r="U203" s="14" t="n">
        <f aca="false">SUM(S203:T203)</f>
        <v>0</v>
      </c>
      <c r="V203" s="21" t="s">
        <v>739</v>
      </c>
      <c r="W203" s="14" t="n">
        <f aca="false">SUM(Y203:AD203)</f>
        <v>0</v>
      </c>
      <c r="X203" s="22" t="n">
        <f aca="false">SUM(U203:W203)</f>
        <v>0</v>
      </c>
      <c r="Y203" s="13" t="n">
        <v>0</v>
      </c>
      <c r="Z203" s="13" t="n">
        <v>0</v>
      </c>
      <c r="AA203" s="13"/>
      <c r="AB203" s="13"/>
      <c r="AC203" s="13"/>
      <c r="AD203" s="13"/>
      <c r="AE203" s="23" t="s">
        <v>740</v>
      </c>
    </row>
    <row r="204" customFormat="false" ht="15" hidden="false" customHeight="false" outlineLevel="0" collapsed="false">
      <c r="A204" s="2" t="n">
        <v>2500000</v>
      </c>
      <c r="D204" s="15" t="s">
        <v>741</v>
      </c>
      <c r="E204" s="15" t="s">
        <v>175</v>
      </c>
      <c r="F204" s="16" t="s">
        <v>132</v>
      </c>
      <c r="G204" s="17" t="s">
        <v>34</v>
      </c>
      <c r="J204" s="15" t="s">
        <v>133</v>
      </c>
      <c r="K204" s="18" t="s">
        <v>36</v>
      </c>
      <c r="L204" s="18" t="s">
        <v>132</v>
      </c>
      <c r="R204" s="15" t="s">
        <v>742</v>
      </c>
      <c r="S204" s="13" t="n">
        <v>8600</v>
      </c>
      <c r="T204" s="13" t="n">
        <v>2400</v>
      </c>
      <c r="U204" s="14" t="n">
        <f aca="false">SUM(S204:T204)</f>
        <v>11000</v>
      </c>
      <c r="V204" s="21"/>
      <c r="W204" s="14" t="n">
        <f aca="false">SUM(Y204:AD204)</f>
        <v>12500</v>
      </c>
      <c r="X204" s="22" t="n">
        <f aca="false">SUM(U204:W204)</f>
        <v>23500</v>
      </c>
      <c r="Y204" s="13" t="n">
        <v>9000</v>
      </c>
      <c r="Z204" s="13" t="n">
        <v>3500</v>
      </c>
      <c r="AA204" s="13"/>
      <c r="AB204" s="13"/>
      <c r="AC204" s="13"/>
      <c r="AD204" s="13"/>
      <c r="AE204" s="23" t="s">
        <v>743</v>
      </c>
    </row>
    <row r="205" customFormat="false" ht="33.75" hidden="false" customHeight="false" outlineLevel="0" collapsed="false">
      <c r="A205" s="2" t="n">
        <v>2000000</v>
      </c>
      <c r="D205" s="20" t="s">
        <v>744</v>
      </c>
      <c r="E205" s="15" t="s">
        <v>745</v>
      </c>
      <c r="F205" s="16" t="s">
        <v>63</v>
      </c>
      <c r="G205" s="17" t="s">
        <v>34</v>
      </c>
      <c r="J205" s="15" t="s">
        <v>448</v>
      </c>
      <c r="K205" s="18" t="s">
        <v>43</v>
      </c>
      <c r="L205" s="18" t="s">
        <v>63</v>
      </c>
      <c r="R205" s="15" t="s">
        <v>746</v>
      </c>
      <c r="S205" s="13" t="n">
        <v>6550</v>
      </c>
      <c r="T205" s="13" t="n">
        <v>0</v>
      </c>
      <c r="U205" s="14" t="n">
        <f aca="false">SUM(S205:T205)</f>
        <v>6550</v>
      </c>
      <c r="V205" s="21"/>
      <c r="W205" s="14" t="n">
        <f aca="false">SUM(Y205:AD205)</f>
        <v>0</v>
      </c>
      <c r="X205" s="22" t="n">
        <f aca="false">SUM(U205:W205)</f>
        <v>6550</v>
      </c>
      <c r="Y205" s="13" t="n">
        <v>0</v>
      </c>
      <c r="Z205" s="13" t="n">
        <v>0</v>
      </c>
      <c r="AA205" s="13"/>
      <c r="AB205" s="13"/>
      <c r="AC205" s="13"/>
      <c r="AD205" s="13"/>
      <c r="AE205" s="23" t="s">
        <v>747</v>
      </c>
    </row>
    <row r="206" customFormat="false" ht="15" hidden="false" customHeight="false" outlineLevel="0" collapsed="false">
      <c r="A206" s="2" t="n">
        <v>3000000</v>
      </c>
      <c r="D206" s="20" t="s">
        <v>748</v>
      </c>
      <c r="E206" s="15" t="s">
        <v>749</v>
      </c>
      <c r="F206" s="16" t="s">
        <v>63</v>
      </c>
      <c r="G206" s="17" t="s">
        <v>34</v>
      </c>
      <c r="J206" s="15" t="s">
        <v>64</v>
      </c>
      <c r="K206" s="18" t="s">
        <v>36</v>
      </c>
      <c r="L206" s="18" t="s">
        <v>63</v>
      </c>
      <c r="R206" s="15" t="s">
        <v>750</v>
      </c>
      <c r="S206" s="13" t="n">
        <v>0</v>
      </c>
      <c r="T206" s="13" t="n">
        <v>500</v>
      </c>
      <c r="U206" s="14" t="n">
        <f aca="false">SUM(S206:T206)</f>
        <v>500</v>
      </c>
      <c r="V206" s="21"/>
      <c r="W206" s="14" t="n">
        <f aca="false">SUM(Y206:AD206)</f>
        <v>0</v>
      </c>
      <c r="X206" s="22" t="n">
        <f aca="false">SUM(U206:W206)</f>
        <v>500</v>
      </c>
      <c r="Y206" s="13" t="n">
        <v>0</v>
      </c>
      <c r="Z206" s="13" t="n">
        <v>0</v>
      </c>
      <c r="AA206" s="13"/>
      <c r="AB206" s="13"/>
      <c r="AC206" s="13"/>
      <c r="AD206" s="13"/>
      <c r="AE206" s="23" t="s">
        <v>751</v>
      </c>
    </row>
    <row r="207" customFormat="false" ht="22.5" hidden="false" customHeight="false" outlineLevel="0" collapsed="false">
      <c r="A207" s="2" t="n">
        <v>6500000</v>
      </c>
      <c r="D207" s="20" t="s">
        <v>752</v>
      </c>
      <c r="E207" s="15" t="s">
        <v>753</v>
      </c>
      <c r="F207" s="16" t="s">
        <v>289</v>
      </c>
      <c r="G207" s="17" t="s">
        <v>34</v>
      </c>
      <c r="J207" s="15" t="s">
        <v>290</v>
      </c>
      <c r="K207" s="18" t="s">
        <v>36</v>
      </c>
      <c r="L207" s="18" t="s">
        <v>289</v>
      </c>
      <c r="R207" s="15" t="s">
        <v>754</v>
      </c>
      <c r="S207" s="13" t="n">
        <v>2000</v>
      </c>
      <c r="T207" s="13" t="n">
        <v>0</v>
      </c>
      <c r="U207" s="14" t="n">
        <f aca="false">SUM(S207:T207)</f>
        <v>2000</v>
      </c>
      <c r="V207" s="21"/>
      <c r="W207" s="14" t="n">
        <f aca="false">SUM(Y207:AD207)</f>
        <v>0</v>
      </c>
      <c r="X207" s="22" t="n">
        <f aca="false">SUM(U207:W207)</f>
        <v>2000</v>
      </c>
      <c r="Y207" s="13" t="n">
        <v>0</v>
      </c>
      <c r="Z207" s="13" t="n">
        <v>0</v>
      </c>
      <c r="AA207" s="13"/>
      <c r="AB207" s="13"/>
      <c r="AC207" s="13"/>
      <c r="AD207" s="13"/>
      <c r="AE207" s="23" t="s">
        <v>755</v>
      </c>
    </row>
    <row r="208" customFormat="false" ht="22.5" hidden="false" customHeight="false" outlineLevel="0" collapsed="false">
      <c r="A208" s="2" t="n">
        <v>6000000</v>
      </c>
      <c r="D208" s="20" t="s">
        <v>756</v>
      </c>
      <c r="E208" s="15" t="s">
        <v>757</v>
      </c>
      <c r="F208" s="16" t="s">
        <v>103</v>
      </c>
      <c r="G208" s="17" t="s">
        <v>34</v>
      </c>
      <c r="J208" s="15" t="s">
        <v>102</v>
      </c>
      <c r="K208" s="18" t="s">
        <v>43</v>
      </c>
      <c r="L208" s="18" t="s">
        <v>103</v>
      </c>
      <c r="R208" s="15" t="s">
        <v>758</v>
      </c>
      <c r="S208" s="2" t="n">
        <v>0</v>
      </c>
      <c r="T208" s="2" t="n">
        <v>0</v>
      </c>
      <c r="U208" s="14" t="n">
        <f aca="false">SUM(S208:T208)</f>
        <v>0</v>
      </c>
      <c r="V208" s="21"/>
      <c r="W208" s="14" t="n">
        <f aca="false">SUM(Y208:AD208)</f>
        <v>0</v>
      </c>
      <c r="X208" s="22" t="n">
        <f aca="false">SUM(U208:W208)</f>
        <v>0</v>
      </c>
      <c r="Y208" s="2" t="n">
        <v>0</v>
      </c>
      <c r="Z208" s="2" t="n">
        <v>0</v>
      </c>
      <c r="AE208" s="15" t="s">
        <v>759</v>
      </c>
    </row>
    <row r="209" customFormat="false" ht="22.5" hidden="false" customHeight="false" outlineLevel="0" collapsed="false">
      <c r="A209" s="2" t="n">
        <v>3000000</v>
      </c>
      <c r="D209" s="20" t="s">
        <v>760</v>
      </c>
      <c r="E209" s="15" t="s">
        <v>87</v>
      </c>
      <c r="F209" s="16" t="s">
        <v>82</v>
      </c>
      <c r="G209" s="17" t="s">
        <v>34</v>
      </c>
      <c r="J209" s="15" t="s">
        <v>83</v>
      </c>
      <c r="K209" s="18" t="s">
        <v>43</v>
      </c>
      <c r="L209" s="18" t="s">
        <v>82</v>
      </c>
      <c r="R209" s="15" t="s">
        <v>761</v>
      </c>
      <c r="S209" s="13" t="n">
        <v>500</v>
      </c>
      <c r="T209" s="13" t="n">
        <v>0</v>
      </c>
      <c r="U209" s="14" t="n">
        <f aca="false">SUM(S209:T209)</f>
        <v>500</v>
      </c>
      <c r="V209" s="21"/>
      <c r="W209" s="14" t="n">
        <f aca="false">SUM(Y209:AD209)</f>
        <v>0</v>
      </c>
      <c r="X209" s="22" t="n">
        <f aca="false">SUM(U209:W209)</f>
        <v>500</v>
      </c>
      <c r="Y209" s="13" t="n">
        <v>0</v>
      </c>
      <c r="Z209" s="13" t="n">
        <v>0</v>
      </c>
      <c r="AA209" s="13"/>
      <c r="AB209" s="13"/>
      <c r="AC209" s="13"/>
      <c r="AD209" s="13"/>
      <c r="AE209" s="23" t="s">
        <v>762</v>
      </c>
    </row>
    <row r="210" customFormat="false" ht="22.5" hidden="false" customHeight="false" outlineLevel="0" collapsed="false">
      <c r="A210" s="2" t="n">
        <v>1000000</v>
      </c>
      <c r="D210" s="20" t="s">
        <v>763</v>
      </c>
      <c r="E210" s="15" t="s">
        <v>116</v>
      </c>
      <c r="F210" s="16" t="s">
        <v>108</v>
      </c>
      <c r="G210" s="17" t="s">
        <v>34</v>
      </c>
      <c r="J210" s="15" t="s">
        <v>117</v>
      </c>
      <c r="K210" s="18" t="s">
        <v>43</v>
      </c>
      <c r="L210" s="18" t="s">
        <v>108</v>
      </c>
      <c r="R210" s="15" t="s">
        <v>764</v>
      </c>
      <c r="S210" s="13" t="n">
        <v>2000</v>
      </c>
      <c r="T210" s="13" t="n">
        <v>0</v>
      </c>
      <c r="U210" s="14" t="n">
        <f aca="false">SUM(S210:T210)</f>
        <v>2000</v>
      </c>
      <c r="V210" s="21"/>
      <c r="W210" s="14" t="n">
        <f aca="false">SUM(Y210:AD210)</f>
        <v>0</v>
      </c>
      <c r="X210" s="22" t="n">
        <f aca="false">SUM(U210:W210)</f>
        <v>2000</v>
      </c>
      <c r="Y210" s="13" t="n">
        <v>0</v>
      </c>
      <c r="Z210" s="13" t="n">
        <v>0</v>
      </c>
      <c r="AA210" s="13"/>
      <c r="AB210" s="13"/>
      <c r="AC210" s="13"/>
      <c r="AD210" s="13"/>
      <c r="AE210" s="23" t="s">
        <v>765</v>
      </c>
    </row>
    <row r="211" customFormat="false" ht="15" hidden="false" customHeight="false" outlineLevel="0" collapsed="false">
      <c r="A211" s="2" t="n">
        <v>2000000</v>
      </c>
      <c r="D211" s="20" t="s">
        <v>766</v>
      </c>
      <c r="E211" s="15" t="s">
        <v>144</v>
      </c>
      <c r="F211" s="16" t="s">
        <v>132</v>
      </c>
      <c r="G211" s="17" t="s">
        <v>34</v>
      </c>
      <c r="J211" s="15" t="s">
        <v>133</v>
      </c>
      <c r="K211" s="18" t="s">
        <v>36</v>
      </c>
      <c r="L211" s="18" t="s">
        <v>132</v>
      </c>
      <c r="R211" s="15" t="s">
        <v>767</v>
      </c>
      <c r="S211" s="13" t="n">
        <v>6600</v>
      </c>
      <c r="T211" s="13" t="n">
        <v>2500</v>
      </c>
      <c r="U211" s="14" t="n">
        <f aca="false">SUM(S211:T211)</f>
        <v>9100</v>
      </c>
      <c r="V211" s="21"/>
      <c r="W211" s="14" t="n">
        <f aca="false">SUM(Y211:AD211)</f>
        <v>0</v>
      </c>
      <c r="X211" s="22" t="n">
        <f aca="false">SUM(U211:W211)</f>
        <v>9100</v>
      </c>
      <c r="Y211" s="13" t="n">
        <v>0</v>
      </c>
      <c r="Z211" s="13" t="n">
        <v>0</v>
      </c>
      <c r="AA211" s="13"/>
      <c r="AB211" s="13"/>
      <c r="AC211" s="13"/>
      <c r="AD211" s="13"/>
      <c r="AE211" s="23" t="s">
        <v>768</v>
      </c>
    </row>
    <row r="212" customFormat="false" ht="22.5" hidden="false" customHeight="false" outlineLevel="0" collapsed="false">
      <c r="A212" s="2" t="n">
        <v>3000000</v>
      </c>
      <c r="D212" s="20" t="s">
        <v>769</v>
      </c>
      <c r="E212" s="15" t="s">
        <v>770</v>
      </c>
      <c r="F212" s="16" t="s">
        <v>82</v>
      </c>
      <c r="G212" s="17" t="s">
        <v>34</v>
      </c>
      <c r="J212" s="15" t="s">
        <v>83</v>
      </c>
      <c r="K212" s="18" t="s">
        <v>43</v>
      </c>
      <c r="L212" s="18" t="s">
        <v>82</v>
      </c>
      <c r="R212" s="15" t="s">
        <v>771</v>
      </c>
      <c r="S212" s="13" t="n">
        <v>0</v>
      </c>
      <c r="T212" s="13" t="n">
        <v>0</v>
      </c>
      <c r="U212" s="14" t="n">
        <f aca="false">SUM(S212:T212)</f>
        <v>0</v>
      </c>
      <c r="V212" s="21" t="s">
        <v>45</v>
      </c>
      <c r="W212" s="14" t="n">
        <f aca="false">SUM(Y212:AD212)</f>
        <v>0</v>
      </c>
      <c r="X212" s="22" t="n">
        <f aca="false">SUM(U212:W212)</f>
        <v>0</v>
      </c>
      <c r="Y212" s="13" t="n">
        <v>0</v>
      </c>
      <c r="Z212" s="13" t="n">
        <v>0</v>
      </c>
      <c r="AA212" s="13"/>
      <c r="AB212" s="13"/>
      <c r="AC212" s="13"/>
      <c r="AD212" s="13"/>
      <c r="AE212" s="23" t="s">
        <v>772</v>
      </c>
    </row>
    <row r="213" customFormat="false" ht="15" hidden="false" customHeight="false" outlineLevel="0" collapsed="false">
      <c r="A213" s="2" t="n">
        <v>5000000</v>
      </c>
      <c r="D213" s="20" t="s">
        <v>773</v>
      </c>
      <c r="E213" s="15" t="s">
        <v>774</v>
      </c>
      <c r="F213" s="16" t="s">
        <v>241</v>
      </c>
      <c r="G213" s="17" t="s">
        <v>34</v>
      </c>
      <c r="J213" s="15" t="s">
        <v>242</v>
      </c>
      <c r="K213" s="18" t="s">
        <v>43</v>
      </c>
      <c r="L213" s="18" t="s">
        <v>241</v>
      </c>
      <c r="R213" s="15" t="s">
        <v>775</v>
      </c>
      <c r="S213" s="13" t="n">
        <v>1300</v>
      </c>
      <c r="T213" s="13" t="n">
        <v>0</v>
      </c>
      <c r="U213" s="14" t="n">
        <f aca="false">SUM(S213:T213)</f>
        <v>1300</v>
      </c>
      <c r="V213" s="21"/>
      <c r="W213" s="14" t="n">
        <f aca="false">SUM(Y213:AD213)</f>
        <v>0</v>
      </c>
      <c r="X213" s="22" t="n">
        <f aca="false">SUM(U213:W213)</f>
        <v>1300</v>
      </c>
      <c r="Y213" s="13" t="n">
        <v>0</v>
      </c>
      <c r="Z213" s="13" t="n">
        <v>0</v>
      </c>
      <c r="AA213" s="13"/>
      <c r="AB213" s="13"/>
      <c r="AC213" s="13"/>
      <c r="AD213" s="13"/>
      <c r="AE213" s="23" t="s">
        <v>776</v>
      </c>
    </row>
    <row r="214" customFormat="false" ht="22.5" hidden="false" customHeight="false" outlineLevel="0" collapsed="false">
      <c r="A214" s="2" t="n">
        <v>1500000</v>
      </c>
      <c r="B214" s="24"/>
      <c r="C214" s="14"/>
      <c r="D214" s="20" t="s">
        <v>777</v>
      </c>
      <c r="E214" s="18" t="s">
        <v>556</v>
      </c>
      <c r="F214" s="12" t="s">
        <v>103</v>
      </c>
      <c r="G214" s="17" t="s">
        <v>34</v>
      </c>
      <c r="H214" s="18"/>
      <c r="I214" s="18"/>
      <c r="J214" s="15" t="s">
        <v>122</v>
      </c>
      <c r="K214" s="18" t="s">
        <v>36</v>
      </c>
      <c r="L214" s="18" t="s">
        <v>103</v>
      </c>
      <c r="M214" s="20"/>
      <c r="N214" s="18"/>
      <c r="O214" s="18"/>
      <c r="P214" s="20"/>
      <c r="Q214" s="12"/>
      <c r="R214" s="18" t="s">
        <v>778</v>
      </c>
      <c r="S214" s="14" t="n">
        <v>1750</v>
      </c>
      <c r="T214" s="14" t="n">
        <v>0</v>
      </c>
      <c r="U214" s="14" t="n">
        <f aca="false">SUM(S214:T214)</f>
        <v>1750</v>
      </c>
      <c r="V214" s="21"/>
      <c r="W214" s="14" t="n">
        <f aca="false">SUM(Y214:AD214)</f>
        <v>0</v>
      </c>
      <c r="X214" s="22" t="n">
        <f aca="false">SUM(U214:W214)</f>
        <v>1750</v>
      </c>
      <c r="Y214" s="14" t="n">
        <v>0</v>
      </c>
      <c r="Z214" s="14" t="n">
        <v>0</v>
      </c>
      <c r="AA214" s="14"/>
      <c r="AB214" s="14"/>
      <c r="AC214" s="14"/>
      <c r="AD214" s="14"/>
      <c r="AE214" s="18" t="s">
        <v>779</v>
      </c>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row>
    <row r="215" customFormat="false" ht="33.75" hidden="false" customHeight="false" outlineLevel="0" collapsed="false">
      <c r="A215" s="2" t="n">
        <v>3000000</v>
      </c>
      <c r="D215" s="20" t="s">
        <v>780</v>
      </c>
      <c r="E215" s="15" t="s">
        <v>556</v>
      </c>
      <c r="F215" s="16" t="s">
        <v>103</v>
      </c>
      <c r="G215" s="17" t="s">
        <v>34</v>
      </c>
      <c r="J215" s="15" t="s">
        <v>102</v>
      </c>
      <c r="K215" s="18" t="s">
        <v>43</v>
      </c>
      <c r="L215" s="18" t="s">
        <v>103</v>
      </c>
      <c r="R215" s="15" t="s">
        <v>778</v>
      </c>
      <c r="S215" s="13" t="n">
        <v>0</v>
      </c>
      <c r="T215" s="13" t="n">
        <v>0</v>
      </c>
      <c r="U215" s="14" t="n">
        <f aca="false">SUM(S215:T215)</f>
        <v>0</v>
      </c>
      <c r="V215" s="21"/>
      <c r="W215" s="14" t="n">
        <f aca="false">SUM(Y215:AD215)</f>
        <v>0</v>
      </c>
      <c r="X215" s="22" t="n">
        <f aca="false">SUM(U215:W215)</f>
        <v>0</v>
      </c>
      <c r="Y215" s="13" t="n">
        <v>0</v>
      </c>
      <c r="Z215" s="13" t="n">
        <v>0</v>
      </c>
      <c r="AA215" s="13"/>
      <c r="AB215" s="13"/>
      <c r="AC215" s="13"/>
      <c r="AD215" s="13"/>
      <c r="AE215" s="23" t="s">
        <v>781</v>
      </c>
    </row>
    <row r="216" customFormat="false" ht="33.75" hidden="false" customHeight="false" outlineLevel="0" collapsed="false">
      <c r="A216" s="2" t="n">
        <v>3500000</v>
      </c>
      <c r="D216" s="20" t="s">
        <v>782</v>
      </c>
      <c r="E216" s="15" t="s">
        <v>783</v>
      </c>
      <c r="F216" s="16" t="s">
        <v>207</v>
      </c>
      <c r="G216" s="17" t="s">
        <v>34</v>
      </c>
      <c r="J216" s="15" t="s">
        <v>102</v>
      </c>
      <c r="K216" s="18" t="s">
        <v>43</v>
      </c>
      <c r="L216" s="18" t="s">
        <v>103</v>
      </c>
      <c r="R216" s="15" t="s">
        <v>784</v>
      </c>
      <c r="S216" s="13" t="n">
        <v>0</v>
      </c>
      <c r="T216" s="13" t="n">
        <v>0</v>
      </c>
      <c r="U216" s="14" t="n">
        <f aca="false">SUM(S216:T216)</f>
        <v>0</v>
      </c>
      <c r="V216" s="21"/>
      <c r="W216" s="14" t="n">
        <f aca="false">SUM(Y216:AD216)</f>
        <v>0</v>
      </c>
      <c r="X216" s="22" t="n">
        <f aca="false">SUM(U216:W216)</f>
        <v>0</v>
      </c>
      <c r="Y216" s="13" t="n">
        <v>0</v>
      </c>
      <c r="Z216" s="13" t="n">
        <v>0</v>
      </c>
      <c r="AA216" s="13"/>
      <c r="AB216" s="13"/>
      <c r="AC216" s="13"/>
      <c r="AD216" s="13"/>
      <c r="AE216" s="23" t="s">
        <v>785</v>
      </c>
    </row>
    <row r="217" customFormat="false" ht="22.5" hidden="false" customHeight="false" outlineLevel="0" collapsed="false">
      <c r="A217" s="2" t="n">
        <v>5000000</v>
      </c>
      <c r="B217" s="13"/>
      <c r="C217" s="14"/>
      <c r="D217" s="15" t="s">
        <v>786</v>
      </c>
      <c r="E217" s="15" t="s">
        <v>302</v>
      </c>
      <c r="F217" s="16" t="s">
        <v>73</v>
      </c>
      <c r="G217" s="17" t="s">
        <v>34</v>
      </c>
      <c r="H217" s="15"/>
      <c r="I217" s="15"/>
      <c r="J217" s="15" t="s">
        <v>74</v>
      </c>
      <c r="K217" s="18" t="s">
        <v>36</v>
      </c>
      <c r="L217" s="18" t="s">
        <v>73</v>
      </c>
      <c r="M217" s="15"/>
      <c r="N217" s="18"/>
      <c r="O217" s="18"/>
      <c r="P217" s="19"/>
      <c r="Q217" s="20"/>
      <c r="R217" s="19" t="s">
        <v>787</v>
      </c>
      <c r="S217" s="13" t="n">
        <v>22900</v>
      </c>
      <c r="T217" s="13" t="n">
        <v>0</v>
      </c>
      <c r="U217" s="14" t="n">
        <f aca="false">SUM(S217:T217)</f>
        <v>22900</v>
      </c>
      <c r="V217" s="21"/>
      <c r="W217" s="14" t="n">
        <f aca="false">SUM(Y217:AD217)</f>
        <v>7000</v>
      </c>
      <c r="X217" s="22" t="n">
        <f aca="false">SUM(U217:W217)</f>
        <v>29900</v>
      </c>
      <c r="Y217" s="13" t="n">
        <v>0</v>
      </c>
      <c r="Z217" s="13" t="n">
        <v>0</v>
      </c>
      <c r="AA217" s="13" t="n">
        <v>7000</v>
      </c>
      <c r="AB217" s="13" t="n">
        <v>0</v>
      </c>
      <c r="AC217" s="13" t="n">
        <v>0</v>
      </c>
      <c r="AD217" s="13" t="n">
        <v>0</v>
      </c>
      <c r="AE217" s="19" t="s">
        <v>788</v>
      </c>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row>
    <row r="218" customFormat="false" ht="33.75" hidden="false" customHeight="false" outlineLevel="0" collapsed="false">
      <c r="A218" s="2" t="n">
        <v>10000000</v>
      </c>
      <c r="D218" s="20" t="s">
        <v>789</v>
      </c>
      <c r="E218" s="15" t="s">
        <v>790</v>
      </c>
      <c r="F218" s="16" t="s">
        <v>154</v>
      </c>
      <c r="G218" s="17" t="s">
        <v>34</v>
      </c>
      <c r="J218" s="15" t="s">
        <v>102</v>
      </c>
      <c r="K218" s="18" t="s">
        <v>43</v>
      </c>
      <c r="L218" s="18" t="s">
        <v>103</v>
      </c>
      <c r="R218" s="15" t="s">
        <v>791</v>
      </c>
      <c r="S218" s="2" t="n">
        <v>0</v>
      </c>
      <c r="T218" s="2" t="n">
        <v>0</v>
      </c>
      <c r="U218" s="14" t="n">
        <f aca="false">SUM(S218:T218)</f>
        <v>0</v>
      </c>
      <c r="V218" s="21"/>
      <c r="W218" s="14" t="n">
        <f aca="false">SUM(Y218:AD218)</f>
        <v>0</v>
      </c>
      <c r="X218" s="22" t="n">
        <f aca="false">SUM(U218:W218)</f>
        <v>0</v>
      </c>
      <c r="Y218" s="2" t="n">
        <v>0</v>
      </c>
      <c r="Z218" s="2" t="n">
        <v>0</v>
      </c>
      <c r="AE218" s="23" t="s">
        <v>792</v>
      </c>
    </row>
    <row r="219" customFormat="false" ht="22.5" hidden="false" customHeight="false" outlineLevel="0" collapsed="false">
      <c r="A219" s="2" t="n">
        <v>2100000</v>
      </c>
      <c r="D219" s="20" t="s">
        <v>793</v>
      </c>
      <c r="E219" s="15" t="s">
        <v>160</v>
      </c>
      <c r="F219" s="16" t="s">
        <v>33</v>
      </c>
      <c r="G219" s="17" t="s">
        <v>34</v>
      </c>
      <c r="J219" s="15" t="s">
        <v>35</v>
      </c>
      <c r="K219" s="18" t="s">
        <v>36</v>
      </c>
      <c r="L219" s="18" t="s">
        <v>33</v>
      </c>
      <c r="R219" s="18" t="s">
        <v>794</v>
      </c>
      <c r="S219" s="14" t="n">
        <v>4400</v>
      </c>
      <c r="T219" s="14" t="n">
        <v>0</v>
      </c>
      <c r="U219" s="14" t="n">
        <f aca="false">SUM(S219:T219)</f>
        <v>4400</v>
      </c>
      <c r="V219" s="21"/>
      <c r="W219" s="14" t="n">
        <f aca="false">SUM(Y219:AD219)</f>
        <v>0</v>
      </c>
      <c r="X219" s="22" t="n">
        <f aca="false">SUM(U219:W219)</f>
        <v>4400</v>
      </c>
      <c r="Y219" s="14" t="n">
        <v>0</v>
      </c>
      <c r="Z219" s="14" t="n">
        <v>0</v>
      </c>
      <c r="AA219" s="14"/>
      <c r="AB219" s="14"/>
      <c r="AC219" s="14"/>
      <c r="AD219" s="14"/>
      <c r="AE219" s="18" t="s">
        <v>795</v>
      </c>
    </row>
    <row r="220" customFormat="false" ht="22.5" hidden="false" customHeight="false" outlineLevel="0" collapsed="false">
      <c r="A220" s="2" t="n">
        <v>3000000</v>
      </c>
      <c r="D220" s="20" t="s">
        <v>796</v>
      </c>
      <c r="E220" s="15" t="s">
        <v>116</v>
      </c>
      <c r="F220" s="16" t="s">
        <v>108</v>
      </c>
      <c r="G220" s="17" t="s">
        <v>34</v>
      </c>
      <c r="J220" s="15" t="s">
        <v>117</v>
      </c>
      <c r="K220" s="18" t="s">
        <v>43</v>
      </c>
      <c r="L220" s="18" t="s">
        <v>108</v>
      </c>
      <c r="R220" s="15" t="s">
        <v>797</v>
      </c>
      <c r="S220" s="13" t="n">
        <v>0</v>
      </c>
      <c r="T220" s="13" t="n">
        <v>0</v>
      </c>
      <c r="U220" s="14" t="n">
        <f aca="false">SUM(S220:T220)</f>
        <v>0</v>
      </c>
      <c r="V220" s="21"/>
      <c r="W220" s="14" t="n">
        <f aca="false">SUM(Y220:AD220)</f>
        <v>0</v>
      </c>
      <c r="X220" s="22" t="n">
        <f aca="false">SUM(U220:W220)</f>
        <v>0</v>
      </c>
      <c r="Y220" s="13" t="n">
        <v>0</v>
      </c>
      <c r="Z220" s="13" t="n">
        <v>0</v>
      </c>
      <c r="AA220" s="13"/>
      <c r="AB220" s="13"/>
      <c r="AC220" s="13"/>
      <c r="AD220" s="13"/>
      <c r="AE220" s="23" t="s">
        <v>798</v>
      </c>
    </row>
    <row r="221" customFormat="false" ht="22.5" hidden="false" customHeight="false" outlineLevel="0" collapsed="false">
      <c r="A221" s="2" t="n">
        <v>5000000</v>
      </c>
      <c r="B221" s="13"/>
      <c r="C221" s="14"/>
      <c r="D221" s="15" t="s">
        <v>799</v>
      </c>
      <c r="E221" s="15" t="s">
        <v>298</v>
      </c>
      <c r="F221" s="16" t="s">
        <v>103</v>
      </c>
      <c r="G221" s="17" t="s">
        <v>34</v>
      </c>
      <c r="H221" s="15"/>
      <c r="I221" s="15"/>
      <c r="J221" s="15" t="s">
        <v>122</v>
      </c>
      <c r="K221" s="18" t="s">
        <v>36</v>
      </c>
      <c r="L221" s="18" t="s">
        <v>103</v>
      </c>
      <c r="M221" s="15"/>
      <c r="N221" s="18"/>
      <c r="O221" s="18"/>
      <c r="P221" s="19"/>
      <c r="Q221" s="20"/>
      <c r="R221" s="19" t="s">
        <v>800</v>
      </c>
      <c r="S221" s="13" t="n">
        <v>6600</v>
      </c>
      <c r="T221" s="13" t="n">
        <v>0</v>
      </c>
      <c r="U221" s="14" t="n">
        <f aca="false">SUM(S221:T221)</f>
        <v>6600</v>
      </c>
      <c r="V221" s="21" t="s">
        <v>801</v>
      </c>
      <c r="W221" s="14" t="n">
        <f aca="false">SUM(Y221:AD221)</f>
        <v>0</v>
      </c>
      <c r="X221" s="22" t="n">
        <f aca="false">SUM(U221:W221)</f>
        <v>6600</v>
      </c>
      <c r="Y221" s="13" t="n">
        <v>0</v>
      </c>
      <c r="Z221" s="13" t="n">
        <v>0</v>
      </c>
      <c r="AA221" s="13"/>
      <c r="AB221" s="13"/>
      <c r="AC221" s="13"/>
      <c r="AD221" s="13"/>
      <c r="AE221" s="19" t="s">
        <v>802</v>
      </c>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row>
    <row r="222" customFormat="false" ht="22.5" hidden="false" customHeight="false" outlineLevel="0" collapsed="false">
      <c r="A222" s="2" t="n">
        <v>1000000</v>
      </c>
      <c r="D222" s="20" t="s">
        <v>803</v>
      </c>
      <c r="E222" s="15" t="s">
        <v>116</v>
      </c>
      <c r="F222" s="16" t="s">
        <v>108</v>
      </c>
      <c r="G222" s="17" t="s">
        <v>34</v>
      </c>
      <c r="J222" s="15" t="s">
        <v>117</v>
      </c>
      <c r="K222" s="18" t="s">
        <v>43</v>
      </c>
      <c r="L222" s="18" t="s">
        <v>108</v>
      </c>
      <c r="R222" s="15" t="s">
        <v>804</v>
      </c>
      <c r="S222" s="13" t="n">
        <v>250</v>
      </c>
      <c r="T222" s="13" t="n">
        <v>0</v>
      </c>
      <c r="U222" s="14" t="n">
        <f aca="false">SUM(S222:T222)</f>
        <v>250</v>
      </c>
      <c r="V222" s="21"/>
      <c r="W222" s="14" t="n">
        <f aca="false">SUM(Y222:AD222)</f>
        <v>0</v>
      </c>
      <c r="X222" s="22" t="n">
        <f aca="false">SUM(U222:W222)</f>
        <v>250</v>
      </c>
      <c r="Y222" s="13" t="n">
        <v>0</v>
      </c>
      <c r="Z222" s="13" t="n">
        <v>0</v>
      </c>
      <c r="AA222" s="13"/>
      <c r="AB222" s="13"/>
      <c r="AC222" s="13"/>
      <c r="AD222" s="13"/>
      <c r="AE222" s="23" t="s">
        <v>805</v>
      </c>
    </row>
    <row r="223" customFormat="false" ht="33.75" hidden="false" customHeight="false" outlineLevel="0" collapsed="false">
      <c r="A223" s="2" t="n">
        <v>1000000</v>
      </c>
      <c r="D223" s="20" t="s">
        <v>806</v>
      </c>
      <c r="E223" s="15" t="s">
        <v>294</v>
      </c>
      <c r="F223" s="16" t="s">
        <v>108</v>
      </c>
      <c r="G223" s="17" t="s">
        <v>34</v>
      </c>
      <c r="J223" s="15" t="s">
        <v>117</v>
      </c>
      <c r="K223" s="18" t="s">
        <v>43</v>
      </c>
      <c r="L223" s="18" t="s">
        <v>108</v>
      </c>
      <c r="R223" s="15" t="s">
        <v>807</v>
      </c>
      <c r="S223" s="13" t="n">
        <v>2000</v>
      </c>
      <c r="T223" s="13" t="n">
        <v>0</v>
      </c>
      <c r="U223" s="14" t="n">
        <f aca="false">SUM(S223:T223)</f>
        <v>2000</v>
      </c>
      <c r="V223" s="21"/>
      <c r="W223" s="14" t="n">
        <f aca="false">SUM(Y223:AD223)</f>
        <v>0</v>
      </c>
      <c r="X223" s="22" t="n">
        <f aca="false">SUM(U223:W223)</f>
        <v>2000</v>
      </c>
      <c r="Y223" s="13" t="n">
        <v>0</v>
      </c>
      <c r="Z223" s="13" t="n">
        <v>0</v>
      </c>
      <c r="AA223" s="13"/>
      <c r="AB223" s="13"/>
      <c r="AC223" s="13"/>
      <c r="AD223" s="13"/>
      <c r="AE223" s="23" t="s">
        <v>808</v>
      </c>
    </row>
    <row r="224" customFormat="false" ht="22.5" hidden="false" customHeight="false" outlineLevel="0" collapsed="false">
      <c r="A224" s="2" t="n">
        <v>9000000</v>
      </c>
      <c r="D224" s="20" t="s">
        <v>809</v>
      </c>
      <c r="E224" s="15" t="s">
        <v>810</v>
      </c>
      <c r="F224" s="16" t="s">
        <v>103</v>
      </c>
      <c r="G224" s="17" t="s">
        <v>34</v>
      </c>
      <c r="J224" s="15" t="s">
        <v>102</v>
      </c>
      <c r="K224" s="18" t="s">
        <v>43</v>
      </c>
      <c r="L224" s="18" t="s">
        <v>103</v>
      </c>
      <c r="R224" s="15" t="s">
        <v>811</v>
      </c>
      <c r="S224" s="13" t="n">
        <v>0</v>
      </c>
      <c r="T224" s="13" t="n">
        <v>0</v>
      </c>
      <c r="U224" s="14" t="n">
        <f aca="false">SUM(S224:T224)</f>
        <v>0</v>
      </c>
      <c r="V224" s="21"/>
      <c r="W224" s="14" t="n">
        <f aca="false">SUM(Y224:AD224)</f>
        <v>0</v>
      </c>
      <c r="X224" s="22" t="n">
        <f aca="false">SUM(U224:W224)</f>
        <v>0</v>
      </c>
      <c r="Y224" s="13" t="n">
        <v>0</v>
      </c>
      <c r="Z224" s="13" t="n">
        <v>0</v>
      </c>
      <c r="AA224" s="13"/>
      <c r="AB224" s="13"/>
      <c r="AC224" s="13"/>
      <c r="AD224" s="13"/>
      <c r="AE224" s="23" t="s">
        <v>812</v>
      </c>
    </row>
    <row r="225" customFormat="false" ht="33.75" hidden="false" customHeight="false" outlineLevel="0" collapsed="false">
      <c r="A225" s="2" t="n">
        <v>2500000</v>
      </c>
      <c r="D225" s="20" t="s">
        <v>813</v>
      </c>
      <c r="E225" s="15" t="s">
        <v>814</v>
      </c>
      <c r="F225" s="16" t="s">
        <v>132</v>
      </c>
      <c r="G225" s="17" t="s">
        <v>34</v>
      </c>
      <c r="J225" s="15" t="s">
        <v>42</v>
      </c>
      <c r="K225" s="18" t="s">
        <v>43</v>
      </c>
      <c r="L225" s="18" t="s">
        <v>41</v>
      </c>
      <c r="R225" s="15" t="s">
        <v>815</v>
      </c>
      <c r="S225" s="13" t="n">
        <v>0</v>
      </c>
      <c r="T225" s="13" t="n">
        <v>0</v>
      </c>
      <c r="U225" s="14" t="n">
        <f aca="false">SUM(S225:T225)</f>
        <v>0</v>
      </c>
      <c r="V225" s="21" t="s">
        <v>45</v>
      </c>
      <c r="W225" s="14" t="n">
        <f aca="false">SUM(Y225:AD225)</f>
        <v>0</v>
      </c>
      <c r="X225" s="22" t="n">
        <f aca="false">SUM(U225:W225)</f>
        <v>0</v>
      </c>
      <c r="Y225" s="13" t="n">
        <v>0</v>
      </c>
      <c r="Z225" s="13" t="n">
        <v>0</v>
      </c>
      <c r="AA225" s="13"/>
      <c r="AB225" s="13"/>
      <c r="AC225" s="13"/>
      <c r="AD225" s="13"/>
      <c r="AE225" s="23" t="s">
        <v>816</v>
      </c>
    </row>
    <row r="226" customFormat="false" ht="22.5" hidden="false" customHeight="false" outlineLevel="0" collapsed="false">
      <c r="A226" s="2" t="n">
        <v>1800000</v>
      </c>
      <c r="D226" s="20" t="s">
        <v>817</v>
      </c>
      <c r="E226" s="15" t="s">
        <v>107</v>
      </c>
      <c r="F226" s="16" t="s">
        <v>108</v>
      </c>
      <c r="G226" s="17" t="s">
        <v>34</v>
      </c>
      <c r="J226" s="15" t="s">
        <v>109</v>
      </c>
      <c r="K226" s="18" t="s">
        <v>36</v>
      </c>
      <c r="L226" s="18" t="s">
        <v>108</v>
      </c>
      <c r="R226" s="15" t="s">
        <v>818</v>
      </c>
      <c r="S226" s="2" t="n">
        <v>0</v>
      </c>
      <c r="T226" s="2" t="n">
        <v>0</v>
      </c>
      <c r="U226" s="14" t="n">
        <f aca="false">SUM(S226:T226)</f>
        <v>0</v>
      </c>
      <c r="W226" s="14" t="n">
        <f aca="false">SUM(Y226:AD226)</f>
        <v>0</v>
      </c>
      <c r="X226" s="22" t="n">
        <f aca="false">SUM(U226:W226)</f>
        <v>0</v>
      </c>
      <c r="Y226" s="2" t="n">
        <v>0</v>
      </c>
      <c r="Z226" s="2" t="n">
        <v>0</v>
      </c>
      <c r="AE226" s="15" t="s">
        <v>819</v>
      </c>
    </row>
    <row r="227" customFormat="false" ht="15" hidden="false" customHeight="false" outlineLevel="0" collapsed="false">
      <c r="A227" s="2" t="n">
        <v>3000000</v>
      </c>
      <c r="D227" s="20" t="s">
        <v>820</v>
      </c>
      <c r="E227" s="15" t="s">
        <v>107</v>
      </c>
      <c r="F227" s="16" t="s">
        <v>108</v>
      </c>
      <c r="G227" s="17" t="s">
        <v>34</v>
      </c>
      <c r="J227" s="15" t="s">
        <v>109</v>
      </c>
      <c r="K227" s="18" t="s">
        <v>36</v>
      </c>
      <c r="L227" s="18" t="s">
        <v>108</v>
      </c>
      <c r="R227" s="15" t="s">
        <v>818</v>
      </c>
      <c r="S227" s="2" t="n">
        <v>0</v>
      </c>
      <c r="T227" s="2" t="n">
        <v>0</v>
      </c>
      <c r="U227" s="14" t="n">
        <f aca="false">SUM(S227:T227)</f>
        <v>0</v>
      </c>
      <c r="W227" s="14" t="n">
        <f aca="false">SUM(Y227:AD227)</f>
        <v>0</v>
      </c>
      <c r="X227" s="22" t="n">
        <f aca="false">SUM(U227:W227)</f>
        <v>0</v>
      </c>
      <c r="Y227" s="2" t="n">
        <v>0</v>
      </c>
      <c r="Z227" s="2" t="n">
        <v>0</v>
      </c>
      <c r="AE227" s="15" t="s">
        <v>821</v>
      </c>
    </row>
    <row r="228" customFormat="false" ht="22.5" hidden="false" customHeight="false" outlineLevel="0" collapsed="false">
      <c r="A228" s="2" t="n">
        <v>3800000</v>
      </c>
      <c r="D228" s="20" t="s">
        <v>822</v>
      </c>
      <c r="E228" s="15" t="s">
        <v>107</v>
      </c>
      <c r="F228" s="16" t="s">
        <v>108</v>
      </c>
      <c r="G228" s="17" t="s">
        <v>34</v>
      </c>
      <c r="J228" s="15" t="s">
        <v>109</v>
      </c>
      <c r="K228" s="18" t="s">
        <v>36</v>
      </c>
      <c r="L228" s="18" t="s">
        <v>108</v>
      </c>
      <c r="R228" s="15" t="s">
        <v>818</v>
      </c>
      <c r="S228" s="2" t="n">
        <v>0</v>
      </c>
      <c r="T228" s="2" t="n">
        <v>0</v>
      </c>
      <c r="U228" s="14" t="n">
        <f aca="false">SUM(S228:T228)</f>
        <v>0</v>
      </c>
      <c r="W228" s="14" t="n">
        <f aca="false">SUM(Y228:AD228)</f>
        <v>0</v>
      </c>
      <c r="X228" s="22" t="n">
        <f aca="false">SUM(U228:W228)</f>
        <v>0</v>
      </c>
      <c r="Y228" s="2" t="n">
        <v>0</v>
      </c>
      <c r="Z228" s="2" t="n">
        <v>0</v>
      </c>
      <c r="AE228" s="15" t="s">
        <v>823</v>
      </c>
    </row>
    <row r="229" customFormat="false" ht="15" hidden="false" customHeight="false" outlineLevel="0" collapsed="false">
      <c r="A229" s="2" t="n">
        <v>1900000</v>
      </c>
      <c r="D229" s="20" t="s">
        <v>824</v>
      </c>
      <c r="E229" s="15" t="s">
        <v>107</v>
      </c>
      <c r="F229" s="16" t="s">
        <v>108</v>
      </c>
      <c r="G229" s="17" t="s">
        <v>34</v>
      </c>
      <c r="J229" s="15" t="s">
        <v>109</v>
      </c>
      <c r="K229" s="18" t="s">
        <v>36</v>
      </c>
      <c r="L229" s="18" t="s">
        <v>108</v>
      </c>
      <c r="R229" s="15" t="s">
        <v>818</v>
      </c>
      <c r="S229" s="2" t="n">
        <v>0</v>
      </c>
      <c r="T229" s="2" t="n">
        <v>0</v>
      </c>
      <c r="U229" s="14" t="n">
        <f aca="false">SUM(S229:T229)</f>
        <v>0</v>
      </c>
      <c r="W229" s="14" t="n">
        <f aca="false">SUM(Y229:AD229)</f>
        <v>0</v>
      </c>
      <c r="X229" s="22" t="n">
        <f aca="false">SUM(U229:W229)</f>
        <v>0</v>
      </c>
      <c r="Y229" s="2" t="n">
        <v>0</v>
      </c>
      <c r="Z229" s="2" t="n">
        <v>0</v>
      </c>
      <c r="AE229" s="15" t="s">
        <v>825</v>
      </c>
    </row>
    <row r="230" customFormat="false" ht="22.5" hidden="false" customHeight="false" outlineLevel="0" collapsed="false">
      <c r="A230" s="2" t="n">
        <v>1800000</v>
      </c>
      <c r="D230" s="20" t="s">
        <v>826</v>
      </c>
      <c r="E230" s="15" t="s">
        <v>107</v>
      </c>
      <c r="F230" s="16" t="s">
        <v>108</v>
      </c>
      <c r="G230" s="17" t="s">
        <v>34</v>
      </c>
      <c r="J230" s="15" t="s">
        <v>109</v>
      </c>
      <c r="K230" s="18" t="s">
        <v>36</v>
      </c>
      <c r="L230" s="18" t="s">
        <v>108</v>
      </c>
      <c r="R230" s="15" t="s">
        <v>818</v>
      </c>
      <c r="S230" s="2" t="n">
        <v>0</v>
      </c>
      <c r="T230" s="2" t="n">
        <v>0</v>
      </c>
      <c r="U230" s="14" t="n">
        <f aca="false">SUM(S230:T230)</f>
        <v>0</v>
      </c>
      <c r="W230" s="14" t="n">
        <f aca="false">SUM(Y230:AD230)</f>
        <v>0</v>
      </c>
      <c r="X230" s="22" t="n">
        <f aca="false">SUM(U230:W230)</f>
        <v>0</v>
      </c>
      <c r="Y230" s="2" t="n">
        <v>0</v>
      </c>
      <c r="Z230" s="2" t="n">
        <v>0</v>
      </c>
      <c r="AE230" s="15" t="s">
        <v>827</v>
      </c>
    </row>
    <row r="231" customFormat="false" ht="22.5" hidden="false" customHeight="false" outlineLevel="0" collapsed="false">
      <c r="A231" s="2" t="n">
        <v>4500000</v>
      </c>
      <c r="D231" s="20" t="s">
        <v>828</v>
      </c>
      <c r="E231" s="15" t="s">
        <v>107</v>
      </c>
      <c r="F231" s="16" t="s">
        <v>108</v>
      </c>
      <c r="G231" s="17" t="s">
        <v>34</v>
      </c>
      <c r="J231" s="15" t="s">
        <v>109</v>
      </c>
      <c r="K231" s="18" t="s">
        <v>36</v>
      </c>
      <c r="L231" s="18" t="s">
        <v>108</v>
      </c>
      <c r="R231" s="15" t="s">
        <v>829</v>
      </c>
      <c r="S231" s="2" t="n">
        <v>0</v>
      </c>
      <c r="T231" s="2" t="n">
        <v>0</v>
      </c>
      <c r="U231" s="14" t="n">
        <f aca="false">SUM(S231:T231)</f>
        <v>0</v>
      </c>
      <c r="W231" s="14" t="n">
        <f aca="false">SUM(Y231:AD231)</f>
        <v>0</v>
      </c>
      <c r="X231" s="22" t="n">
        <f aca="false">SUM(U231:W231)</f>
        <v>0</v>
      </c>
      <c r="Y231" s="2" t="n">
        <v>0</v>
      </c>
      <c r="Z231" s="2" t="n">
        <v>0</v>
      </c>
      <c r="AE231" s="15" t="s">
        <v>830</v>
      </c>
    </row>
    <row r="232" customFormat="false" ht="22.5" hidden="false" customHeight="false" outlineLevel="0" collapsed="false">
      <c r="A232" s="2" t="n">
        <v>3600000</v>
      </c>
      <c r="D232" s="20" t="s">
        <v>831</v>
      </c>
      <c r="E232" s="15" t="s">
        <v>107</v>
      </c>
      <c r="F232" s="16" t="s">
        <v>108</v>
      </c>
      <c r="G232" s="17" t="s">
        <v>34</v>
      </c>
      <c r="J232" s="15" t="s">
        <v>109</v>
      </c>
      <c r="K232" s="18" t="s">
        <v>36</v>
      </c>
      <c r="L232" s="18" t="s">
        <v>108</v>
      </c>
      <c r="R232" s="15" t="s">
        <v>829</v>
      </c>
      <c r="S232" s="2" t="n">
        <v>0</v>
      </c>
      <c r="T232" s="2" t="n">
        <v>0</v>
      </c>
      <c r="U232" s="14" t="n">
        <f aca="false">SUM(S232:T232)</f>
        <v>0</v>
      </c>
      <c r="W232" s="14" t="n">
        <f aca="false">SUM(Y232:AD232)</f>
        <v>0</v>
      </c>
      <c r="X232" s="22" t="n">
        <f aca="false">SUM(U232:W232)</f>
        <v>0</v>
      </c>
      <c r="Y232" s="2" t="n">
        <v>0</v>
      </c>
      <c r="Z232" s="2" t="n">
        <v>0</v>
      </c>
      <c r="AE232" s="15" t="s">
        <v>832</v>
      </c>
    </row>
    <row r="233" customFormat="false" ht="33.75" hidden="false" customHeight="false" outlineLevel="0" collapsed="false">
      <c r="A233" s="2" t="n">
        <v>4000000</v>
      </c>
      <c r="D233" s="20" t="s">
        <v>833</v>
      </c>
      <c r="E233" s="15" t="s">
        <v>107</v>
      </c>
      <c r="F233" s="16" t="s">
        <v>108</v>
      </c>
      <c r="G233" s="17" t="s">
        <v>34</v>
      </c>
      <c r="J233" s="15" t="s">
        <v>109</v>
      </c>
      <c r="K233" s="18" t="s">
        <v>36</v>
      </c>
      <c r="L233" s="18" t="s">
        <v>108</v>
      </c>
      <c r="R233" s="15" t="s">
        <v>834</v>
      </c>
      <c r="S233" s="2" t="n">
        <v>0</v>
      </c>
      <c r="T233" s="2" t="n">
        <v>0</v>
      </c>
      <c r="U233" s="14" t="n">
        <f aca="false">SUM(S233:T233)</f>
        <v>0</v>
      </c>
      <c r="W233" s="14" t="n">
        <f aca="false">SUM(Y233:AD233)</f>
        <v>0</v>
      </c>
      <c r="X233" s="22" t="n">
        <f aca="false">SUM(U233:W233)</f>
        <v>0</v>
      </c>
      <c r="Y233" s="2" t="n">
        <v>0</v>
      </c>
      <c r="Z233" s="2" t="n">
        <v>0</v>
      </c>
      <c r="AE233" s="15" t="s">
        <v>835</v>
      </c>
    </row>
    <row r="234" customFormat="false" ht="22.5" hidden="false" customHeight="false" outlineLevel="0" collapsed="false">
      <c r="A234" s="2" t="n">
        <v>1000000</v>
      </c>
      <c r="D234" s="20" t="s">
        <v>836</v>
      </c>
      <c r="E234" s="15" t="s">
        <v>107</v>
      </c>
      <c r="F234" s="16" t="s">
        <v>108</v>
      </c>
      <c r="G234" s="17" t="s">
        <v>34</v>
      </c>
      <c r="J234" s="15" t="s">
        <v>109</v>
      </c>
      <c r="K234" s="18" t="s">
        <v>36</v>
      </c>
      <c r="L234" s="18" t="s">
        <v>108</v>
      </c>
      <c r="R234" s="15" t="s">
        <v>837</v>
      </c>
      <c r="S234" s="2" t="n">
        <v>0</v>
      </c>
      <c r="T234" s="2" t="n">
        <v>0</v>
      </c>
      <c r="U234" s="14" t="n">
        <f aca="false">SUM(S234:T234)</f>
        <v>0</v>
      </c>
      <c r="W234" s="14" t="n">
        <f aca="false">SUM(Y234:AD234)</f>
        <v>2500</v>
      </c>
      <c r="X234" s="22" t="n">
        <f aca="false">SUM(U234:W234)</f>
        <v>2500</v>
      </c>
      <c r="Y234" s="2" t="n">
        <v>0</v>
      </c>
      <c r="Z234" s="2" t="n">
        <v>2500</v>
      </c>
      <c r="AE234" s="15" t="s">
        <v>838</v>
      </c>
    </row>
    <row r="235" customFormat="false" ht="22.5" hidden="false" customHeight="false" outlineLevel="0" collapsed="false">
      <c r="A235" s="2" t="n">
        <v>3000000</v>
      </c>
      <c r="D235" s="20" t="s">
        <v>839</v>
      </c>
      <c r="E235" s="15" t="s">
        <v>840</v>
      </c>
      <c r="F235" s="16" t="s">
        <v>63</v>
      </c>
      <c r="G235" s="17" t="s">
        <v>34</v>
      </c>
      <c r="J235" s="15" t="s">
        <v>448</v>
      </c>
      <c r="K235" s="18" t="s">
        <v>43</v>
      </c>
      <c r="L235" s="18" t="s">
        <v>63</v>
      </c>
      <c r="R235" s="15" t="s">
        <v>841</v>
      </c>
      <c r="S235" s="13" t="n">
        <v>225</v>
      </c>
      <c r="T235" s="13" t="n">
        <v>0</v>
      </c>
      <c r="U235" s="14" t="n">
        <f aca="false">SUM(S235:T235)</f>
        <v>225</v>
      </c>
      <c r="V235" s="21"/>
      <c r="W235" s="14" t="n">
        <f aca="false">SUM(Y235:AD235)</f>
        <v>0</v>
      </c>
      <c r="X235" s="22" t="n">
        <f aca="false">SUM(U235:W235)</f>
        <v>225</v>
      </c>
      <c r="Y235" s="13" t="n">
        <v>0</v>
      </c>
      <c r="Z235" s="13" t="n">
        <v>0</v>
      </c>
      <c r="AA235" s="13"/>
      <c r="AB235" s="13"/>
      <c r="AC235" s="13"/>
      <c r="AD235" s="13"/>
      <c r="AE235" s="23" t="s">
        <v>842</v>
      </c>
    </row>
    <row r="236" customFormat="false" ht="22.5" hidden="false" customHeight="false" outlineLevel="0" collapsed="false">
      <c r="A236" s="2" t="n">
        <v>8500000</v>
      </c>
      <c r="D236" s="15" t="s">
        <v>843</v>
      </c>
      <c r="E236" s="15" t="s">
        <v>844</v>
      </c>
      <c r="F236" s="16" t="s">
        <v>178</v>
      </c>
      <c r="G236" s="17" t="s">
        <v>34</v>
      </c>
      <c r="J236" s="15" t="s">
        <v>179</v>
      </c>
      <c r="K236" s="18" t="s">
        <v>36</v>
      </c>
      <c r="L236" s="18" t="s">
        <v>178</v>
      </c>
      <c r="R236" s="19" t="s">
        <v>845</v>
      </c>
      <c r="S236" s="13" t="n">
        <v>0</v>
      </c>
      <c r="T236" s="13" t="n">
        <v>0</v>
      </c>
      <c r="U236" s="14" t="n">
        <f aca="false">SUM(S236:T236)</f>
        <v>0</v>
      </c>
      <c r="V236" s="21" t="s">
        <v>45</v>
      </c>
      <c r="W236" s="14" t="n">
        <f aca="false">SUM(Y236:AD236)</f>
        <v>0</v>
      </c>
      <c r="X236" s="22" t="n">
        <f aca="false">SUM(U236:W236)</f>
        <v>0</v>
      </c>
      <c r="Y236" s="13" t="n">
        <v>0</v>
      </c>
      <c r="Z236" s="13" t="n">
        <v>0</v>
      </c>
      <c r="AA236" s="13"/>
      <c r="AB236" s="13"/>
      <c r="AC236" s="13"/>
      <c r="AD236" s="13"/>
      <c r="AE236" s="23" t="s">
        <v>846</v>
      </c>
    </row>
    <row r="237" customFormat="false" ht="22.5" hidden="false" customHeight="false" outlineLevel="0" collapsed="false">
      <c r="A237" s="2" t="n">
        <v>500000</v>
      </c>
      <c r="D237" s="20" t="s">
        <v>847</v>
      </c>
      <c r="E237" s="15" t="s">
        <v>844</v>
      </c>
      <c r="F237" s="16" t="s">
        <v>178</v>
      </c>
      <c r="G237" s="17" t="s">
        <v>34</v>
      </c>
      <c r="J237" s="15" t="s">
        <v>179</v>
      </c>
      <c r="K237" s="18" t="s">
        <v>36</v>
      </c>
      <c r="L237" s="18" t="s">
        <v>178</v>
      </c>
      <c r="R237" s="18" t="s">
        <v>845</v>
      </c>
      <c r="S237" s="14" t="n">
        <v>0</v>
      </c>
      <c r="T237" s="14" t="n">
        <v>0</v>
      </c>
      <c r="U237" s="14" t="n">
        <f aca="false">SUM(S237:T237)</f>
        <v>0</v>
      </c>
      <c r="V237" s="21" t="s">
        <v>45</v>
      </c>
      <c r="W237" s="14" t="n">
        <f aca="false">SUM(Y237:AD237)</f>
        <v>0</v>
      </c>
      <c r="X237" s="22" t="n">
        <f aca="false">SUM(U237:W237)</f>
        <v>0</v>
      </c>
      <c r="Y237" s="14" t="n">
        <v>0</v>
      </c>
      <c r="Z237" s="14" t="n">
        <v>0</v>
      </c>
      <c r="AA237" s="14"/>
      <c r="AB237" s="14"/>
      <c r="AC237" s="14"/>
      <c r="AD237" s="14"/>
      <c r="AE237" s="23"/>
    </row>
    <row r="238" customFormat="false" ht="33.75" hidden="false" customHeight="false" outlineLevel="0" collapsed="false">
      <c r="A238" s="2" t="n">
        <v>250000</v>
      </c>
      <c r="D238" s="15" t="s">
        <v>848</v>
      </c>
      <c r="E238" s="15" t="s">
        <v>844</v>
      </c>
      <c r="F238" s="16" t="s">
        <v>178</v>
      </c>
      <c r="G238" s="17" t="s">
        <v>34</v>
      </c>
      <c r="J238" s="15" t="s">
        <v>179</v>
      </c>
      <c r="K238" s="18" t="s">
        <v>36</v>
      </c>
      <c r="L238" s="18" t="s">
        <v>178</v>
      </c>
      <c r="R238" s="19" t="s">
        <v>845</v>
      </c>
      <c r="S238" s="13" t="n">
        <v>0</v>
      </c>
      <c r="T238" s="13" t="n">
        <v>0</v>
      </c>
      <c r="U238" s="14" t="n">
        <f aca="false">SUM(S238:T238)</f>
        <v>0</v>
      </c>
      <c r="V238" s="21" t="s">
        <v>45</v>
      </c>
      <c r="W238" s="14" t="n">
        <f aca="false">SUM(Y238:AD238)</f>
        <v>0</v>
      </c>
      <c r="X238" s="22" t="n">
        <f aca="false">SUM(U238:W238)</f>
        <v>0</v>
      </c>
      <c r="Y238" s="13" t="n">
        <v>0</v>
      </c>
      <c r="Z238" s="13" t="n">
        <v>0</v>
      </c>
      <c r="AA238" s="13"/>
      <c r="AB238" s="13"/>
      <c r="AC238" s="13"/>
      <c r="AD238" s="13"/>
      <c r="AE238" s="23"/>
    </row>
    <row r="239" customFormat="false" ht="22.5" hidden="false" customHeight="false" outlineLevel="0" collapsed="false">
      <c r="A239" s="2" t="n">
        <v>4000000</v>
      </c>
      <c r="D239" s="20" t="s">
        <v>849</v>
      </c>
      <c r="E239" s="15" t="s">
        <v>850</v>
      </c>
      <c r="F239" s="16" t="s">
        <v>289</v>
      </c>
      <c r="G239" s="17" t="s">
        <v>34</v>
      </c>
      <c r="J239" s="15" t="s">
        <v>290</v>
      </c>
      <c r="K239" s="18" t="s">
        <v>36</v>
      </c>
      <c r="L239" s="18" t="s">
        <v>289</v>
      </c>
      <c r="R239" s="15" t="s">
        <v>851</v>
      </c>
      <c r="S239" s="13" t="n">
        <v>2000</v>
      </c>
      <c r="T239" s="13" t="n">
        <v>0</v>
      </c>
      <c r="U239" s="14" t="n">
        <f aca="false">SUM(S239:T239)</f>
        <v>2000</v>
      </c>
      <c r="V239" s="21"/>
      <c r="W239" s="14" t="n">
        <f aca="false">SUM(Y239:AD239)</f>
        <v>0</v>
      </c>
      <c r="X239" s="22" t="n">
        <f aca="false">SUM(U239:W239)</f>
        <v>2000</v>
      </c>
      <c r="Y239" s="13" t="n">
        <v>0</v>
      </c>
      <c r="Z239" s="13" t="n">
        <v>0</v>
      </c>
      <c r="AA239" s="13"/>
      <c r="AB239" s="13"/>
      <c r="AC239" s="13"/>
      <c r="AD239" s="13"/>
      <c r="AE239" s="23" t="s">
        <v>852</v>
      </c>
    </row>
    <row r="240" customFormat="false" ht="15" hidden="false" customHeight="false" outlineLevel="0" collapsed="false">
      <c r="A240" s="2" t="n">
        <v>6000000</v>
      </c>
      <c r="B240" s="13"/>
      <c r="C240" s="14"/>
      <c r="D240" s="15" t="s">
        <v>853</v>
      </c>
      <c r="E240" s="15" t="s">
        <v>854</v>
      </c>
      <c r="F240" s="16" t="s">
        <v>73</v>
      </c>
      <c r="G240" s="17" t="s">
        <v>34</v>
      </c>
      <c r="H240" s="15"/>
      <c r="I240" s="15"/>
      <c r="J240" s="15" t="s">
        <v>74</v>
      </c>
      <c r="K240" s="18" t="s">
        <v>36</v>
      </c>
      <c r="L240" s="18" t="s">
        <v>73</v>
      </c>
      <c r="M240" s="15"/>
      <c r="N240" s="18"/>
      <c r="O240" s="18"/>
      <c r="P240" s="19"/>
      <c r="Q240" s="20"/>
      <c r="R240" s="19" t="s">
        <v>855</v>
      </c>
      <c r="S240" s="13" t="n">
        <v>8100</v>
      </c>
      <c r="T240" s="13" t="n">
        <v>1400</v>
      </c>
      <c r="U240" s="14" t="n">
        <f aca="false">SUM(S240:T240)</f>
        <v>9500</v>
      </c>
      <c r="V240" s="21"/>
      <c r="W240" s="14" t="n">
        <f aca="false">SUM(Y240:AD240)</f>
        <v>2000</v>
      </c>
      <c r="X240" s="22" t="n">
        <f aca="false">SUM(U240:W240)</f>
        <v>11500</v>
      </c>
      <c r="Y240" s="13" t="n">
        <v>0</v>
      </c>
      <c r="Z240" s="13" t="n">
        <v>0</v>
      </c>
      <c r="AA240" s="13" t="n">
        <v>2000</v>
      </c>
      <c r="AB240" s="13" t="n">
        <v>0</v>
      </c>
      <c r="AC240" s="13" t="n">
        <v>0</v>
      </c>
      <c r="AD240" s="13" t="n">
        <v>0</v>
      </c>
      <c r="AE240" s="19" t="s">
        <v>856</v>
      </c>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row>
    <row r="241" customFormat="false" ht="22.5" hidden="false" customHeight="false" outlineLevel="0" collapsed="false">
      <c r="A241" s="2" t="n">
        <v>3600000</v>
      </c>
      <c r="D241" s="20" t="s">
        <v>857</v>
      </c>
      <c r="E241" s="15" t="s">
        <v>58</v>
      </c>
      <c r="F241" s="16" t="s">
        <v>49</v>
      </c>
      <c r="G241" s="17" t="s">
        <v>34</v>
      </c>
      <c r="J241" s="15" t="s">
        <v>50</v>
      </c>
      <c r="K241" s="18" t="s">
        <v>36</v>
      </c>
      <c r="L241" s="18" t="s">
        <v>49</v>
      </c>
      <c r="R241" s="18" t="s">
        <v>858</v>
      </c>
      <c r="S241" s="14" t="n">
        <v>1000</v>
      </c>
      <c r="T241" s="14" t="n">
        <v>0</v>
      </c>
      <c r="U241" s="14" t="n">
        <f aca="false">SUM(S241:T241)</f>
        <v>1000</v>
      </c>
      <c r="V241" s="21"/>
      <c r="W241" s="14" t="n">
        <f aca="false">SUM(Y241:AD241)</f>
        <v>0</v>
      </c>
      <c r="X241" s="22" t="n">
        <f aca="false">SUM(U241:W241)</f>
        <v>1000</v>
      </c>
      <c r="Y241" s="14" t="n">
        <v>0</v>
      </c>
      <c r="Z241" s="14" t="n">
        <v>0</v>
      </c>
      <c r="AA241" s="14"/>
      <c r="AB241" s="14"/>
      <c r="AC241" s="14"/>
      <c r="AD241" s="14"/>
      <c r="AE241" s="23" t="s">
        <v>859</v>
      </c>
    </row>
    <row r="242" customFormat="false" ht="33.75" hidden="false" customHeight="false" outlineLevel="0" collapsed="false">
      <c r="A242" s="2" t="n">
        <v>1500000</v>
      </c>
      <c r="D242" s="20" t="s">
        <v>860</v>
      </c>
      <c r="E242" s="15" t="s">
        <v>861</v>
      </c>
      <c r="F242" s="16" t="s">
        <v>103</v>
      </c>
      <c r="G242" s="17" t="s">
        <v>34</v>
      </c>
      <c r="J242" s="15" t="s">
        <v>102</v>
      </c>
      <c r="K242" s="18" t="s">
        <v>43</v>
      </c>
      <c r="L242" s="18" t="s">
        <v>103</v>
      </c>
      <c r="R242" s="15" t="s">
        <v>862</v>
      </c>
      <c r="S242" s="2" t="n">
        <v>0</v>
      </c>
      <c r="T242" s="2" t="n">
        <v>0</v>
      </c>
      <c r="U242" s="14" t="n">
        <f aca="false">SUM(S242:T242)</f>
        <v>0</v>
      </c>
      <c r="V242" s="21"/>
      <c r="W242" s="14" t="n">
        <f aca="false">SUM(Y242:AD242)</f>
        <v>0</v>
      </c>
      <c r="X242" s="22" t="n">
        <f aca="false">SUM(U242:W242)</f>
        <v>0</v>
      </c>
      <c r="Y242" s="2" t="n">
        <v>0</v>
      </c>
      <c r="Z242" s="2" t="n">
        <v>0</v>
      </c>
      <c r="AE242" s="15" t="s">
        <v>863</v>
      </c>
    </row>
    <row r="243" customFormat="false" ht="33.75" hidden="false" customHeight="false" outlineLevel="0" collapsed="false">
      <c r="A243" s="2" t="n">
        <v>17000000</v>
      </c>
      <c r="D243" s="20" t="s">
        <v>864</v>
      </c>
      <c r="E243" s="15" t="s">
        <v>865</v>
      </c>
      <c r="F243" s="16" t="s">
        <v>866</v>
      </c>
      <c r="G243" s="17" t="s">
        <v>34</v>
      </c>
      <c r="J243" s="15" t="s">
        <v>102</v>
      </c>
      <c r="K243" s="18" t="s">
        <v>43</v>
      </c>
      <c r="L243" s="18" t="s">
        <v>103</v>
      </c>
      <c r="R243" s="15" t="s">
        <v>867</v>
      </c>
      <c r="S243" s="13" t="n">
        <v>0</v>
      </c>
      <c r="T243" s="13" t="n">
        <v>0</v>
      </c>
      <c r="U243" s="14" t="n">
        <f aca="false">SUM(S243:T243)</f>
        <v>0</v>
      </c>
      <c r="V243" s="21"/>
      <c r="W243" s="14" t="n">
        <f aca="false">SUM(Y243:AD243)</f>
        <v>8500</v>
      </c>
      <c r="X243" s="22" t="n">
        <f aca="false">SUM(U243:W243)</f>
        <v>8500</v>
      </c>
      <c r="Y243" s="13" t="n">
        <v>6500</v>
      </c>
      <c r="Z243" s="13" t="n">
        <v>2000</v>
      </c>
      <c r="AA243" s="13"/>
      <c r="AB243" s="13"/>
      <c r="AC243" s="13"/>
      <c r="AD243" s="13"/>
      <c r="AE243" s="23" t="s">
        <v>868</v>
      </c>
    </row>
    <row r="244" customFormat="false" ht="22.5" hidden="false" customHeight="false" outlineLevel="0" collapsed="false">
      <c r="A244" s="2" t="n">
        <v>2500000</v>
      </c>
      <c r="D244" s="15" t="s">
        <v>869</v>
      </c>
      <c r="E244" s="15" t="s">
        <v>144</v>
      </c>
      <c r="F244" s="16" t="s">
        <v>132</v>
      </c>
      <c r="G244" s="17" t="s">
        <v>34</v>
      </c>
      <c r="J244" s="15" t="s">
        <v>133</v>
      </c>
      <c r="K244" s="18" t="s">
        <v>36</v>
      </c>
      <c r="L244" s="18" t="s">
        <v>132</v>
      </c>
      <c r="R244" s="15" t="s">
        <v>870</v>
      </c>
      <c r="S244" s="13" t="n">
        <v>4600</v>
      </c>
      <c r="T244" s="13" t="n">
        <v>0</v>
      </c>
      <c r="U244" s="14" t="n">
        <f aca="false">SUM(S244:T244)</f>
        <v>4600</v>
      </c>
      <c r="V244" s="21"/>
      <c r="W244" s="14" t="n">
        <f aca="false">SUM(Y244:AD244)</f>
        <v>0</v>
      </c>
      <c r="X244" s="22" t="n">
        <f aca="false">SUM(U244:W244)</f>
        <v>4600</v>
      </c>
      <c r="Y244" s="13" t="n">
        <v>0</v>
      </c>
      <c r="Z244" s="13" t="n">
        <v>0</v>
      </c>
      <c r="AA244" s="13"/>
      <c r="AB244" s="13"/>
      <c r="AC244" s="13"/>
      <c r="AD244" s="13"/>
      <c r="AE244" s="23" t="s">
        <v>871</v>
      </c>
    </row>
    <row r="245" customFormat="false" ht="22.5" hidden="false" customHeight="false" outlineLevel="0" collapsed="false">
      <c r="A245" s="2" t="n">
        <v>1000000</v>
      </c>
      <c r="D245" s="15" t="s">
        <v>872</v>
      </c>
      <c r="E245" s="15" t="s">
        <v>873</v>
      </c>
      <c r="F245" s="16" t="s">
        <v>132</v>
      </c>
      <c r="G245" s="17" t="s">
        <v>34</v>
      </c>
      <c r="J245" s="15" t="s">
        <v>133</v>
      </c>
      <c r="K245" s="18" t="s">
        <v>36</v>
      </c>
      <c r="L245" s="18" t="s">
        <v>132</v>
      </c>
      <c r="R245" s="15" t="s">
        <v>874</v>
      </c>
      <c r="S245" s="13" t="n">
        <v>0</v>
      </c>
      <c r="T245" s="13" t="n">
        <v>0</v>
      </c>
      <c r="U245" s="14" t="n">
        <f aca="false">SUM(S245:T245)</f>
        <v>0</v>
      </c>
      <c r="V245" s="21" t="s">
        <v>45</v>
      </c>
      <c r="W245" s="14" t="n">
        <f aca="false">SUM(Y245:AD245)</f>
        <v>0</v>
      </c>
      <c r="X245" s="22" t="n">
        <f aca="false">SUM(U245:W245)</f>
        <v>0</v>
      </c>
      <c r="Y245" s="13" t="n">
        <v>0</v>
      </c>
      <c r="Z245" s="13" t="n">
        <v>0</v>
      </c>
      <c r="AA245" s="13"/>
      <c r="AB245" s="13"/>
      <c r="AC245" s="13"/>
      <c r="AD245" s="13"/>
      <c r="AE245" s="23" t="s">
        <v>875</v>
      </c>
    </row>
    <row r="246" customFormat="false" ht="22.5" hidden="false" customHeight="false" outlineLevel="0" collapsed="false">
      <c r="A246" s="2" t="n">
        <v>4500000</v>
      </c>
      <c r="D246" s="15" t="s">
        <v>876</v>
      </c>
      <c r="E246" s="15" t="s">
        <v>298</v>
      </c>
      <c r="F246" s="16" t="s">
        <v>49</v>
      </c>
      <c r="G246" s="17" t="s">
        <v>34</v>
      </c>
      <c r="J246" s="15" t="s">
        <v>50</v>
      </c>
      <c r="K246" s="18" t="s">
        <v>36</v>
      </c>
      <c r="L246" s="18" t="s">
        <v>49</v>
      </c>
      <c r="R246" s="19" t="s">
        <v>877</v>
      </c>
      <c r="S246" s="13" t="n">
        <v>0</v>
      </c>
      <c r="T246" s="13" t="n">
        <v>0</v>
      </c>
      <c r="U246" s="14" t="n">
        <f aca="false">SUM(S246:T246)</f>
        <v>0</v>
      </c>
      <c r="V246" s="21" t="s">
        <v>45</v>
      </c>
      <c r="W246" s="14" t="n">
        <f aca="false">SUM(Y246:AD246)</f>
        <v>0</v>
      </c>
      <c r="X246" s="22" t="n">
        <f aca="false">SUM(U246:W246)</f>
        <v>0</v>
      </c>
      <c r="Y246" s="13" t="n">
        <v>0</v>
      </c>
      <c r="Z246" s="13" t="n">
        <v>0</v>
      </c>
      <c r="AA246" s="13"/>
      <c r="AB246" s="13"/>
      <c r="AC246" s="13"/>
      <c r="AD246" s="13"/>
      <c r="AE246" s="23"/>
    </row>
    <row r="247" customFormat="false" ht="33.75" hidden="false" customHeight="false" outlineLevel="0" collapsed="false">
      <c r="A247" s="2" t="n">
        <v>2400000</v>
      </c>
      <c r="D247" s="20" t="s">
        <v>878</v>
      </c>
      <c r="E247" s="15" t="s">
        <v>879</v>
      </c>
      <c r="F247" s="16" t="s">
        <v>505</v>
      </c>
      <c r="G247" s="17" t="s">
        <v>34</v>
      </c>
      <c r="J247" s="15" t="s">
        <v>506</v>
      </c>
      <c r="K247" s="18" t="s">
        <v>36</v>
      </c>
      <c r="L247" s="18" t="s">
        <v>505</v>
      </c>
      <c r="R247" s="15" t="s">
        <v>880</v>
      </c>
      <c r="S247" s="13" t="n">
        <v>0</v>
      </c>
      <c r="T247" s="13" t="n">
        <v>0</v>
      </c>
      <c r="U247" s="14" t="n">
        <f aca="false">SUM(S247:T247)</f>
        <v>0</v>
      </c>
      <c r="V247" s="21" t="s">
        <v>45</v>
      </c>
      <c r="W247" s="14" t="n">
        <f aca="false">SUM(Y247:AD247)</f>
        <v>0</v>
      </c>
      <c r="X247" s="22" t="n">
        <f aca="false">SUM(U247:W247)</f>
        <v>0</v>
      </c>
      <c r="Y247" s="13" t="n">
        <v>0</v>
      </c>
      <c r="Z247" s="13" t="n">
        <v>0</v>
      </c>
      <c r="AA247" s="13"/>
      <c r="AB247" s="13"/>
      <c r="AC247" s="13"/>
      <c r="AD247" s="13"/>
      <c r="AE247" s="23" t="s">
        <v>881</v>
      </c>
    </row>
    <row r="248" customFormat="false" ht="15" hidden="false" customHeight="false" outlineLevel="0" collapsed="false">
      <c r="A248" s="2" t="n">
        <v>4000000</v>
      </c>
      <c r="B248" s="13"/>
      <c r="C248" s="14"/>
      <c r="D248" s="15" t="s">
        <v>882</v>
      </c>
      <c r="E248" s="15" t="s">
        <v>883</v>
      </c>
      <c r="F248" s="16" t="s">
        <v>73</v>
      </c>
      <c r="G248" s="17" t="s">
        <v>34</v>
      </c>
      <c r="H248" s="15"/>
      <c r="I248" s="15"/>
      <c r="J248" s="15" t="s">
        <v>74</v>
      </c>
      <c r="K248" s="18" t="s">
        <v>36</v>
      </c>
      <c r="L248" s="18" t="s">
        <v>73</v>
      </c>
      <c r="M248" s="15"/>
      <c r="N248" s="18"/>
      <c r="O248" s="18"/>
      <c r="P248" s="15"/>
      <c r="Q248" s="20"/>
      <c r="R248" s="19" t="s">
        <v>884</v>
      </c>
      <c r="S248" s="13" t="n">
        <v>4300</v>
      </c>
      <c r="T248" s="13" t="n">
        <v>0</v>
      </c>
      <c r="U248" s="14" t="n">
        <f aca="false">SUM(S248:T248)</f>
        <v>4300</v>
      </c>
      <c r="V248" s="21"/>
      <c r="W248" s="14" t="n">
        <f aca="false">SUM(Y248:AD248)</f>
        <v>0</v>
      </c>
      <c r="X248" s="22" t="n">
        <f aca="false">SUM(U248:W248)</f>
        <v>4300</v>
      </c>
      <c r="Y248" s="13" t="n">
        <v>0</v>
      </c>
      <c r="Z248" s="13" t="n">
        <v>0</v>
      </c>
      <c r="AA248" s="13" t="n">
        <v>0</v>
      </c>
      <c r="AB248" s="13" t="n">
        <v>0</v>
      </c>
      <c r="AC248" s="13" t="n">
        <v>0</v>
      </c>
      <c r="AD248" s="13" t="n">
        <v>0</v>
      </c>
      <c r="AE248" s="19" t="s">
        <v>885</v>
      </c>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row>
    <row r="249" customFormat="false" ht="22.5" hidden="false" customHeight="false" outlineLevel="0" collapsed="false">
      <c r="A249" s="2" t="n">
        <v>1000000</v>
      </c>
      <c r="D249" s="15" t="s">
        <v>886</v>
      </c>
      <c r="E249" s="15" t="s">
        <v>887</v>
      </c>
      <c r="F249" s="16" t="s">
        <v>132</v>
      </c>
      <c r="G249" s="17" t="s">
        <v>34</v>
      </c>
      <c r="J249" s="15" t="s">
        <v>133</v>
      </c>
      <c r="K249" s="18" t="s">
        <v>36</v>
      </c>
      <c r="L249" s="18" t="s">
        <v>132</v>
      </c>
      <c r="R249" s="15" t="s">
        <v>888</v>
      </c>
      <c r="S249" s="13" t="n">
        <v>0</v>
      </c>
      <c r="T249" s="13" t="n">
        <v>0</v>
      </c>
      <c r="U249" s="14" t="n">
        <f aca="false">SUM(S249:T249)</f>
        <v>0</v>
      </c>
      <c r="V249" s="21" t="s">
        <v>45</v>
      </c>
      <c r="W249" s="14" t="n">
        <f aca="false">SUM(Y249:AD249)</f>
        <v>0</v>
      </c>
      <c r="X249" s="22" t="n">
        <f aca="false">SUM(U249:W249)</f>
        <v>0</v>
      </c>
      <c r="Y249" s="13" t="n">
        <v>0</v>
      </c>
      <c r="Z249" s="13" t="n">
        <v>0</v>
      </c>
      <c r="AA249" s="13"/>
      <c r="AB249" s="13"/>
      <c r="AC249" s="13"/>
      <c r="AD249" s="13"/>
      <c r="AE249" s="23" t="s">
        <v>889</v>
      </c>
    </row>
    <row r="250" customFormat="false" ht="15" hidden="false" customHeight="false" outlineLevel="0" collapsed="false">
      <c r="A250" s="2" t="n">
        <v>8000000</v>
      </c>
      <c r="D250" s="20" t="s">
        <v>890</v>
      </c>
      <c r="E250" s="15" t="s">
        <v>891</v>
      </c>
      <c r="F250" s="16" t="s">
        <v>241</v>
      </c>
      <c r="G250" s="17" t="s">
        <v>34</v>
      </c>
      <c r="J250" s="15" t="s">
        <v>242</v>
      </c>
      <c r="K250" s="18" t="s">
        <v>43</v>
      </c>
      <c r="L250" s="18" t="s">
        <v>241</v>
      </c>
      <c r="R250" s="15" t="s">
        <v>892</v>
      </c>
      <c r="S250" s="13" t="n">
        <v>3000</v>
      </c>
      <c r="T250" s="13" t="n">
        <v>0</v>
      </c>
      <c r="U250" s="14" t="n">
        <f aca="false">SUM(S250:T250)</f>
        <v>3000</v>
      </c>
      <c r="V250" s="21"/>
      <c r="W250" s="14" t="n">
        <f aca="false">SUM(Y250:AD250)</f>
        <v>0</v>
      </c>
      <c r="X250" s="22" t="n">
        <f aca="false">SUM(U250:W250)</f>
        <v>3000</v>
      </c>
      <c r="Y250" s="13" t="n">
        <v>0</v>
      </c>
      <c r="Z250" s="13" t="n">
        <v>0</v>
      </c>
      <c r="AA250" s="13"/>
      <c r="AB250" s="13"/>
      <c r="AC250" s="13"/>
      <c r="AD250" s="13"/>
      <c r="AE250" s="23" t="s">
        <v>893</v>
      </c>
    </row>
    <row r="251" customFormat="false" ht="22.5" hidden="false" customHeight="false" outlineLevel="0" collapsed="false">
      <c r="A251" s="2" t="n">
        <v>8000000</v>
      </c>
      <c r="D251" s="20" t="s">
        <v>894</v>
      </c>
      <c r="E251" s="15" t="s">
        <v>891</v>
      </c>
      <c r="F251" s="16" t="s">
        <v>241</v>
      </c>
      <c r="G251" s="17" t="s">
        <v>34</v>
      </c>
      <c r="J251" s="15" t="s">
        <v>242</v>
      </c>
      <c r="K251" s="18" t="s">
        <v>43</v>
      </c>
      <c r="L251" s="18" t="s">
        <v>241</v>
      </c>
      <c r="R251" s="15" t="s">
        <v>892</v>
      </c>
      <c r="S251" s="13" t="s">
        <v>127</v>
      </c>
      <c r="T251" s="13" t="n">
        <v>0</v>
      </c>
      <c r="U251" s="14" t="n">
        <f aca="false">SUM(S251:T251)</f>
        <v>0</v>
      </c>
      <c r="V251" s="21"/>
      <c r="W251" s="14" t="n">
        <f aca="false">SUM(Y251:AD251)</f>
        <v>0</v>
      </c>
      <c r="X251" s="22" t="s">
        <v>127</v>
      </c>
      <c r="Y251" s="13" t="n">
        <v>0</v>
      </c>
      <c r="Z251" s="13" t="n">
        <v>0</v>
      </c>
      <c r="AA251" s="13"/>
      <c r="AB251" s="13"/>
      <c r="AC251" s="13"/>
      <c r="AD251" s="13"/>
      <c r="AE251" s="15" t="s">
        <v>895</v>
      </c>
    </row>
    <row r="252" customFormat="false" ht="22.5" hidden="false" customHeight="false" outlineLevel="0" collapsed="false">
      <c r="A252" s="2" t="n">
        <v>3200000</v>
      </c>
      <c r="B252" s="14"/>
      <c r="C252" s="14"/>
      <c r="D252" s="18" t="s">
        <v>896</v>
      </c>
      <c r="E252" s="18" t="s">
        <v>32</v>
      </c>
      <c r="F252" s="16" t="s">
        <v>33</v>
      </c>
      <c r="G252" s="17" t="s">
        <v>34</v>
      </c>
      <c r="H252" s="18"/>
      <c r="I252" s="18"/>
      <c r="J252" s="15" t="s">
        <v>35</v>
      </c>
      <c r="K252" s="18" t="s">
        <v>36</v>
      </c>
      <c r="L252" s="18" t="s">
        <v>33</v>
      </c>
      <c r="M252" s="18"/>
      <c r="N252" s="18"/>
      <c r="O252" s="18"/>
      <c r="P252" s="19"/>
      <c r="Q252" s="20"/>
      <c r="R252" s="19" t="s">
        <v>897</v>
      </c>
      <c r="S252" s="13" t="n">
        <v>1000</v>
      </c>
      <c r="T252" s="13" t="n">
        <v>0</v>
      </c>
      <c r="U252" s="14" t="n">
        <f aca="false">SUM(S252:T252)</f>
        <v>1000</v>
      </c>
      <c r="V252" s="21"/>
      <c r="W252" s="14" t="n">
        <f aca="false">SUM(Y252:AD252)</f>
        <v>0</v>
      </c>
      <c r="X252" s="22" t="n">
        <f aca="false">SUM(U252:W252)</f>
        <v>1000</v>
      </c>
      <c r="Y252" s="13" t="n">
        <v>0</v>
      </c>
      <c r="Z252" s="13" t="n">
        <v>0</v>
      </c>
      <c r="AA252" s="13"/>
      <c r="AB252" s="13"/>
      <c r="AC252" s="13"/>
      <c r="AD252" s="13"/>
      <c r="AE252" s="19" t="s">
        <v>898</v>
      </c>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row>
    <row r="253" customFormat="false" ht="15" hidden="false" customHeight="false" outlineLevel="0" collapsed="false">
      <c r="A253" s="2" t="n">
        <v>2000000</v>
      </c>
      <c r="B253" s="13"/>
      <c r="C253" s="14"/>
      <c r="D253" s="15" t="s">
        <v>899</v>
      </c>
      <c r="E253" s="15" t="s">
        <v>900</v>
      </c>
      <c r="F253" s="16" t="s">
        <v>33</v>
      </c>
      <c r="G253" s="17" t="s">
        <v>34</v>
      </c>
      <c r="H253" s="15"/>
      <c r="I253" s="15"/>
      <c r="J253" s="15" t="s">
        <v>35</v>
      </c>
      <c r="K253" s="18" t="s">
        <v>36</v>
      </c>
      <c r="L253" s="18" t="s">
        <v>33</v>
      </c>
      <c r="M253" s="15"/>
      <c r="N253" s="18"/>
      <c r="O253" s="18"/>
      <c r="P253" s="19"/>
      <c r="Q253" s="20"/>
      <c r="R253" s="19" t="s">
        <v>901</v>
      </c>
      <c r="S253" s="13" t="n">
        <v>11000</v>
      </c>
      <c r="T253" s="13" t="n">
        <v>0</v>
      </c>
      <c r="U253" s="14" t="n">
        <f aca="false">SUM(S253:T253)</f>
        <v>11000</v>
      </c>
      <c r="V253" s="21"/>
      <c r="W253" s="14" t="n">
        <f aca="false">SUM(Y253:AD253)</f>
        <v>0</v>
      </c>
      <c r="X253" s="22" t="n">
        <f aca="false">SUM(U253:W253)</f>
        <v>11000</v>
      </c>
      <c r="Y253" s="2" t="n">
        <v>0</v>
      </c>
      <c r="Z253" s="2" t="n">
        <v>0</v>
      </c>
      <c r="AA253" s="13"/>
      <c r="AB253" s="13"/>
      <c r="AE253" s="19" t="s">
        <v>902</v>
      </c>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row>
    <row r="254" customFormat="false" ht="22.5" hidden="false" customHeight="false" outlineLevel="0" collapsed="false">
      <c r="A254" s="2" t="n">
        <v>3000000</v>
      </c>
      <c r="D254" s="20" t="s">
        <v>903</v>
      </c>
      <c r="E254" s="15" t="s">
        <v>904</v>
      </c>
      <c r="F254" s="16" t="s">
        <v>905</v>
      </c>
      <c r="G254" s="17" t="s">
        <v>34</v>
      </c>
      <c r="J254" s="15" t="s">
        <v>102</v>
      </c>
      <c r="K254" s="18" t="s">
        <v>43</v>
      </c>
      <c r="L254" s="18" t="s">
        <v>103</v>
      </c>
      <c r="R254" s="15" t="s">
        <v>906</v>
      </c>
      <c r="S254" s="13" t="n">
        <v>0</v>
      </c>
      <c r="T254" s="13" t="n">
        <v>0</v>
      </c>
      <c r="U254" s="14" t="n">
        <f aca="false">SUM(S254:T254)</f>
        <v>0</v>
      </c>
      <c r="V254" s="21"/>
      <c r="W254" s="14" t="n">
        <f aca="false">SUM(Y254:AD254)</f>
        <v>0</v>
      </c>
      <c r="X254" s="22" t="n">
        <f aca="false">SUM(U254:W254)</f>
        <v>0</v>
      </c>
      <c r="Y254" s="13" t="n">
        <v>0</v>
      </c>
      <c r="Z254" s="13" t="n">
        <v>0</v>
      </c>
      <c r="AA254" s="13"/>
      <c r="AB254" s="13"/>
      <c r="AC254" s="13"/>
      <c r="AD254" s="13"/>
      <c r="AE254" s="23" t="s">
        <v>907</v>
      </c>
    </row>
    <row r="255" customFormat="false" ht="15" hidden="false" customHeight="false" outlineLevel="0" collapsed="false">
      <c r="A255" s="2" t="n">
        <v>2900000</v>
      </c>
      <c r="B255" s="13"/>
      <c r="C255" s="14"/>
      <c r="D255" s="15" t="s">
        <v>908</v>
      </c>
      <c r="E255" s="15" t="s">
        <v>909</v>
      </c>
      <c r="F255" s="16" t="s">
        <v>73</v>
      </c>
      <c r="G255" s="17" t="s">
        <v>34</v>
      </c>
      <c r="H255" s="15"/>
      <c r="I255" s="15"/>
      <c r="J255" s="15" t="s">
        <v>74</v>
      </c>
      <c r="K255" s="18" t="s">
        <v>36</v>
      </c>
      <c r="L255" s="18" t="s">
        <v>73</v>
      </c>
      <c r="M255" s="15"/>
      <c r="N255" s="18"/>
      <c r="O255" s="18"/>
      <c r="P255" s="19"/>
      <c r="Q255" s="20"/>
      <c r="R255" s="19" t="s">
        <v>910</v>
      </c>
      <c r="S255" s="13" t="n">
        <v>9000</v>
      </c>
      <c r="T255" s="13" t="n">
        <v>0</v>
      </c>
      <c r="U255" s="14" t="n">
        <f aca="false">SUM(S255:T255)</f>
        <v>9000</v>
      </c>
      <c r="V255" s="21"/>
      <c r="W255" s="14" t="n">
        <f aca="false">SUM(Y255:AD255)</f>
        <v>0</v>
      </c>
      <c r="X255" s="22" t="n">
        <f aca="false">SUM(U255:W255)</f>
        <v>9000</v>
      </c>
      <c r="Y255" s="13" t="n">
        <v>0</v>
      </c>
      <c r="Z255" s="13" t="n">
        <v>0</v>
      </c>
      <c r="AA255" s="13" t="n">
        <v>0</v>
      </c>
      <c r="AB255" s="13" t="n">
        <v>0</v>
      </c>
      <c r="AC255" s="13" t="n">
        <v>0</v>
      </c>
      <c r="AD255" s="13" t="n">
        <v>0</v>
      </c>
      <c r="AE255" s="19" t="s">
        <v>911</v>
      </c>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row>
    <row r="256" customFormat="false" ht="22.5" hidden="false" customHeight="false" outlineLevel="0" collapsed="false">
      <c r="A256" s="2" t="n">
        <v>3120913</v>
      </c>
      <c r="D256" s="20" t="s">
        <v>912</v>
      </c>
      <c r="E256" s="15" t="s">
        <v>913</v>
      </c>
      <c r="F256" s="16" t="s">
        <v>63</v>
      </c>
      <c r="G256" s="17" t="s">
        <v>34</v>
      </c>
      <c r="J256" s="15" t="s">
        <v>64</v>
      </c>
      <c r="K256" s="18" t="s">
        <v>36</v>
      </c>
      <c r="L256" s="18" t="s">
        <v>63</v>
      </c>
      <c r="R256" s="15" t="s">
        <v>914</v>
      </c>
      <c r="S256" s="13" t="n">
        <v>6000</v>
      </c>
      <c r="T256" s="13" t="n">
        <v>1000</v>
      </c>
      <c r="U256" s="14" t="n">
        <f aca="false">SUM(S256:T256)</f>
        <v>7000</v>
      </c>
      <c r="V256" s="21"/>
      <c r="W256" s="14" t="n">
        <f aca="false">SUM(Y256:AD256)</f>
        <v>0</v>
      </c>
      <c r="X256" s="22" t="n">
        <f aca="false">SUM(U256:W256)</f>
        <v>7000</v>
      </c>
      <c r="Y256" s="13" t="n">
        <v>0</v>
      </c>
      <c r="Z256" s="13" t="n">
        <v>0</v>
      </c>
      <c r="AA256" s="13"/>
      <c r="AB256" s="13"/>
      <c r="AC256" s="13"/>
      <c r="AD256" s="13"/>
      <c r="AE256" s="23" t="s">
        <v>915</v>
      </c>
    </row>
    <row r="257" customFormat="false" ht="15" hidden="false" customHeight="false" outlineLevel="0" collapsed="false">
      <c r="A257" s="2" t="n">
        <v>2792000</v>
      </c>
      <c r="D257" s="20" t="s">
        <v>916</v>
      </c>
      <c r="E257" s="15" t="s">
        <v>917</v>
      </c>
      <c r="F257" s="16" t="s">
        <v>63</v>
      </c>
      <c r="G257" s="17" t="s">
        <v>34</v>
      </c>
      <c r="J257" s="15" t="s">
        <v>64</v>
      </c>
      <c r="K257" s="18" t="s">
        <v>36</v>
      </c>
      <c r="L257" s="18" t="s">
        <v>63</v>
      </c>
      <c r="R257" s="15" t="s">
        <v>918</v>
      </c>
      <c r="S257" s="13" t="n">
        <v>0</v>
      </c>
      <c r="T257" s="13" t="n">
        <v>0</v>
      </c>
      <c r="U257" s="14" t="n">
        <f aca="false">SUM(S257:T257)</f>
        <v>0</v>
      </c>
      <c r="V257" s="21" t="s">
        <v>213</v>
      </c>
      <c r="W257" s="14" t="n">
        <f aca="false">SUM(Y257:AD257)</f>
        <v>0</v>
      </c>
      <c r="X257" s="22" t="n">
        <f aca="false">SUM(U257:W257)</f>
        <v>0</v>
      </c>
      <c r="Y257" s="13" t="n">
        <v>0</v>
      </c>
      <c r="Z257" s="13" t="n">
        <v>0</v>
      </c>
      <c r="AA257" s="13"/>
      <c r="AB257" s="13"/>
      <c r="AC257" s="13"/>
      <c r="AD257" s="13"/>
      <c r="AE257" s="23" t="s">
        <v>919</v>
      </c>
    </row>
    <row r="258" customFormat="false" ht="22.5" hidden="false" customHeight="false" outlineLevel="0" collapsed="false">
      <c r="A258" s="2" t="n">
        <v>4000000</v>
      </c>
      <c r="D258" s="20" t="s">
        <v>920</v>
      </c>
      <c r="E258" s="15" t="s">
        <v>921</v>
      </c>
      <c r="F258" s="16" t="s">
        <v>289</v>
      </c>
      <c r="G258" s="17" t="s">
        <v>34</v>
      </c>
      <c r="J258" s="15" t="s">
        <v>290</v>
      </c>
      <c r="K258" s="18" t="s">
        <v>36</v>
      </c>
      <c r="L258" s="18" t="s">
        <v>289</v>
      </c>
      <c r="R258" s="15" t="s">
        <v>922</v>
      </c>
      <c r="S258" s="13" t="n">
        <v>0</v>
      </c>
      <c r="T258" s="13" t="n">
        <v>0</v>
      </c>
      <c r="U258" s="14" t="n">
        <f aca="false">SUM(S258:T258)</f>
        <v>0</v>
      </c>
      <c r="V258" s="21" t="s">
        <v>45</v>
      </c>
      <c r="W258" s="14" t="n">
        <f aca="false">SUM(Y258:AD258)</f>
        <v>0</v>
      </c>
      <c r="X258" s="22" t="n">
        <f aca="false">SUM(U258:W258)</f>
        <v>0</v>
      </c>
      <c r="Y258" s="13" t="n">
        <v>0</v>
      </c>
      <c r="Z258" s="13" t="n">
        <v>0</v>
      </c>
      <c r="AA258" s="13"/>
      <c r="AB258" s="13"/>
      <c r="AC258" s="13"/>
      <c r="AD258" s="13"/>
      <c r="AE258" s="23" t="s">
        <v>923</v>
      </c>
    </row>
    <row r="259" customFormat="false" ht="15" hidden="false" customHeight="false" outlineLevel="0" collapsed="false">
      <c r="A259" s="2" t="n">
        <v>8000000</v>
      </c>
      <c r="D259" s="20" t="s">
        <v>924</v>
      </c>
      <c r="E259" s="15" t="s">
        <v>925</v>
      </c>
      <c r="F259" s="16" t="s">
        <v>241</v>
      </c>
      <c r="G259" s="17" t="s">
        <v>34</v>
      </c>
      <c r="J259" s="15" t="s">
        <v>242</v>
      </c>
      <c r="K259" s="18" t="s">
        <v>43</v>
      </c>
      <c r="L259" s="18" t="s">
        <v>241</v>
      </c>
      <c r="R259" s="15" t="s">
        <v>926</v>
      </c>
      <c r="S259" s="13" t="n">
        <v>0</v>
      </c>
      <c r="T259" s="13" t="n">
        <v>0</v>
      </c>
      <c r="U259" s="14" t="n">
        <f aca="false">SUM(S259:T259)</f>
        <v>0</v>
      </c>
      <c r="V259" s="21"/>
      <c r="W259" s="14" t="n">
        <f aca="false">SUM(Y259:AD259)</f>
        <v>0</v>
      </c>
      <c r="X259" s="22" t="n">
        <f aca="false">SUM(U259:W259)</f>
        <v>0</v>
      </c>
      <c r="Y259" s="13" t="n">
        <v>0</v>
      </c>
      <c r="Z259" s="13" t="n">
        <v>0</v>
      </c>
      <c r="AA259" s="13"/>
      <c r="AB259" s="13"/>
      <c r="AC259" s="13"/>
      <c r="AD259" s="13"/>
      <c r="AE259" s="23" t="s">
        <v>927</v>
      </c>
    </row>
    <row r="260" customFormat="false" ht="15" hidden="false" customHeight="false" outlineLevel="0" collapsed="false">
      <c r="A260" s="2" t="n">
        <v>8000000</v>
      </c>
      <c r="D260" s="20" t="s">
        <v>928</v>
      </c>
      <c r="E260" s="15" t="s">
        <v>929</v>
      </c>
      <c r="F260" s="16" t="s">
        <v>241</v>
      </c>
      <c r="G260" s="17" t="s">
        <v>34</v>
      </c>
      <c r="J260" s="15" t="s">
        <v>242</v>
      </c>
      <c r="K260" s="18" t="s">
        <v>43</v>
      </c>
      <c r="L260" s="18" t="s">
        <v>241</v>
      </c>
      <c r="R260" s="15" t="s">
        <v>926</v>
      </c>
      <c r="S260" s="13" t="n">
        <v>0</v>
      </c>
      <c r="T260" s="13" t="n">
        <v>0</v>
      </c>
      <c r="U260" s="14" t="n">
        <f aca="false">SUM(S260:T260)</f>
        <v>0</v>
      </c>
      <c r="V260" s="21"/>
      <c r="W260" s="14" t="n">
        <f aca="false">SUM(Y260:AD260)</f>
        <v>0</v>
      </c>
      <c r="X260" s="22" t="n">
        <f aca="false">SUM(U260:W260)</f>
        <v>0</v>
      </c>
      <c r="Y260" s="13" t="n">
        <v>0</v>
      </c>
      <c r="Z260" s="13" t="n">
        <v>0</v>
      </c>
      <c r="AA260" s="13"/>
      <c r="AB260" s="13"/>
      <c r="AC260" s="13"/>
      <c r="AD260" s="13"/>
      <c r="AE260" s="23" t="s">
        <v>930</v>
      </c>
    </row>
    <row r="261" customFormat="false" ht="22.5" hidden="false" customHeight="false" outlineLevel="0" collapsed="false">
      <c r="A261" s="2" t="n">
        <v>750000</v>
      </c>
      <c r="D261" s="20" t="s">
        <v>931</v>
      </c>
      <c r="E261" s="15" t="s">
        <v>495</v>
      </c>
      <c r="F261" s="16" t="s">
        <v>63</v>
      </c>
      <c r="G261" s="17" t="s">
        <v>34</v>
      </c>
      <c r="J261" s="15" t="s">
        <v>109</v>
      </c>
      <c r="K261" s="18" t="s">
        <v>36</v>
      </c>
      <c r="L261" s="18" t="s">
        <v>108</v>
      </c>
      <c r="R261" s="15" t="s">
        <v>495</v>
      </c>
      <c r="S261" s="2" t="n">
        <v>0</v>
      </c>
      <c r="T261" s="2" t="n">
        <v>0</v>
      </c>
      <c r="U261" s="14" t="n">
        <f aca="false">SUM(S261:T261)</f>
        <v>0</v>
      </c>
      <c r="W261" s="14" t="n">
        <f aca="false">SUM(Y261:AD261)</f>
        <v>0</v>
      </c>
      <c r="X261" s="22" t="n">
        <f aca="false">SUM(U261:W261)</f>
        <v>0</v>
      </c>
      <c r="Y261" s="2" t="n">
        <v>0</v>
      </c>
      <c r="Z261" s="2" t="n">
        <v>0</v>
      </c>
      <c r="AE261" s="15" t="s">
        <v>932</v>
      </c>
    </row>
    <row r="262" customFormat="false" ht="22.5" hidden="false" customHeight="false" outlineLevel="0" collapsed="false">
      <c r="A262" s="2" t="n">
        <v>3000000</v>
      </c>
      <c r="D262" s="20" t="s">
        <v>933</v>
      </c>
      <c r="E262" s="15" t="s">
        <v>116</v>
      </c>
      <c r="F262" s="16" t="s">
        <v>108</v>
      </c>
      <c r="G262" s="17" t="s">
        <v>34</v>
      </c>
      <c r="J262" s="15" t="s">
        <v>117</v>
      </c>
      <c r="K262" s="18" t="s">
        <v>43</v>
      </c>
      <c r="L262" s="18" t="s">
        <v>108</v>
      </c>
      <c r="R262" s="15" t="s">
        <v>934</v>
      </c>
      <c r="S262" s="13" t="n">
        <v>250</v>
      </c>
      <c r="T262" s="13" t="n">
        <v>0</v>
      </c>
      <c r="U262" s="14" t="n">
        <f aca="false">SUM(S262:T262)</f>
        <v>250</v>
      </c>
      <c r="V262" s="21"/>
      <c r="W262" s="14" t="n">
        <f aca="false">SUM(Y262:AD262)</f>
        <v>0</v>
      </c>
      <c r="X262" s="22" t="n">
        <f aca="false">SUM(U262:W262)</f>
        <v>250</v>
      </c>
      <c r="Y262" s="13" t="n">
        <v>0</v>
      </c>
      <c r="Z262" s="13" t="n">
        <v>0</v>
      </c>
      <c r="AA262" s="13"/>
      <c r="AB262" s="13"/>
      <c r="AC262" s="13"/>
      <c r="AD262" s="13"/>
      <c r="AE262" s="23" t="s">
        <v>935</v>
      </c>
    </row>
    <row r="263" customFormat="false" ht="15" hidden="false" customHeight="false" outlineLevel="0" collapsed="false">
      <c r="A263" s="2" t="n">
        <v>4000000</v>
      </c>
      <c r="B263" s="13"/>
      <c r="C263" s="14"/>
      <c r="D263" s="19" t="s">
        <v>936</v>
      </c>
      <c r="E263" s="15" t="s">
        <v>443</v>
      </c>
      <c r="F263" s="16" t="s">
        <v>73</v>
      </c>
      <c r="G263" s="17" t="s">
        <v>34</v>
      </c>
      <c r="H263" s="15"/>
      <c r="I263" s="15"/>
      <c r="J263" s="15" t="s">
        <v>74</v>
      </c>
      <c r="K263" s="18" t="s">
        <v>36</v>
      </c>
      <c r="L263" s="18" t="s">
        <v>73</v>
      </c>
      <c r="M263" s="15"/>
      <c r="N263" s="18"/>
      <c r="O263" s="18"/>
      <c r="P263" s="19"/>
      <c r="Q263" s="20"/>
      <c r="R263" s="19" t="s">
        <v>937</v>
      </c>
      <c r="S263" s="13" t="n">
        <v>0</v>
      </c>
      <c r="T263" s="13" t="n">
        <v>0</v>
      </c>
      <c r="U263" s="14" t="n">
        <f aca="false">SUM(S263:T263)</f>
        <v>0</v>
      </c>
      <c r="V263" s="21" t="s">
        <v>45</v>
      </c>
      <c r="W263" s="14" t="n">
        <f aca="false">SUM(Y263:AD263)</f>
        <v>0</v>
      </c>
      <c r="X263" s="22" t="n">
        <f aca="false">SUM(U263:W263)</f>
        <v>0</v>
      </c>
      <c r="Y263" s="13" t="n">
        <v>0</v>
      </c>
      <c r="Z263" s="13" t="n">
        <v>0</v>
      </c>
      <c r="AA263" s="13" t="n">
        <v>0</v>
      </c>
      <c r="AB263" s="13" t="n">
        <v>0</v>
      </c>
      <c r="AC263" s="13" t="n">
        <v>0</v>
      </c>
      <c r="AD263" s="13" t="n">
        <v>0</v>
      </c>
      <c r="AE263" s="18" t="s">
        <v>938</v>
      </c>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row>
    <row r="264" customFormat="false" ht="22.5" hidden="false" customHeight="false" outlineLevel="0" collapsed="false">
      <c r="A264" s="2" t="n">
        <v>2300000</v>
      </c>
      <c r="B264" s="24"/>
      <c r="C264" s="14"/>
      <c r="D264" s="20" t="s">
        <v>939</v>
      </c>
      <c r="E264" s="18" t="s">
        <v>940</v>
      </c>
      <c r="F264" s="25" t="s">
        <v>73</v>
      </c>
      <c r="G264" s="17" t="s">
        <v>34</v>
      </c>
      <c r="H264" s="18"/>
      <c r="I264" s="18"/>
      <c r="J264" s="15" t="s">
        <v>74</v>
      </c>
      <c r="K264" s="18" t="s">
        <v>36</v>
      </c>
      <c r="L264" s="18" t="s">
        <v>73</v>
      </c>
      <c r="M264" s="20"/>
      <c r="N264" s="18"/>
      <c r="O264" s="18"/>
      <c r="P264" s="20"/>
      <c r="Q264" s="12"/>
      <c r="R264" s="18" t="s">
        <v>941</v>
      </c>
      <c r="S264" s="14" t="n">
        <v>23050</v>
      </c>
      <c r="T264" s="14" t="n">
        <v>1400</v>
      </c>
      <c r="U264" s="14" t="n">
        <f aca="false">SUM(S264:T264)</f>
        <v>24450</v>
      </c>
      <c r="V264" s="21"/>
      <c r="W264" s="14" t="n">
        <f aca="false">SUM(Y264:AD264)</f>
        <v>0</v>
      </c>
      <c r="X264" s="22" t="n">
        <f aca="false">SUM(U264:W264)</f>
        <v>24450</v>
      </c>
      <c r="Y264" s="14" t="n">
        <v>0</v>
      </c>
      <c r="Z264" s="14" t="n">
        <v>0</v>
      </c>
      <c r="AA264" s="14" t="n">
        <v>0</v>
      </c>
      <c r="AB264" s="14" t="n">
        <v>0</v>
      </c>
      <c r="AC264" s="14" t="n">
        <v>0</v>
      </c>
      <c r="AD264" s="14" t="n">
        <v>0</v>
      </c>
      <c r="AE264" s="18" t="s">
        <v>942</v>
      </c>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row>
    <row r="265" customFormat="false" ht="22.5" hidden="false" customHeight="false" outlineLevel="0" collapsed="false">
      <c r="A265" s="2" t="n">
        <v>1500000</v>
      </c>
      <c r="D265" s="15" t="s">
        <v>943</v>
      </c>
      <c r="E265" s="15" t="s">
        <v>144</v>
      </c>
      <c r="F265" s="16" t="s">
        <v>132</v>
      </c>
      <c r="G265" s="17" t="s">
        <v>34</v>
      </c>
      <c r="J265" s="15" t="s">
        <v>133</v>
      </c>
      <c r="K265" s="18" t="s">
        <v>36</v>
      </c>
      <c r="L265" s="18" t="s">
        <v>132</v>
      </c>
      <c r="R265" s="15" t="s">
        <v>944</v>
      </c>
      <c r="S265" s="13" t="n">
        <v>16900</v>
      </c>
      <c r="T265" s="13" t="n">
        <v>0</v>
      </c>
      <c r="U265" s="14" t="n">
        <f aca="false">SUM(S265:T265)</f>
        <v>16900</v>
      </c>
      <c r="V265" s="21"/>
      <c r="W265" s="14" t="n">
        <f aca="false">SUM(Y265:AD265)</f>
        <v>0</v>
      </c>
      <c r="X265" s="22" t="n">
        <f aca="false">SUM(U265:W265)</f>
        <v>16900</v>
      </c>
      <c r="Y265" s="13" t="n">
        <v>0</v>
      </c>
      <c r="Z265" s="13" t="n">
        <v>0</v>
      </c>
      <c r="AA265" s="13"/>
      <c r="AB265" s="13"/>
      <c r="AC265" s="13"/>
      <c r="AD265" s="13"/>
      <c r="AE265" s="23" t="s">
        <v>945</v>
      </c>
    </row>
    <row r="266" customFormat="false" ht="22.5" hidden="false" customHeight="false" outlineLevel="0" collapsed="false">
      <c r="A266" s="2" t="n">
        <v>3000000</v>
      </c>
      <c r="D266" s="20" t="s">
        <v>946</v>
      </c>
      <c r="E266" s="15" t="s">
        <v>93</v>
      </c>
      <c r="F266" s="16" t="s">
        <v>94</v>
      </c>
      <c r="G266" s="17" t="s">
        <v>34</v>
      </c>
      <c r="J266" s="15" t="s">
        <v>95</v>
      </c>
      <c r="K266" s="18" t="s">
        <v>43</v>
      </c>
      <c r="L266" s="18" t="s">
        <v>94</v>
      </c>
      <c r="R266" s="15" t="s">
        <v>947</v>
      </c>
      <c r="S266" s="13" t="n">
        <v>0</v>
      </c>
      <c r="T266" s="13" t="n">
        <v>0</v>
      </c>
      <c r="U266" s="14" t="n">
        <f aca="false">SUM(S266:T266)</f>
        <v>0</v>
      </c>
      <c r="V266" s="21" t="s">
        <v>45</v>
      </c>
      <c r="W266" s="14" t="n">
        <f aca="false">SUM(Y266:AD266)</f>
        <v>0</v>
      </c>
      <c r="X266" s="22" t="n">
        <f aca="false">SUM(U266:W266)</f>
        <v>0</v>
      </c>
      <c r="Y266" s="13" t="n">
        <v>0</v>
      </c>
      <c r="Z266" s="13" t="n">
        <v>0</v>
      </c>
      <c r="AA266" s="13"/>
      <c r="AB266" s="13"/>
      <c r="AC266" s="13"/>
      <c r="AD266" s="13"/>
      <c r="AE266" s="23" t="s">
        <v>948</v>
      </c>
    </row>
    <row r="267" customFormat="false" ht="22.5" hidden="false" customHeight="false" outlineLevel="0" collapsed="false">
      <c r="A267" s="2" t="n">
        <v>3000000</v>
      </c>
      <c r="D267" s="20" t="s">
        <v>949</v>
      </c>
      <c r="E267" s="15" t="s">
        <v>309</v>
      </c>
      <c r="F267" s="16" t="s">
        <v>289</v>
      </c>
      <c r="G267" s="17" t="s">
        <v>34</v>
      </c>
      <c r="J267" s="15" t="s">
        <v>290</v>
      </c>
      <c r="K267" s="18" t="s">
        <v>36</v>
      </c>
      <c r="L267" s="18" t="s">
        <v>289</v>
      </c>
      <c r="R267" s="15" t="s">
        <v>950</v>
      </c>
      <c r="S267" s="13" t="n">
        <v>0</v>
      </c>
      <c r="T267" s="13" t="n">
        <v>0</v>
      </c>
      <c r="U267" s="14" t="n">
        <f aca="false">SUM(S267:T267)</f>
        <v>0</v>
      </c>
      <c r="V267" s="21" t="s">
        <v>45</v>
      </c>
      <c r="W267" s="14" t="n">
        <f aca="false">SUM(Y267:AD267)</f>
        <v>0</v>
      </c>
      <c r="X267" s="22" t="n">
        <f aca="false">SUM(U267:W267)</f>
        <v>0</v>
      </c>
      <c r="Y267" s="13" t="n">
        <v>0</v>
      </c>
      <c r="Z267" s="13" t="n">
        <v>0</v>
      </c>
      <c r="AA267" s="13"/>
      <c r="AB267" s="13"/>
      <c r="AC267" s="13"/>
      <c r="AD267" s="13"/>
      <c r="AE267" s="23" t="s">
        <v>951</v>
      </c>
    </row>
    <row r="268" customFormat="false" ht="33.75" hidden="false" customHeight="false" outlineLevel="0" collapsed="false">
      <c r="A268" s="2" t="n">
        <v>10000000</v>
      </c>
      <c r="D268" s="20" t="s">
        <v>952</v>
      </c>
      <c r="E268" s="15" t="s">
        <v>953</v>
      </c>
      <c r="F268" s="16" t="s">
        <v>195</v>
      </c>
      <c r="G268" s="17" t="s">
        <v>34</v>
      </c>
      <c r="J268" s="15" t="s">
        <v>290</v>
      </c>
      <c r="K268" s="18" t="s">
        <v>36</v>
      </c>
      <c r="L268" s="18" t="s">
        <v>289</v>
      </c>
      <c r="R268" s="15" t="s">
        <v>954</v>
      </c>
      <c r="S268" s="13" t="n">
        <v>0</v>
      </c>
      <c r="T268" s="13" t="n">
        <v>0</v>
      </c>
      <c r="U268" s="14" t="n">
        <f aca="false">SUM(S268:T268)</f>
        <v>0</v>
      </c>
      <c r="V268" s="21" t="s">
        <v>45</v>
      </c>
      <c r="W268" s="14" t="n">
        <f aca="false">SUM(Y268:AD268)</f>
        <v>5000</v>
      </c>
      <c r="X268" s="22" t="n">
        <f aca="false">SUM(U268:W268)</f>
        <v>5000</v>
      </c>
      <c r="Y268" s="13" t="n">
        <v>5000</v>
      </c>
      <c r="Z268" s="13" t="n">
        <v>0</v>
      </c>
      <c r="AA268" s="13"/>
      <c r="AB268" s="13"/>
      <c r="AC268" s="13"/>
      <c r="AD268" s="13"/>
      <c r="AE268" s="23" t="s">
        <v>955</v>
      </c>
    </row>
    <row r="269" customFormat="false" ht="22.5" hidden="false" customHeight="false" outlineLevel="0" collapsed="false">
      <c r="A269" s="2" t="n">
        <v>2000000</v>
      </c>
      <c r="D269" s="15" t="s">
        <v>956</v>
      </c>
      <c r="E269" s="15" t="s">
        <v>131</v>
      </c>
      <c r="F269" s="16" t="s">
        <v>132</v>
      </c>
      <c r="G269" s="17" t="s">
        <v>34</v>
      </c>
      <c r="J269" s="15" t="s">
        <v>133</v>
      </c>
      <c r="K269" s="18" t="s">
        <v>36</v>
      </c>
      <c r="L269" s="18" t="s">
        <v>132</v>
      </c>
      <c r="R269" s="15" t="s">
        <v>957</v>
      </c>
      <c r="S269" s="13" t="n">
        <v>3300</v>
      </c>
      <c r="T269" s="13" t="n">
        <v>0</v>
      </c>
      <c r="U269" s="14" t="n">
        <f aca="false">SUM(S269:T269)</f>
        <v>3300</v>
      </c>
      <c r="V269" s="21"/>
      <c r="W269" s="14" t="n">
        <f aca="false">SUM(Y269:AD269)</f>
        <v>0</v>
      </c>
      <c r="X269" s="22" t="n">
        <f aca="false">SUM(U269:W269)</f>
        <v>3300</v>
      </c>
      <c r="Y269" s="13" t="n">
        <v>0</v>
      </c>
      <c r="Z269" s="13" t="n">
        <v>0</v>
      </c>
      <c r="AA269" s="13"/>
      <c r="AB269" s="13"/>
      <c r="AC269" s="13"/>
      <c r="AD269" s="13"/>
      <c r="AE269" s="1" t="s">
        <v>958</v>
      </c>
    </row>
    <row r="270" customFormat="false" ht="22.5" hidden="false" customHeight="false" outlineLevel="0" collapsed="false">
      <c r="A270" s="2" t="n">
        <v>3500000</v>
      </c>
      <c r="D270" s="20" t="s">
        <v>959</v>
      </c>
      <c r="E270" s="15" t="s">
        <v>960</v>
      </c>
      <c r="F270" s="16" t="s">
        <v>178</v>
      </c>
      <c r="G270" s="17" t="s">
        <v>34</v>
      </c>
      <c r="J270" s="15" t="s">
        <v>179</v>
      </c>
      <c r="K270" s="18" t="s">
        <v>36</v>
      </c>
      <c r="L270" s="18" t="s">
        <v>178</v>
      </c>
      <c r="R270" s="18" t="s">
        <v>961</v>
      </c>
      <c r="S270" s="14" t="n">
        <v>500</v>
      </c>
      <c r="T270" s="14" t="n">
        <v>0</v>
      </c>
      <c r="U270" s="14" t="n">
        <f aca="false">SUM(S270:T270)</f>
        <v>500</v>
      </c>
      <c r="V270" s="21"/>
      <c r="W270" s="14" t="n">
        <f aca="false">SUM(Y270:AD270)</f>
        <v>0</v>
      </c>
      <c r="X270" s="22" t="n">
        <f aca="false">SUM(U270:W270)</f>
        <v>500</v>
      </c>
      <c r="Y270" s="14" t="n">
        <v>0</v>
      </c>
      <c r="Z270" s="14" t="n">
        <v>0</v>
      </c>
      <c r="AA270" s="14"/>
      <c r="AB270" s="14"/>
      <c r="AC270" s="14"/>
      <c r="AD270" s="14"/>
      <c r="AE270" s="23" t="s">
        <v>962</v>
      </c>
    </row>
    <row r="271" customFormat="false" ht="22.5" hidden="false" customHeight="false" outlineLevel="0" collapsed="false">
      <c r="A271" s="2" t="n">
        <v>5000000</v>
      </c>
      <c r="D271" s="15" t="s">
        <v>963</v>
      </c>
      <c r="E271" s="15" t="s">
        <v>964</v>
      </c>
      <c r="F271" s="16" t="s">
        <v>178</v>
      </c>
      <c r="G271" s="17" t="s">
        <v>34</v>
      </c>
      <c r="J271" s="15" t="s">
        <v>179</v>
      </c>
      <c r="K271" s="18" t="s">
        <v>36</v>
      </c>
      <c r="L271" s="18" t="s">
        <v>178</v>
      </c>
      <c r="R271" s="19" t="s">
        <v>965</v>
      </c>
      <c r="S271" s="13" t="n">
        <v>0</v>
      </c>
      <c r="T271" s="13" t="n">
        <v>0</v>
      </c>
      <c r="U271" s="14" t="n">
        <f aca="false">SUM(S271:T271)</f>
        <v>0</v>
      </c>
      <c r="V271" s="21" t="s">
        <v>45</v>
      </c>
      <c r="W271" s="14" t="n">
        <f aca="false">SUM(Y271:AD271)</f>
        <v>0</v>
      </c>
      <c r="X271" s="22" t="n">
        <f aca="false">SUM(U271:W271)</f>
        <v>0</v>
      </c>
      <c r="Y271" s="13" t="n">
        <v>0</v>
      </c>
      <c r="Z271" s="13" t="n">
        <v>0</v>
      </c>
      <c r="AA271" s="13"/>
      <c r="AB271" s="13"/>
      <c r="AC271" s="13"/>
      <c r="AD271" s="13"/>
      <c r="AE271" s="23" t="s">
        <v>966</v>
      </c>
    </row>
    <row r="272" customFormat="false" ht="22.5" hidden="false" customHeight="false" outlineLevel="0" collapsed="false">
      <c r="A272" s="2" t="n">
        <v>3000000</v>
      </c>
      <c r="D272" s="20" t="s">
        <v>967</v>
      </c>
      <c r="E272" s="15" t="s">
        <v>964</v>
      </c>
      <c r="F272" s="16" t="s">
        <v>178</v>
      </c>
      <c r="G272" s="17" t="s">
        <v>34</v>
      </c>
      <c r="J272" s="15" t="s">
        <v>179</v>
      </c>
      <c r="K272" s="18" t="s">
        <v>36</v>
      </c>
      <c r="L272" s="18" t="s">
        <v>178</v>
      </c>
      <c r="R272" s="18" t="s">
        <v>965</v>
      </c>
      <c r="S272" s="14" t="n">
        <v>0</v>
      </c>
      <c r="T272" s="14" t="n">
        <v>0</v>
      </c>
      <c r="U272" s="14" t="n">
        <f aca="false">SUM(S272:T272)</f>
        <v>0</v>
      </c>
      <c r="V272" s="21" t="s">
        <v>45</v>
      </c>
      <c r="W272" s="14" t="n">
        <f aca="false">SUM(Y272:AD272)</f>
        <v>0</v>
      </c>
      <c r="X272" s="22" t="n">
        <f aca="false">SUM(U272:W272)</f>
        <v>0</v>
      </c>
      <c r="Y272" s="14" t="n">
        <v>0</v>
      </c>
      <c r="Z272" s="14" t="n">
        <v>0</v>
      </c>
      <c r="AA272" s="14"/>
      <c r="AB272" s="14"/>
      <c r="AC272" s="14"/>
      <c r="AD272" s="14"/>
      <c r="AE272" s="23" t="s">
        <v>968</v>
      </c>
    </row>
    <row r="273" customFormat="false" ht="33.75" hidden="false" customHeight="false" outlineLevel="0" collapsed="false">
      <c r="A273" s="2" t="n">
        <v>3600000</v>
      </c>
      <c r="D273" s="15" t="s">
        <v>969</v>
      </c>
      <c r="E273" s="15" t="s">
        <v>970</v>
      </c>
      <c r="F273" s="16" t="s">
        <v>178</v>
      </c>
      <c r="G273" s="17" t="s">
        <v>34</v>
      </c>
      <c r="J273" s="15" t="s">
        <v>179</v>
      </c>
      <c r="K273" s="18" t="s">
        <v>36</v>
      </c>
      <c r="L273" s="18" t="s">
        <v>178</v>
      </c>
      <c r="R273" s="19" t="s">
        <v>971</v>
      </c>
      <c r="S273" s="13" t="n">
        <v>0</v>
      </c>
      <c r="T273" s="13" t="n">
        <v>0</v>
      </c>
      <c r="U273" s="14" t="n">
        <f aca="false">SUM(S273:T273)</f>
        <v>0</v>
      </c>
      <c r="V273" s="21" t="s">
        <v>972</v>
      </c>
      <c r="W273" s="14" t="n">
        <f aca="false">SUM(Y273:AD273)</f>
        <v>0</v>
      </c>
      <c r="X273" s="22" t="n">
        <f aca="false">SUM(U273:W273)</f>
        <v>0</v>
      </c>
      <c r="Y273" s="13" t="n">
        <v>0</v>
      </c>
      <c r="Z273" s="13" t="n">
        <v>0</v>
      </c>
      <c r="AA273" s="13"/>
      <c r="AB273" s="13"/>
      <c r="AC273" s="13"/>
      <c r="AD273" s="13"/>
      <c r="AE273" s="23" t="s">
        <v>973</v>
      </c>
    </row>
    <row r="274" customFormat="false" ht="22.5" hidden="false" customHeight="false" outlineLevel="0" collapsed="false">
      <c r="A274" s="2" t="n">
        <v>4800000</v>
      </c>
      <c r="B274" s="13"/>
      <c r="C274" s="14"/>
      <c r="D274" s="15" t="s">
        <v>974</v>
      </c>
      <c r="E274" s="15" t="s">
        <v>975</v>
      </c>
      <c r="F274" s="16" t="s">
        <v>33</v>
      </c>
      <c r="G274" s="17" t="s">
        <v>34</v>
      </c>
      <c r="H274" s="15"/>
      <c r="I274" s="15"/>
      <c r="J274" s="15" t="s">
        <v>35</v>
      </c>
      <c r="K274" s="18" t="s">
        <v>36</v>
      </c>
      <c r="L274" s="18" t="s">
        <v>33</v>
      </c>
      <c r="M274" s="15"/>
      <c r="N274" s="18"/>
      <c r="O274" s="18"/>
      <c r="P274" s="19"/>
      <c r="Q274" s="20"/>
      <c r="R274" s="19" t="s">
        <v>976</v>
      </c>
      <c r="S274" s="13" t="n">
        <v>3000</v>
      </c>
      <c r="T274" s="13" t="n">
        <v>0</v>
      </c>
      <c r="U274" s="14" t="n">
        <f aca="false">SUM(S274:T274)</f>
        <v>3000</v>
      </c>
      <c r="V274" s="21"/>
      <c r="W274" s="14" t="n">
        <f aca="false">SUM(Y274:AD274)</f>
        <v>0</v>
      </c>
      <c r="X274" s="22" t="n">
        <f aca="false">SUM(U274:W274)</f>
        <v>3000</v>
      </c>
      <c r="Y274" s="13" t="n">
        <v>0</v>
      </c>
      <c r="Z274" s="13" t="n">
        <v>0</v>
      </c>
      <c r="AA274" s="13"/>
      <c r="AB274" s="13"/>
      <c r="AC274" s="13"/>
      <c r="AD274" s="13"/>
      <c r="AE274" s="30" t="s">
        <v>977</v>
      </c>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row>
    <row r="275" customFormat="false" ht="22.5" hidden="false" customHeight="false" outlineLevel="0" collapsed="false">
      <c r="A275" s="2" t="n">
        <v>2000000</v>
      </c>
      <c r="D275" s="15" t="s">
        <v>978</v>
      </c>
      <c r="E275" s="15" t="s">
        <v>410</v>
      </c>
      <c r="F275" s="16" t="s">
        <v>132</v>
      </c>
      <c r="G275" s="17" t="s">
        <v>34</v>
      </c>
      <c r="J275" s="15" t="s">
        <v>133</v>
      </c>
      <c r="K275" s="18" t="s">
        <v>36</v>
      </c>
      <c r="L275" s="18" t="s">
        <v>132</v>
      </c>
      <c r="R275" s="15" t="s">
        <v>976</v>
      </c>
      <c r="S275" s="13" t="n">
        <v>16000</v>
      </c>
      <c r="T275" s="13" t="n">
        <v>0</v>
      </c>
      <c r="U275" s="14" t="n">
        <f aca="false">SUM(S275:T275)</f>
        <v>16000</v>
      </c>
      <c r="V275" s="21"/>
      <c r="W275" s="14" t="n">
        <f aca="false">SUM(Y275:AD275)</f>
        <v>0</v>
      </c>
      <c r="X275" s="22" t="n">
        <f aca="false">SUM(U275:W275)</f>
        <v>16000</v>
      </c>
      <c r="Y275" s="13" t="n">
        <v>0</v>
      </c>
      <c r="Z275" s="13" t="n">
        <v>0</v>
      </c>
      <c r="AA275" s="13"/>
      <c r="AB275" s="13"/>
      <c r="AC275" s="13"/>
      <c r="AD275" s="13"/>
      <c r="AE275" s="23" t="s">
        <v>979</v>
      </c>
    </row>
    <row r="276" customFormat="false" ht="15" hidden="false" customHeight="false" outlineLevel="0" collapsed="false">
      <c r="A276" s="2" t="n">
        <v>6000000</v>
      </c>
      <c r="D276" s="20" t="s">
        <v>980</v>
      </c>
      <c r="E276" s="15" t="s">
        <v>981</v>
      </c>
      <c r="F276" s="16" t="s">
        <v>241</v>
      </c>
      <c r="G276" s="17" t="s">
        <v>34</v>
      </c>
      <c r="J276" s="15" t="s">
        <v>242</v>
      </c>
      <c r="K276" s="18" t="s">
        <v>43</v>
      </c>
      <c r="L276" s="18" t="s">
        <v>241</v>
      </c>
      <c r="R276" s="15" t="s">
        <v>976</v>
      </c>
      <c r="S276" s="13" t="n">
        <v>5250</v>
      </c>
      <c r="T276" s="13" t="n">
        <v>2000</v>
      </c>
      <c r="U276" s="14" t="n">
        <f aca="false">SUM(S276:T276)</f>
        <v>7250</v>
      </c>
      <c r="V276" s="21"/>
      <c r="W276" s="14" t="n">
        <f aca="false">SUM(Y276:AD276)</f>
        <v>0</v>
      </c>
      <c r="X276" s="22" t="n">
        <f aca="false">SUM(U276:W276)</f>
        <v>7250</v>
      </c>
      <c r="Y276" s="13" t="n">
        <v>0</v>
      </c>
      <c r="Z276" s="13" t="n">
        <v>0</v>
      </c>
      <c r="AA276" s="13"/>
      <c r="AB276" s="13"/>
      <c r="AC276" s="13"/>
      <c r="AD276" s="13"/>
      <c r="AE276" s="23" t="s">
        <v>982</v>
      </c>
    </row>
    <row r="277" customFormat="false" ht="15" hidden="false" customHeight="false" outlineLevel="0" collapsed="false">
      <c r="A277" s="2" t="n">
        <v>600000</v>
      </c>
      <c r="D277" s="15" t="s">
        <v>983</v>
      </c>
      <c r="E277" s="15" t="s">
        <v>160</v>
      </c>
      <c r="F277" s="16" t="s">
        <v>33</v>
      </c>
      <c r="G277" s="17" t="s">
        <v>34</v>
      </c>
      <c r="J277" s="15" t="s">
        <v>35</v>
      </c>
      <c r="K277" s="18" t="s">
        <v>36</v>
      </c>
      <c r="L277" s="18" t="s">
        <v>33</v>
      </c>
      <c r="R277" s="19" t="s">
        <v>983</v>
      </c>
      <c r="S277" s="13" t="n">
        <v>0</v>
      </c>
      <c r="T277" s="13" t="n">
        <v>0</v>
      </c>
      <c r="U277" s="14" t="n">
        <f aca="false">SUM(S277:T277)</f>
        <v>0</v>
      </c>
      <c r="V277" s="21" t="s">
        <v>45</v>
      </c>
      <c r="W277" s="14" t="n">
        <f aca="false">SUM(Y277:AD277)</f>
        <v>0</v>
      </c>
      <c r="X277" s="22" t="n">
        <f aca="false">SUM(U277:W277)</f>
        <v>0</v>
      </c>
      <c r="Y277" s="13" t="n">
        <v>0</v>
      </c>
      <c r="Z277" s="13" t="n">
        <v>0</v>
      </c>
      <c r="AA277" s="13"/>
      <c r="AB277" s="13"/>
      <c r="AC277" s="13"/>
      <c r="AD277" s="13"/>
      <c r="AE277" s="19" t="s">
        <v>984</v>
      </c>
    </row>
    <row r="278" customFormat="false" ht="22.5" hidden="false" customHeight="false" outlineLevel="0" collapsed="false">
      <c r="A278" s="2" t="n">
        <v>3500000</v>
      </c>
      <c r="B278" s="24"/>
      <c r="C278" s="14"/>
      <c r="D278" s="20" t="s">
        <v>985</v>
      </c>
      <c r="E278" s="18" t="s">
        <v>72</v>
      </c>
      <c r="F278" s="12" t="s">
        <v>73</v>
      </c>
      <c r="G278" s="17" t="s">
        <v>34</v>
      </c>
      <c r="H278" s="18"/>
      <c r="I278" s="18"/>
      <c r="J278" s="15" t="s">
        <v>74</v>
      </c>
      <c r="K278" s="18" t="s">
        <v>36</v>
      </c>
      <c r="L278" s="18" t="s">
        <v>73</v>
      </c>
      <c r="M278" s="20"/>
      <c r="N278" s="18"/>
      <c r="O278" s="18"/>
      <c r="P278" s="20"/>
      <c r="Q278" s="12"/>
      <c r="R278" s="18" t="s">
        <v>986</v>
      </c>
      <c r="S278" s="14" t="n">
        <v>0</v>
      </c>
      <c r="T278" s="14" t="n">
        <v>0</v>
      </c>
      <c r="U278" s="14" t="n">
        <f aca="false">SUM(S278:T278)</f>
        <v>0</v>
      </c>
      <c r="V278" s="21" t="s">
        <v>45</v>
      </c>
      <c r="W278" s="14" t="n">
        <f aca="false">SUM(Y278:AD278)</f>
        <v>0</v>
      </c>
      <c r="X278" s="22" t="n">
        <f aca="false">SUM(U278:W278)</f>
        <v>0</v>
      </c>
      <c r="Y278" s="14" t="n">
        <v>0</v>
      </c>
      <c r="Z278" s="14" t="n">
        <v>0</v>
      </c>
      <c r="AA278" s="14" t="n">
        <v>0</v>
      </c>
      <c r="AB278" s="14" t="n">
        <v>0</v>
      </c>
      <c r="AC278" s="14" t="n">
        <v>0</v>
      </c>
      <c r="AD278" s="14" t="n">
        <v>0</v>
      </c>
      <c r="AE278" s="18" t="s">
        <v>987</v>
      </c>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row>
    <row r="279" customFormat="false" ht="33.75" hidden="false" customHeight="false" outlineLevel="0" collapsed="false">
      <c r="A279" s="2" t="n">
        <v>2000000</v>
      </c>
      <c r="D279" s="20" t="s">
        <v>988</v>
      </c>
      <c r="E279" s="15" t="s">
        <v>298</v>
      </c>
      <c r="F279" s="16" t="s">
        <v>103</v>
      </c>
      <c r="G279" s="17" t="s">
        <v>34</v>
      </c>
      <c r="J279" s="15" t="s">
        <v>102</v>
      </c>
      <c r="K279" s="18" t="s">
        <v>43</v>
      </c>
      <c r="L279" s="18" t="s">
        <v>103</v>
      </c>
      <c r="R279" s="15" t="s">
        <v>989</v>
      </c>
      <c r="S279" s="13" t="n">
        <v>0</v>
      </c>
      <c r="T279" s="13" t="n">
        <v>0</v>
      </c>
      <c r="U279" s="14" t="n">
        <f aca="false">SUM(S279:T279)</f>
        <v>0</v>
      </c>
      <c r="V279" s="21"/>
      <c r="W279" s="14" t="n">
        <f aca="false">SUM(Y279:AD279)</f>
        <v>0</v>
      </c>
      <c r="X279" s="22" t="n">
        <f aca="false">SUM(U279:W279)</f>
        <v>0</v>
      </c>
      <c r="Y279" s="13" t="n">
        <v>0</v>
      </c>
      <c r="Z279" s="13" t="n">
        <v>0</v>
      </c>
      <c r="AA279" s="13"/>
      <c r="AB279" s="13"/>
      <c r="AC279" s="13"/>
      <c r="AD279" s="13"/>
      <c r="AE279" s="23" t="s">
        <v>990</v>
      </c>
    </row>
    <row r="280" customFormat="false" ht="15" hidden="false" customHeight="false" outlineLevel="0" collapsed="false">
      <c r="A280" s="2" t="n">
        <v>20750000</v>
      </c>
      <c r="D280" s="20" t="s">
        <v>991</v>
      </c>
      <c r="E280" s="15" t="s">
        <v>358</v>
      </c>
      <c r="F280" s="16" t="s">
        <v>132</v>
      </c>
      <c r="G280" s="17" t="s">
        <v>34</v>
      </c>
      <c r="J280" s="15" t="s">
        <v>133</v>
      </c>
      <c r="K280" s="18" t="s">
        <v>36</v>
      </c>
      <c r="L280" s="18" t="s">
        <v>132</v>
      </c>
      <c r="R280" s="15" t="s">
        <v>992</v>
      </c>
      <c r="S280" s="13" t="n">
        <v>0</v>
      </c>
      <c r="T280" s="13" t="n">
        <v>0</v>
      </c>
      <c r="U280" s="14" t="n">
        <f aca="false">SUM(S280:T280)</f>
        <v>0</v>
      </c>
      <c r="V280" s="21" t="s">
        <v>45</v>
      </c>
      <c r="W280" s="14" t="n">
        <f aca="false">SUM(Y280:AD280)</f>
        <v>0</v>
      </c>
      <c r="X280" s="22" t="n">
        <f aca="false">SUM(U280:W280)</f>
        <v>0</v>
      </c>
      <c r="Y280" s="13" t="n">
        <v>0</v>
      </c>
      <c r="Z280" s="13" t="n">
        <v>0</v>
      </c>
      <c r="AA280" s="13"/>
      <c r="AB280" s="13"/>
      <c r="AC280" s="13"/>
      <c r="AD280" s="13"/>
      <c r="AE280" s="23" t="s">
        <v>993</v>
      </c>
    </row>
    <row r="281" customFormat="false" ht="22.5" hidden="false" customHeight="false" outlineLevel="0" collapsed="false">
      <c r="A281" s="2" t="n">
        <v>32316000</v>
      </c>
      <c r="D281" s="15" t="s">
        <v>994</v>
      </c>
      <c r="E281" s="15" t="s">
        <v>358</v>
      </c>
      <c r="F281" s="16" t="s">
        <v>132</v>
      </c>
      <c r="G281" s="17" t="s">
        <v>34</v>
      </c>
      <c r="J281" s="15" t="s">
        <v>133</v>
      </c>
      <c r="K281" s="18" t="s">
        <v>36</v>
      </c>
      <c r="L281" s="18" t="s">
        <v>132</v>
      </c>
      <c r="R281" s="15" t="s">
        <v>992</v>
      </c>
      <c r="S281" s="13" t="n">
        <v>0</v>
      </c>
      <c r="T281" s="13" t="n">
        <v>0</v>
      </c>
      <c r="U281" s="14" t="n">
        <f aca="false">SUM(S281:T281)</f>
        <v>0</v>
      </c>
      <c r="V281" s="21" t="s">
        <v>45</v>
      </c>
      <c r="W281" s="14" t="n">
        <f aca="false">SUM(Y281:AD281)</f>
        <v>0</v>
      </c>
      <c r="X281" s="22" t="n">
        <f aca="false">SUM(U281:W281)</f>
        <v>0</v>
      </c>
      <c r="Y281" s="13" t="n">
        <v>0</v>
      </c>
      <c r="Z281" s="13" t="n">
        <v>0</v>
      </c>
      <c r="AA281" s="13"/>
      <c r="AB281" s="13"/>
      <c r="AC281" s="13"/>
      <c r="AD281" s="13"/>
      <c r="AE281" s="23" t="s">
        <v>995</v>
      </c>
    </row>
    <row r="282" customFormat="false" ht="33.75" hidden="false" customHeight="false" outlineLevel="0" collapsed="false">
      <c r="A282" s="2" t="n">
        <v>4400000</v>
      </c>
      <c r="B282" s="13"/>
      <c r="C282" s="14"/>
      <c r="D282" s="15" t="s">
        <v>996</v>
      </c>
      <c r="E282" s="15" t="s">
        <v>997</v>
      </c>
      <c r="F282" s="16" t="s">
        <v>108</v>
      </c>
      <c r="G282" s="17" t="s">
        <v>34</v>
      </c>
      <c r="H282" s="15"/>
      <c r="I282" s="15"/>
      <c r="J282" s="15" t="s">
        <v>35</v>
      </c>
      <c r="K282" s="18" t="s">
        <v>36</v>
      </c>
      <c r="L282" s="18" t="s">
        <v>33</v>
      </c>
      <c r="M282" s="15"/>
      <c r="N282" s="18"/>
      <c r="O282" s="18"/>
      <c r="P282" s="19"/>
      <c r="Q282" s="20"/>
      <c r="R282" s="19" t="s">
        <v>998</v>
      </c>
      <c r="S282" s="13" t="n">
        <v>0</v>
      </c>
      <c r="T282" s="13" t="n">
        <v>0</v>
      </c>
      <c r="U282" s="14" t="n">
        <f aca="false">SUM(S282:T282)</f>
        <v>0</v>
      </c>
      <c r="V282" s="21" t="s">
        <v>45</v>
      </c>
      <c r="W282" s="14" t="n">
        <f aca="false">SUM(Y282:AD282)</f>
        <v>0</v>
      </c>
      <c r="X282" s="22" t="n">
        <f aca="false">SUM(U282:W282)</f>
        <v>0</v>
      </c>
      <c r="Y282" s="13" t="n">
        <v>0</v>
      </c>
      <c r="Z282" s="13" t="n">
        <v>0</v>
      </c>
      <c r="AA282" s="13"/>
      <c r="AB282" s="13"/>
      <c r="AC282" s="13"/>
      <c r="AD282" s="13"/>
      <c r="AE282" s="19" t="s">
        <v>999</v>
      </c>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row>
    <row r="283" customFormat="false" ht="22.5" hidden="false" customHeight="false" outlineLevel="0" collapsed="false">
      <c r="A283" s="2" t="n">
        <v>7500000</v>
      </c>
      <c r="D283" s="20" t="s">
        <v>1000</v>
      </c>
      <c r="E283" s="15" t="s">
        <v>137</v>
      </c>
      <c r="F283" s="16" t="s">
        <v>132</v>
      </c>
      <c r="G283" s="17" t="s">
        <v>34</v>
      </c>
      <c r="J283" s="15" t="s">
        <v>64</v>
      </c>
      <c r="K283" s="18" t="s">
        <v>36</v>
      </c>
      <c r="L283" s="18" t="s">
        <v>63</v>
      </c>
      <c r="R283" s="15" t="s">
        <v>1001</v>
      </c>
      <c r="S283" s="13" t="n">
        <v>0</v>
      </c>
      <c r="T283" s="13" t="n">
        <v>0</v>
      </c>
      <c r="U283" s="14" t="n">
        <f aca="false">SUM(S283:T283)</f>
        <v>0</v>
      </c>
      <c r="V283" s="21" t="s">
        <v>45</v>
      </c>
      <c r="W283" s="14" t="n">
        <f aca="false">SUM(Y283:AD283)</f>
        <v>3000</v>
      </c>
      <c r="X283" s="22" t="n">
        <f aca="false">SUM(U283:W283)</f>
        <v>3000</v>
      </c>
      <c r="Y283" s="13" t="n">
        <v>3000</v>
      </c>
      <c r="Z283" s="13" t="n">
        <v>0</v>
      </c>
      <c r="AA283" s="13"/>
      <c r="AB283" s="13"/>
      <c r="AC283" s="13"/>
      <c r="AD283" s="13"/>
      <c r="AE283" s="23" t="s">
        <v>1002</v>
      </c>
    </row>
    <row r="284" customFormat="false" ht="22.5" hidden="false" customHeight="false" outlineLevel="0" collapsed="false">
      <c r="A284" s="2" t="n">
        <v>2500000</v>
      </c>
      <c r="D284" s="20" t="s">
        <v>1003</v>
      </c>
      <c r="E284" s="15" t="s">
        <v>1004</v>
      </c>
      <c r="F284" s="16" t="s">
        <v>132</v>
      </c>
      <c r="G284" s="17" t="s">
        <v>34</v>
      </c>
      <c r="J284" s="15" t="s">
        <v>64</v>
      </c>
      <c r="K284" s="18" t="s">
        <v>36</v>
      </c>
      <c r="L284" s="18" t="s">
        <v>63</v>
      </c>
      <c r="R284" s="15" t="s">
        <v>1001</v>
      </c>
      <c r="S284" s="13" t="n">
        <v>0</v>
      </c>
      <c r="T284" s="13" t="n">
        <v>0</v>
      </c>
      <c r="U284" s="14" t="n">
        <f aca="false">SUM(S284:T284)</f>
        <v>0</v>
      </c>
      <c r="V284" s="21" t="s">
        <v>45</v>
      </c>
      <c r="W284" s="14" t="n">
        <f aca="false">SUM(Y284:AD284)</f>
        <v>0</v>
      </c>
      <c r="X284" s="22" t="s">
        <v>127</v>
      </c>
      <c r="Y284" s="13" t="s">
        <v>127</v>
      </c>
      <c r="Z284" s="13" t="n">
        <v>0</v>
      </c>
      <c r="AA284" s="13"/>
      <c r="AB284" s="13"/>
      <c r="AC284" s="13"/>
      <c r="AD284" s="13"/>
      <c r="AE284" s="23" t="s">
        <v>1005</v>
      </c>
    </row>
    <row r="285" customFormat="false" ht="15" hidden="false" customHeight="false" outlineLevel="0" collapsed="false">
      <c r="A285" s="2" t="n">
        <v>6000000</v>
      </c>
      <c r="D285" s="20" t="s">
        <v>1006</v>
      </c>
      <c r="E285" s="15" t="s">
        <v>294</v>
      </c>
      <c r="F285" s="16" t="s">
        <v>108</v>
      </c>
      <c r="G285" s="17" t="s">
        <v>34</v>
      </c>
      <c r="J285" s="15" t="s">
        <v>117</v>
      </c>
      <c r="K285" s="18" t="s">
        <v>43</v>
      </c>
      <c r="L285" s="18" t="s">
        <v>108</v>
      </c>
      <c r="R285" s="15" t="s">
        <v>1001</v>
      </c>
      <c r="S285" s="13" t="n">
        <v>850</v>
      </c>
      <c r="T285" s="13" t="n">
        <v>0</v>
      </c>
      <c r="U285" s="14" t="n">
        <f aca="false">SUM(S285:T285)</f>
        <v>850</v>
      </c>
      <c r="V285" s="21"/>
      <c r="W285" s="14" t="n">
        <f aca="false">SUM(Y285:AD285)</f>
        <v>11000</v>
      </c>
      <c r="X285" s="22" t="n">
        <f aca="false">SUM(U285:W285)</f>
        <v>11850</v>
      </c>
      <c r="Y285" s="13" t="n">
        <v>10000</v>
      </c>
      <c r="Z285" s="13" t="n">
        <v>1000</v>
      </c>
      <c r="AA285" s="13"/>
      <c r="AB285" s="13"/>
      <c r="AC285" s="13"/>
      <c r="AD285" s="13"/>
      <c r="AE285" s="23" t="s">
        <v>1007</v>
      </c>
    </row>
    <row r="286" customFormat="false" ht="22.5" hidden="false" customHeight="false" outlineLevel="0" collapsed="false">
      <c r="A286" s="2" t="n">
        <v>5000000</v>
      </c>
      <c r="D286" s="20" t="s">
        <v>1008</v>
      </c>
      <c r="E286" s="15" t="s">
        <v>1009</v>
      </c>
      <c r="F286" s="16" t="s">
        <v>82</v>
      </c>
      <c r="G286" s="17" t="s">
        <v>34</v>
      </c>
      <c r="J286" s="15" t="s">
        <v>102</v>
      </c>
      <c r="K286" s="18" t="s">
        <v>43</v>
      </c>
      <c r="L286" s="18" t="s">
        <v>103</v>
      </c>
      <c r="R286" s="15" t="s">
        <v>1001</v>
      </c>
      <c r="S286" s="2" t="n">
        <v>0</v>
      </c>
      <c r="T286" s="2" t="n">
        <v>0</v>
      </c>
      <c r="U286" s="14" t="n">
        <f aca="false">SUM(S286:T286)</f>
        <v>0</v>
      </c>
      <c r="V286" s="21"/>
      <c r="W286" s="14" t="n">
        <f aca="false">SUM(Y286:AD286)</f>
        <v>4000</v>
      </c>
      <c r="X286" s="22" t="n">
        <f aca="false">SUM(U286:W286)</f>
        <v>4000</v>
      </c>
      <c r="Y286" s="2" t="n">
        <v>4000</v>
      </c>
      <c r="Z286" s="2" t="n">
        <v>0</v>
      </c>
      <c r="AE286" s="15" t="s">
        <v>1010</v>
      </c>
    </row>
    <row r="287" customFormat="false" ht="22.5" hidden="false" customHeight="false" outlineLevel="0" collapsed="false">
      <c r="A287" s="2" t="n">
        <v>5000000</v>
      </c>
      <c r="D287" s="20" t="s">
        <v>1011</v>
      </c>
      <c r="E287" s="15" t="s">
        <v>288</v>
      </c>
      <c r="F287" s="16" t="s">
        <v>289</v>
      </c>
      <c r="G287" s="17" t="s">
        <v>34</v>
      </c>
      <c r="J287" s="15" t="s">
        <v>290</v>
      </c>
      <c r="K287" s="18" t="s">
        <v>36</v>
      </c>
      <c r="L287" s="18" t="s">
        <v>289</v>
      </c>
      <c r="R287" s="15" t="s">
        <v>1012</v>
      </c>
      <c r="S287" s="13" t="n">
        <v>0</v>
      </c>
      <c r="T287" s="13" t="n">
        <v>0</v>
      </c>
      <c r="U287" s="14" t="n">
        <f aca="false">SUM(S287:T287)</f>
        <v>0</v>
      </c>
      <c r="V287" s="21" t="s">
        <v>45</v>
      </c>
      <c r="W287" s="14" t="n">
        <f aca="false">SUM(Y287:AD287)</f>
        <v>0</v>
      </c>
      <c r="X287" s="22" t="n">
        <f aca="false">SUM(U287:W287)</f>
        <v>0</v>
      </c>
      <c r="Y287" s="13" t="n">
        <v>0</v>
      </c>
      <c r="Z287" s="13" t="n">
        <v>0</v>
      </c>
      <c r="AA287" s="13"/>
      <c r="AB287" s="13"/>
      <c r="AC287" s="13"/>
      <c r="AD287" s="13"/>
      <c r="AE287" s="23" t="s">
        <v>1013</v>
      </c>
    </row>
    <row r="288" customFormat="false" ht="15" hidden="false" customHeight="false" outlineLevel="0" collapsed="false">
      <c r="A288" s="2" t="n">
        <v>5000000</v>
      </c>
      <c r="D288" s="20" t="s">
        <v>1014</v>
      </c>
      <c r="E288" s="15" t="s">
        <v>1015</v>
      </c>
      <c r="F288" s="16" t="s">
        <v>289</v>
      </c>
      <c r="G288" s="17" t="s">
        <v>34</v>
      </c>
      <c r="J288" s="15" t="s">
        <v>290</v>
      </c>
      <c r="K288" s="18" t="s">
        <v>36</v>
      </c>
      <c r="L288" s="18" t="s">
        <v>289</v>
      </c>
      <c r="R288" s="15" t="s">
        <v>1016</v>
      </c>
      <c r="S288" s="13" t="n">
        <v>0</v>
      </c>
      <c r="T288" s="13" t="n">
        <v>0</v>
      </c>
      <c r="U288" s="14" t="n">
        <f aca="false">SUM(S288:T288)</f>
        <v>0</v>
      </c>
      <c r="V288" s="21" t="s">
        <v>45</v>
      </c>
      <c r="W288" s="14" t="n">
        <f aca="false">SUM(Y288:AD288)</f>
        <v>0</v>
      </c>
      <c r="X288" s="22" t="n">
        <f aca="false">SUM(U288:W288)</f>
        <v>0</v>
      </c>
      <c r="Y288" s="13" t="n">
        <v>0</v>
      </c>
      <c r="Z288" s="13" t="n">
        <v>0</v>
      </c>
      <c r="AA288" s="13"/>
      <c r="AB288" s="13"/>
      <c r="AC288" s="13"/>
      <c r="AD288" s="13"/>
      <c r="AE288" s="23" t="s">
        <v>1017</v>
      </c>
    </row>
    <row r="289" customFormat="false" ht="22.5" hidden="false" customHeight="false" outlineLevel="0" collapsed="false">
      <c r="A289" s="2" t="n">
        <v>3000000</v>
      </c>
      <c r="D289" s="20" t="s">
        <v>1018</v>
      </c>
      <c r="E289" s="15" t="s">
        <v>141</v>
      </c>
      <c r="F289" s="16" t="s">
        <v>108</v>
      </c>
      <c r="G289" s="17" t="s">
        <v>34</v>
      </c>
      <c r="J289" s="15" t="s">
        <v>117</v>
      </c>
      <c r="K289" s="18" t="s">
        <v>43</v>
      </c>
      <c r="L289" s="18" t="s">
        <v>108</v>
      </c>
      <c r="R289" s="15" t="s">
        <v>1019</v>
      </c>
      <c r="S289" s="13" t="n">
        <v>0</v>
      </c>
      <c r="T289" s="13" t="n">
        <v>0</v>
      </c>
      <c r="U289" s="14" t="n">
        <f aca="false">SUM(S289:T289)</f>
        <v>0</v>
      </c>
      <c r="V289" s="21"/>
      <c r="W289" s="14" t="n">
        <f aca="false">SUM(Y289:AD289)</f>
        <v>0</v>
      </c>
      <c r="X289" s="22" t="n">
        <f aca="false">SUM(U289:W289)</f>
        <v>0</v>
      </c>
      <c r="Y289" s="13" t="n">
        <v>0</v>
      </c>
      <c r="Z289" s="13" t="n">
        <v>0</v>
      </c>
      <c r="AA289" s="13"/>
      <c r="AB289" s="13"/>
      <c r="AC289" s="13"/>
      <c r="AD289" s="13"/>
      <c r="AE289" s="23" t="s">
        <v>1020</v>
      </c>
    </row>
    <row r="290" customFormat="false" ht="22.5" hidden="false" customHeight="false" outlineLevel="0" collapsed="false">
      <c r="A290" s="2" t="n">
        <v>5000000</v>
      </c>
      <c r="D290" s="20" t="s">
        <v>1021</v>
      </c>
      <c r="E290" s="15" t="s">
        <v>309</v>
      </c>
      <c r="F290" s="16" t="s">
        <v>289</v>
      </c>
      <c r="G290" s="17" t="s">
        <v>34</v>
      </c>
      <c r="J290" s="15" t="s">
        <v>290</v>
      </c>
      <c r="K290" s="18" t="s">
        <v>36</v>
      </c>
      <c r="L290" s="18" t="s">
        <v>289</v>
      </c>
      <c r="R290" s="15" t="s">
        <v>1022</v>
      </c>
      <c r="S290" s="13" t="n">
        <v>4000</v>
      </c>
      <c r="T290" s="13" t="n">
        <v>0</v>
      </c>
      <c r="U290" s="14" t="n">
        <f aca="false">SUM(S290:T290)</f>
        <v>4000</v>
      </c>
      <c r="V290" s="21"/>
      <c r="W290" s="14" t="n">
        <f aca="false">SUM(Y290:AD290)</f>
        <v>0</v>
      </c>
      <c r="X290" s="22" t="n">
        <f aca="false">SUM(U290:W290)</f>
        <v>4000</v>
      </c>
      <c r="Y290" s="13" t="n">
        <v>0</v>
      </c>
      <c r="Z290" s="13" t="n">
        <v>0</v>
      </c>
      <c r="AA290" s="13"/>
      <c r="AB290" s="13"/>
      <c r="AC290" s="13"/>
      <c r="AD290" s="13"/>
      <c r="AE290" s="23" t="s">
        <v>1023</v>
      </c>
    </row>
    <row r="291" customFormat="false" ht="22.5" hidden="false" customHeight="false" outlineLevel="0" collapsed="false">
      <c r="A291" s="2" t="n">
        <v>3000000</v>
      </c>
      <c r="B291" s="13"/>
      <c r="C291" s="14"/>
      <c r="D291" s="15" t="s">
        <v>1024</v>
      </c>
      <c r="E291" s="15" t="s">
        <v>1025</v>
      </c>
      <c r="F291" s="16" t="s">
        <v>73</v>
      </c>
      <c r="G291" s="17" t="s">
        <v>34</v>
      </c>
      <c r="H291" s="15"/>
      <c r="I291" s="15"/>
      <c r="J291" s="15" t="s">
        <v>74</v>
      </c>
      <c r="K291" s="18" t="s">
        <v>36</v>
      </c>
      <c r="L291" s="18" t="s">
        <v>73</v>
      </c>
      <c r="M291" s="15"/>
      <c r="N291" s="18"/>
      <c r="O291" s="18"/>
      <c r="P291" s="19"/>
      <c r="Q291" s="20"/>
      <c r="R291" s="19" t="s">
        <v>1026</v>
      </c>
      <c r="S291" s="13" t="n">
        <v>1000</v>
      </c>
      <c r="T291" s="13" t="n">
        <v>0</v>
      </c>
      <c r="U291" s="14" t="n">
        <f aca="false">SUM(S291:T291)</f>
        <v>1000</v>
      </c>
      <c r="V291" s="21"/>
      <c r="W291" s="14" t="n">
        <f aca="false">SUM(Y291:AD291)</f>
        <v>0</v>
      </c>
      <c r="X291" s="22" t="n">
        <f aca="false">SUM(U291:W291)</f>
        <v>1000</v>
      </c>
      <c r="Y291" s="13" t="n">
        <v>0</v>
      </c>
      <c r="Z291" s="13" t="n">
        <v>0</v>
      </c>
      <c r="AA291" s="13" t="n">
        <v>0</v>
      </c>
      <c r="AB291" s="13" t="n">
        <v>0</v>
      </c>
      <c r="AC291" s="13" t="n">
        <v>0</v>
      </c>
      <c r="AD291" s="13" t="n">
        <v>0</v>
      </c>
      <c r="AE291" s="19" t="s">
        <v>1027</v>
      </c>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row>
    <row r="292" customFormat="false" ht="22.5" hidden="false" customHeight="false" outlineLevel="0" collapsed="false">
      <c r="A292" s="2" t="n">
        <v>3400000</v>
      </c>
      <c r="D292" s="20" t="s">
        <v>1028</v>
      </c>
      <c r="E292" s="15" t="s">
        <v>234</v>
      </c>
      <c r="F292" s="16" t="s">
        <v>178</v>
      </c>
      <c r="G292" s="17" t="s">
        <v>34</v>
      </c>
      <c r="J292" s="15" t="s">
        <v>179</v>
      </c>
      <c r="K292" s="18" t="s">
        <v>36</v>
      </c>
      <c r="L292" s="18" t="s">
        <v>178</v>
      </c>
      <c r="R292" s="18" t="s">
        <v>1029</v>
      </c>
      <c r="S292" s="14" t="n">
        <v>0</v>
      </c>
      <c r="T292" s="14" t="n">
        <v>0</v>
      </c>
      <c r="U292" s="14" t="n">
        <f aca="false">SUM(S292:T292)</f>
        <v>0</v>
      </c>
      <c r="V292" s="21" t="s">
        <v>45</v>
      </c>
      <c r="W292" s="14" t="n">
        <f aca="false">SUM(Y292:AD292)</f>
        <v>1000</v>
      </c>
      <c r="X292" s="22" t="n">
        <f aca="false">SUM(U292:W292)</f>
        <v>1000</v>
      </c>
      <c r="Y292" s="14" t="n">
        <v>1000</v>
      </c>
      <c r="Z292" s="14" t="n">
        <v>0</v>
      </c>
      <c r="AA292" s="14"/>
      <c r="AB292" s="14"/>
      <c r="AC292" s="14"/>
      <c r="AD292" s="14"/>
      <c r="AE292" s="23" t="s">
        <v>1030</v>
      </c>
    </row>
    <row r="293" customFormat="false" ht="22.5" hidden="false" customHeight="false" outlineLevel="0" collapsed="false">
      <c r="A293" s="2" t="n">
        <v>1000000</v>
      </c>
      <c r="D293" s="15" t="s">
        <v>1031</v>
      </c>
      <c r="E293" s="15" t="s">
        <v>144</v>
      </c>
      <c r="F293" s="16" t="s">
        <v>132</v>
      </c>
      <c r="G293" s="17" t="s">
        <v>34</v>
      </c>
      <c r="J293" s="15" t="s">
        <v>133</v>
      </c>
      <c r="K293" s="18" t="s">
        <v>36</v>
      </c>
      <c r="L293" s="18" t="s">
        <v>132</v>
      </c>
      <c r="R293" s="15" t="s">
        <v>1029</v>
      </c>
      <c r="S293" s="13" t="n">
        <v>0</v>
      </c>
      <c r="T293" s="13" t="n">
        <v>0</v>
      </c>
      <c r="U293" s="14" t="n">
        <f aca="false">SUM(S293:T293)</f>
        <v>0</v>
      </c>
      <c r="V293" s="21" t="s">
        <v>45</v>
      </c>
      <c r="W293" s="14" t="n">
        <f aca="false">SUM(Y293:AD293)</f>
        <v>2000</v>
      </c>
      <c r="X293" s="22" t="n">
        <f aca="false">SUM(U293:W293)</f>
        <v>2000</v>
      </c>
      <c r="Y293" s="13" t="n">
        <v>2000</v>
      </c>
      <c r="Z293" s="13" t="n">
        <v>0</v>
      </c>
      <c r="AA293" s="13"/>
      <c r="AB293" s="13"/>
      <c r="AC293" s="13"/>
      <c r="AD293" s="13"/>
      <c r="AE293" s="23" t="s">
        <v>1032</v>
      </c>
    </row>
    <row r="294" customFormat="false" ht="33.75" hidden="false" customHeight="false" outlineLevel="0" collapsed="false">
      <c r="A294" s="2" t="n">
        <v>4000000</v>
      </c>
      <c r="D294" s="20" t="s">
        <v>1033</v>
      </c>
      <c r="E294" s="15" t="s">
        <v>1034</v>
      </c>
      <c r="F294" s="16" t="s">
        <v>1035</v>
      </c>
      <c r="G294" s="17" t="s">
        <v>34</v>
      </c>
      <c r="J294" s="15" t="s">
        <v>102</v>
      </c>
      <c r="K294" s="18" t="s">
        <v>43</v>
      </c>
      <c r="L294" s="18" t="s">
        <v>103</v>
      </c>
      <c r="R294" s="15" t="s">
        <v>1029</v>
      </c>
      <c r="S294" s="13" t="n">
        <v>0</v>
      </c>
      <c r="T294" s="13" t="n">
        <v>0</v>
      </c>
      <c r="U294" s="14" t="n">
        <f aca="false">SUM(S294:T294)</f>
        <v>0</v>
      </c>
      <c r="V294" s="21"/>
      <c r="W294" s="14" t="n">
        <f aca="false">SUM(Y294:AD294)</f>
        <v>0</v>
      </c>
      <c r="X294" s="22" t="n">
        <f aca="false">SUM(U294:W294)</f>
        <v>0</v>
      </c>
      <c r="Y294" s="13" t="n">
        <v>0</v>
      </c>
      <c r="Z294" s="13" t="n">
        <v>0</v>
      </c>
      <c r="AA294" s="13"/>
      <c r="AB294" s="13"/>
      <c r="AC294" s="13"/>
      <c r="AD294" s="13"/>
      <c r="AE294" s="23" t="s">
        <v>1036</v>
      </c>
    </row>
    <row r="295" customFormat="false" ht="33.75" hidden="false" customHeight="false" outlineLevel="0" collapsed="false">
      <c r="A295" s="2" t="n">
        <v>2000000</v>
      </c>
      <c r="D295" s="20" t="s">
        <v>1037</v>
      </c>
      <c r="E295" s="15" t="s">
        <v>1038</v>
      </c>
      <c r="F295" s="16" t="s">
        <v>63</v>
      </c>
      <c r="G295" s="17" t="s">
        <v>34</v>
      </c>
      <c r="J295" s="15" t="s">
        <v>64</v>
      </c>
      <c r="K295" s="18" t="s">
        <v>36</v>
      </c>
      <c r="L295" s="18" t="s">
        <v>63</v>
      </c>
      <c r="R295" s="15" t="s">
        <v>1039</v>
      </c>
      <c r="S295" s="13" t="n">
        <v>0</v>
      </c>
      <c r="T295" s="13" t="n">
        <v>0</v>
      </c>
      <c r="U295" s="14" t="n">
        <f aca="false">SUM(S295:T295)</f>
        <v>0</v>
      </c>
      <c r="V295" s="21" t="s">
        <v>45</v>
      </c>
      <c r="W295" s="14" t="n">
        <f aca="false">SUM(Y295:AD295)</f>
        <v>0</v>
      </c>
      <c r="X295" s="22" t="n">
        <f aca="false">SUM(U295:W295)</f>
        <v>0</v>
      </c>
      <c r="Y295" s="13" t="n">
        <v>0</v>
      </c>
      <c r="Z295" s="13" t="n">
        <v>0</v>
      </c>
      <c r="AA295" s="13"/>
      <c r="AB295" s="13"/>
      <c r="AC295" s="13"/>
      <c r="AD295" s="13"/>
      <c r="AE295" s="23" t="s">
        <v>1040</v>
      </c>
    </row>
    <row r="296" customFormat="false" ht="22.5" hidden="false" customHeight="false" outlineLevel="0" collapsed="false">
      <c r="A296" s="2" t="n">
        <v>1500000</v>
      </c>
      <c r="B296" s="13"/>
      <c r="C296" s="14"/>
      <c r="D296" s="19" t="s">
        <v>1041</v>
      </c>
      <c r="E296" s="15" t="s">
        <v>1042</v>
      </c>
      <c r="F296" s="16" t="s">
        <v>103</v>
      </c>
      <c r="G296" s="17" t="s">
        <v>34</v>
      </c>
      <c r="H296" s="15"/>
      <c r="I296" s="15"/>
      <c r="J296" s="15" t="s">
        <v>122</v>
      </c>
      <c r="K296" s="18" t="s">
        <v>36</v>
      </c>
      <c r="L296" s="18" t="s">
        <v>103</v>
      </c>
      <c r="M296" s="15"/>
      <c r="N296" s="18"/>
      <c r="O296" s="18"/>
      <c r="P296" s="19"/>
      <c r="Q296" s="20"/>
      <c r="R296" s="19" t="s">
        <v>1043</v>
      </c>
      <c r="S296" s="13" t="n">
        <v>5500</v>
      </c>
      <c r="T296" s="13" t="n">
        <v>0</v>
      </c>
      <c r="U296" s="14" t="n">
        <f aca="false">SUM(S296:T296)</f>
        <v>5500</v>
      </c>
      <c r="V296" s="21"/>
      <c r="W296" s="14" t="n">
        <f aca="false">SUM(Y296:AD296)</f>
        <v>0</v>
      </c>
      <c r="X296" s="22" t="n">
        <f aca="false">SUM(U296:W296)</f>
        <v>5500</v>
      </c>
      <c r="Y296" s="13" t="n">
        <v>0</v>
      </c>
      <c r="Z296" s="13" t="n">
        <v>0</v>
      </c>
      <c r="AA296" s="13"/>
      <c r="AB296" s="13"/>
      <c r="AC296" s="13"/>
      <c r="AD296" s="13"/>
      <c r="AE296" s="18" t="s">
        <v>1044</v>
      </c>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row>
    <row r="297" customFormat="false" ht="22.5" hidden="false" customHeight="false" outlineLevel="0" collapsed="false">
      <c r="A297" s="2" t="n">
        <v>2000000</v>
      </c>
      <c r="D297" s="20" t="s">
        <v>1045</v>
      </c>
      <c r="E297" s="15" t="s">
        <v>1046</v>
      </c>
      <c r="F297" s="16" t="s">
        <v>103</v>
      </c>
      <c r="G297" s="17" t="s">
        <v>34</v>
      </c>
      <c r="J297" s="15" t="s">
        <v>102</v>
      </c>
      <c r="K297" s="18" t="s">
        <v>43</v>
      </c>
      <c r="L297" s="18" t="s">
        <v>103</v>
      </c>
      <c r="R297" s="15" t="s">
        <v>1043</v>
      </c>
      <c r="S297" s="2" t="n">
        <v>0</v>
      </c>
      <c r="T297" s="2" t="n">
        <v>0</v>
      </c>
      <c r="U297" s="14" t="n">
        <f aca="false">SUM(S297:T297)</f>
        <v>0</v>
      </c>
      <c r="V297" s="21"/>
      <c r="W297" s="14" t="n">
        <f aca="false">SUM(Y297:AD297)</f>
        <v>0</v>
      </c>
      <c r="X297" s="22" t="n">
        <f aca="false">SUM(U297:W297)</f>
        <v>0</v>
      </c>
      <c r="Y297" s="2" t="n">
        <v>0</v>
      </c>
      <c r="Z297" s="2" t="n">
        <v>0</v>
      </c>
      <c r="AE297" s="15" t="s">
        <v>1047</v>
      </c>
    </row>
    <row r="298" customFormat="false" ht="15" hidden="false" customHeight="false" outlineLevel="0" collapsed="false">
      <c r="A298" s="2" t="n">
        <v>3000000</v>
      </c>
      <c r="D298" s="20" t="s">
        <v>1048</v>
      </c>
      <c r="E298" s="15" t="s">
        <v>294</v>
      </c>
      <c r="F298" s="16" t="s">
        <v>108</v>
      </c>
      <c r="G298" s="17" t="s">
        <v>34</v>
      </c>
      <c r="J298" s="15" t="s">
        <v>117</v>
      </c>
      <c r="K298" s="18" t="s">
        <v>43</v>
      </c>
      <c r="L298" s="18" t="s">
        <v>108</v>
      </c>
      <c r="R298" s="15" t="s">
        <v>1049</v>
      </c>
      <c r="S298" s="13" t="n">
        <v>1250</v>
      </c>
      <c r="T298" s="13" t="n">
        <v>0</v>
      </c>
      <c r="U298" s="14" t="n">
        <f aca="false">SUM(S298:T298)</f>
        <v>1250</v>
      </c>
      <c r="V298" s="21"/>
      <c r="W298" s="14" t="n">
        <f aca="false">SUM(Y298:AD298)</f>
        <v>11000</v>
      </c>
      <c r="X298" s="22" t="n">
        <f aca="false">SUM(U298:W298)</f>
        <v>12250</v>
      </c>
      <c r="Y298" s="13" t="n">
        <v>10000</v>
      </c>
      <c r="Z298" s="13" t="n">
        <v>1000</v>
      </c>
      <c r="AA298" s="13"/>
      <c r="AB298" s="13"/>
      <c r="AC298" s="13"/>
      <c r="AD298" s="13"/>
      <c r="AE298" s="23" t="s">
        <v>1050</v>
      </c>
    </row>
    <row r="299" customFormat="false" ht="15" hidden="false" customHeight="false" outlineLevel="0" collapsed="false">
      <c r="A299" s="2" t="n">
        <v>2000000</v>
      </c>
      <c r="D299" s="20" t="s">
        <v>1051</v>
      </c>
      <c r="E299" s="15" t="s">
        <v>131</v>
      </c>
      <c r="F299" s="16" t="s">
        <v>132</v>
      </c>
      <c r="G299" s="17" t="s">
        <v>34</v>
      </c>
      <c r="J299" s="15" t="s">
        <v>133</v>
      </c>
      <c r="K299" s="18" t="s">
        <v>36</v>
      </c>
      <c r="L299" s="18" t="s">
        <v>132</v>
      </c>
      <c r="R299" s="15" t="s">
        <v>1052</v>
      </c>
      <c r="S299" s="13" t="n">
        <v>1000</v>
      </c>
      <c r="T299" s="13" t="n">
        <v>0</v>
      </c>
      <c r="U299" s="14" t="n">
        <f aca="false">SUM(S299:T299)</f>
        <v>1000</v>
      </c>
      <c r="V299" s="21"/>
      <c r="W299" s="14" t="n">
        <f aca="false">SUM(Y299:AD299)</f>
        <v>0</v>
      </c>
      <c r="X299" s="22" t="n">
        <f aca="false">SUM(U299:W299)</f>
        <v>1000</v>
      </c>
      <c r="Y299" s="13" t="n">
        <v>0</v>
      </c>
      <c r="Z299" s="13" t="n">
        <v>0</v>
      </c>
      <c r="AA299" s="13"/>
      <c r="AB299" s="13"/>
      <c r="AC299" s="13"/>
      <c r="AD299" s="13"/>
      <c r="AE299" s="23" t="s">
        <v>1053</v>
      </c>
    </row>
    <row r="300" customFormat="false" ht="22.5" hidden="false" customHeight="false" outlineLevel="0" collapsed="false">
      <c r="A300" s="2" t="n">
        <v>4500000</v>
      </c>
      <c r="D300" s="20" t="s">
        <v>1054</v>
      </c>
      <c r="E300" s="15" t="s">
        <v>1055</v>
      </c>
      <c r="F300" s="16" t="s">
        <v>63</v>
      </c>
      <c r="G300" s="17" t="s">
        <v>34</v>
      </c>
      <c r="J300" s="15" t="s">
        <v>64</v>
      </c>
      <c r="K300" s="18" t="s">
        <v>36</v>
      </c>
      <c r="L300" s="18" t="s">
        <v>63</v>
      </c>
      <c r="R300" s="15" t="s">
        <v>1056</v>
      </c>
      <c r="S300" s="13" t="n">
        <v>0</v>
      </c>
      <c r="T300" s="13" t="n">
        <v>0</v>
      </c>
      <c r="U300" s="14" t="n">
        <f aca="false">SUM(S300:T300)</f>
        <v>0</v>
      </c>
      <c r="V300" s="21" t="s">
        <v>1057</v>
      </c>
      <c r="W300" s="14" t="n">
        <f aca="false">SUM(Y300:AD300)</f>
        <v>0</v>
      </c>
      <c r="X300" s="22" t="n">
        <f aca="false">SUM(U300:W300)</f>
        <v>0</v>
      </c>
      <c r="Y300" s="13" t="n">
        <v>0</v>
      </c>
      <c r="Z300" s="13" t="n">
        <v>0</v>
      </c>
      <c r="AA300" s="13"/>
      <c r="AB300" s="13"/>
      <c r="AC300" s="13"/>
      <c r="AD300" s="13"/>
      <c r="AE300" s="23" t="s">
        <v>1058</v>
      </c>
    </row>
    <row r="301" customFormat="false" ht="22.5" hidden="false" customHeight="false" outlineLevel="0" collapsed="false">
      <c r="A301" s="2" t="n">
        <v>4500000</v>
      </c>
      <c r="B301" s="24"/>
      <c r="C301" s="14"/>
      <c r="D301" s="20" t="s">
        <v>1059</v>
      </c>
      <c r="E301" s="18" t="s">
        <v>900</v>
      </c>
      <c r="F301" s="12" t="s">
        <v>33</v>
      </c>
      <c r="G301" s="17" t="s">
        <v>34</v>
      </c>
      <c r="H301" s="18"/>
      <c r="I301" s="18"/>
      <c r="J301" s="20" t="s">
        <v>35</v>
      </c>
      <c r="K301" s="18" t="s">
        <v>36</v>
      </c>
      <c r="L301" s="18" t="s">
        <v>33</v>
      </c>
      <c r="M301" s="15"/>
      <c r="N301" s="18"/>
      <c r="O301" s="18"/>
      <c r="P301" s="20"/>
      <c r="Q301" s="12"/>
      <c r="R301" s="18" t="s">
        <v>1060</v>
      </c>
      <c r="S301" s="14" t="n">
        <v>500</v>
      </c>
      <c r="T301" s="14" t="n">
        <v>0</v>
      </c>
      <c r="U301" s="14" t="n">
        <f aca="false">SUM(S301:T301)</f>
        <v>500</v>
      </c>
      <c r="V301" s="21" t="s">
        <v>708</v>
      </c>
      <c r="W301" s="14" t="n">
        <f aca="false">SUM(Y301:AD301)</f>
        <v>6000</v>
      </c>
      <c r="X301" s="22" t="n">
        <f aca="false">SUM(U301:W301)</f>
        <v>6500</v>
      </c>
      <c r="Y301" s="13" t="n">
        <v>5000</v>
      </c>
      <c r="Z301" s="13" t="n">
        <v>1000</v>
      </c>
      <c r="AA301" s="14"/>
      <c r="AB301" s="14"/>
      <c r="AC301" s="13"/>
      <c r="AD301" s="13"/>
      <c r="AE301" s="18" t="s">
        <v>1061</v>
      </c>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row>
    <row r="302" customFormat="false" ht="22.5" hidden="false" customHeight="false" outlineLevel="0" collapsed="false">
      <c r="A302" s="2" t="n">
        <v>2000000</v>
      </c>
      <c r="D302" s="15" t="s">
        <v>1062</v>
      </c>
      <c r="E302" s="15" t="s">
        <v>131</v>
      </c>
      <c r="F302" s="16" t="s">
        <v>132</v>
      </c>
      <c r="G302" s="17" t="s">
        <v>34</v>
      </c>
      <c r="J302" s="15" t="s">
        <v>133</v>
      </c>
      <c r="K302" s="18" t="s">
        <v>36</v>
      </c>
      <c r="L302" s="18" t="s">
        <v>132</v>
      </c>
      <c r="R302" s="15" t="s">
        <v>1060</v>
      </c>
      <c r="S302" s="13" t="n">
        <v>5300</v>
      </c>
      <c r="T302" s="13" t="n">
        <v>0</v>
      </c>
      <c r="U302" s="14" t="n">
        <f aca="false">SUM(S302:T302)</f>
        <v>5300</v>
      </c>
      <c r="V302" s="21" t="s">
        <v>708</v>
      </c>
      <c r="W302" s="14" t="n">
        <f aca="false">SUM(Y302:AD302)</f>
        <v>15000</v>
      </c>
      <c r="X302" s="22" t="n">
        <f aca="false">SUM(U302:W302)</f>
        <v>20300</v>
      </c>
      <c r="Y302" s="13" t="n">
        <v>10000</v>
      </c>
      <c r="Z302" s="13" t="n">
        <v>5000</v>
      </c>
      <c r="AA302" s="13"/>
      <c r="AB302" s="13"/>
      <c r="AC302" s="13"/>
      <c r="AD302" s="13"/>
      <c r="AE302" s="23" t="s">
        <v>1063</v>
      </c>
    </row>
    <row r="303" customFormat="false" ht="22.5" hidden="false" customHeight="false" outlineLevel="0" collapsed="false">
      <c r="A303" s="2" t="n">
        <v>5000000</v>
      </c>
      <c r="D303" s="20" t="s">
        <v>1064</v>
      </c>
      <c r="E303" s="15" t="s">
        <v>1065</v>
      </c>
      <c r="F303" s="16" t="s">
        <v>103</v>
      </c>
      <c r="G303" s="17" t="s">
        <v>34</v>
      </c>
      <c r="J303" s="15" t="s">
        <v>102</v>
      </c>
      <c r="K303" s="18" t="s">
        <v>43</v>
      </c>
      <c r="L303" s="18" t="s">
        <v>103</v>
      </c>
      <c r="R303" s="15" t="s">
        <v>1066</v>
      </c>
      <c r="S303" s="2" t="n">
        <v>0</v>
      </c>
      <c r="T303" s="2" t="n">
        <v>0</v>
      </c>
      <c r="U303" s="14" t="n">
        <f aca="false">SUM(S303:T303)</f>
        <v>0</v>
      </c>
      <c r="V303" s="21"/>
      <c r="W303" s="14" t="n">
        <f aca="false">SUM(Y303:AD303)</f>
        <v>1000</v>
      </c>
      <c r="X303" s="22" t="n">
        <f aca="false">SUM(U303:W303)</f>
        <v>1000</v>
      </c>
      <c r="Y303" s="2" t="n">
        <v>0</v>
      </c>
      <c r="Z303" s="2" t="n">
        <v>1000</v>
      </c>
      <c r="AE303" s="15" t="s">
        <v>1067</v>
      </c>
    </row>
    <row r="304" customFormat="false" ht="22.5" hidden="false" customHeight="false" outlineLevel="0" collapsed="false">
      <c r="A304" s="2" t="n">
        <v>3000000</v>
      </c>
      <c r="D304" s="20" t="s">
        <v>1068</v>
      </c>
      <c r="E304" s="15" t="s">
        <v>556</v>
      </c>
      <c r="F304" s="16" t="s">
        <v>103</v>
      </c>
      <c r="G304" s="17" t="s">
        <v>34</v>
      </c>
      <c r="J304" s="15" t="s">
        <v>102</v>
      </c>
      <c r="K304" s="18" t="s">
        <v>43</v>
      </c>
      <c r="L304" s="18" t="s">
        <v>103</v>
      </c>
      <c r="R304" s="15" t="s">
        <v>1069</v>
      </c>
      <c r="S304" s="2" t="n">
        <v>7000</v>
      </c>
      <c r="T304" s="2" t="n">
        <v>0</v>
      </c>
      <c r="U304" s="14" t="n">
        <f aca="false">SUM(S304:T304)</f>
        <v>7000</v>
      </c>
      <c r="V304" s="21"/>
      <c r="W304" s="14" t="n">
        <f aca="false">SUM(Y304:AD304)</f>
        <v>0</v>
      </c>
      <c r="X304" s="22" t="n">
        <f aca="false">SUM(U304:W304)</f>
        <v>7000</v>
      </c>
      <c r="Y304" s="2" t="n">
        <v>0</v>
      </c>
      <c r="Z304" s="2" t="n">
        <v>0</v>
      </c>
      <c r="AE304" s="31" t="s">
        <v>1070</v>
      </c>
    </row>
    <row r="305" customFormat="false" ht="22.5" hidden="false" customHeight="false" outlineLevel="0" collapsed="false">
      <c r="A305" s="2" t="n">
        <v>2400000</v>
      </c>
      <c r="D305" s="20" t="s">
        <v>1071</v>
      </c>
      <c r="E305" s="15" t="s">
        <v>1055</v>
      </c>
      <c r="F305" s="16" t="s">
        <v>63</v>
      </c>
      <c r="G305" s="17" t="s">
        <v>34</v>
      </c>
      <c r="J305" s="15" t="s">
        <v>64</v>
      </c>
      <c r="K305" s="18" t="s">
        <v>36</v>
      </c>
      <c r="L305" s="18" t="s">
        <v>63</v>
      </c>
      <c r="R305" s="15" t="s">
        <v>1072</v>
      </c>
      <c r="S305" s="13" t="n">
        <v>0</v>
      </c>
      <c r="T305" s="13" t="n">
        <v>0</v>
      </c>
      <c r="U305" s="14" t="n">
        <f aca="false">SUM(S305:T305)</f>
        <v>0</v>
      </c>
      <c r="V305" s="21" t="s">
        <v>45</v>
      </c>
      <c r="W305" s="14" t="n">
        <f aca="false">SUM(Y305:AD305)</f>
        <v>0</v>
      </c>
      <c r="X305" s="22" t="n">
        <f aca="false">SUM(U305:W305)</f>
        <v>0</v>
      </c>
      <c r="Y305" s="13" t="n">
        <v>0</v>
      </c>
      <c r="Z305" s="13" t="n">
        <v>0</v>
      </c>
      <c r="AA305" s="13"/>
      <c r="AB305" s="13"/>
      <c r="AC305" s="13"/>
      <c r="AD305" s="13"/>
      <c r="AE305" s="23" t="s">
        <v>1073</v>
      </c>
    </row>
    <row r="306" customFormat="false" ht="22.5" hidden="false" customHeight="false" outlineLevel="0" collapsed="false">
      <c r="A306" s="2" t="n">
        <v>1000000</v>
      </c>
      <c r="D306" s="20" t="s">
        <v>1074</v>
      </c>
      <c r="E306" s="15" t="s">
        <v>358</v>
      </c>
      <c r="F306" s="16" t="s">
        <v>132</v>
      </c>
      <c r="G306" s="17" t="s">
        <v>34</v>
      </c>
      <c r="J306" s="15" t="s">
        <v>133</v>
      </c>
      <c r="K306" s="18" t="s">
        <v>36</v>
      </c>
      <c r="L306" s="18" t="s">
        <v>132</v>
      </c>
      <c r="R306" s="15" t="s">
        <v>1075</v>
      </c>
      <c r="S306" s="13" t="n">
        <v>0</v>
      </c>
      <c r="T306" s="13" t="n">
        <v>0</v>
      </c>
      <c r="U306" s="14" t="n">
        <f aca="false">SUM(S306:T306)</f>
        <v>0</v>
      </c>
      <c r="V306" s="21" t="s">
        <v>45</v>
      </c>
      <c r="W306" s="14" t="n">
        <f aca="false">SUM(Y306:AD306)</f>
        <v>0</v>
      </c>
      <c r="X306" s="22" t="n">
        <f aca="false">SUM(U306:W306)</f>
        <v>0</v>
      </c>
      <c r="Y306" s="13" t="n">
        <v>0</v>
      </c>
      <c r="Z306" s="13" t="n">
        <v>0</v>
      </c>
      <c r="AA306" s="13"/>
      <c r="AB306" s="13"/>
      <c r="AC306" s="13"/>
      <c r="AD306" s="13"/>
      <c r="AE306" s="23" t="s">
        <v>1076</v>
      </c>
    </row>
    <row r="307" customFormat="false" ht="15" hidden="false" customHeight="false" outlineLevel="0" collapsed="false">
      <c r="A307" s="2" t="n">
        <v>10000000</v>
      </c>
      <c r="D307" s="20" t="s">
        <v>1077</v>
      </c>
      <c r="E307" s="15" t="s">
        <v>1078</v>
      </c>
      <c r="F307" s="16" t="s">
        <v>63</v>
      </c>
      <c r="G307" s="17" t="s">
        <v>34</v>
      </c>
      <c r="J307" s="15" t="s">
        <v>64</v>
      </c>
      <c r="K307" s="18" t="s">
        <v>36</v>
      </c>
      <c r="L307" s="18" t="s">
        <v>63</v>
      </c>
      <c r="R307" s="15" t="s">
        <v>1079</v>
      </c>
      <c r="S307" s="13" t="n">
        <v>0</v>
      </c>
      <c r="T307" s="13" t="n">
        <v>0</v>
      </c>
      <c r="U307" s="14" t="n">
        <f aca="false">SUM(S307:T307)</f>
        <v>0</v>
      </c>
      <c r="V307" s="21" t="s">
        <v>45</v>
      </c>
      <c r="W307" s="14" t="n">
        <f aca="false">SUM(Y307:AD307)</f>
        <v>0</v>
      </c>
      <c r="X307" s="22" t="n">
        <f aca="false">SUM(U307:W307)</f>
        <v>0</v>
      </c>
      <c r="Y307" s="13" t="n">
        <v>0</v>
      </c>
      <c r="Z307" s="13" t="n">
        <v>0</v>
      </c>
      <c r="AA307" s="13"/>
      <c r="AB307" s="13"/>
      <c r="AC307" s="13"/>
      <c r="AD307" s="13"/>
      <c r="AE307" s="23" t="s">
        <v>1080</v>
      </c>
    </row>
    <row r="308" customFormat="false" ht="22.5" hidden="false" customHeight="false" outlineLevel="0" collapsed="false">
      <c r="A308" s="2" t="n">
        <v>1250000</v>
      </c>
      <c r="D308" s="20" t="s">
        <v>1081</v>
      </c>
      <c r="E308" s="15" t="s">
        <v>1082</v>
      </c>
      <c r="F308" s="16" t="s">
        <v>49</v>
      </c>
      <c r="G308" s="17" t="s">
        <v>34</v>
      </c>
      <c r="J308" s="15" t="s">
        <v>50</v>
      </c>
      <c r="K308" s="18" t="s">
        <v>36</v>
      </c>
      <c r="L308" s="18" t="s">
        <v>49</v>
      </c>
      <c r="R308" s="18" t="s">
        <v>1083</v>
      </c>
      <c r="S308" s="14" t="n">
        <v>1000</v>
      </c>
      <c r="T308" s="14" t="n">
        <v>0</v>
      </c>
      <c r="U308" s="14" t="n">
        <f aca="false">SUM(S308:T308)</f>
        <v>1000</v>
      </c>
      <c r="V308" s="21"/>
      <c r="W308" s="14" t="n">
        <f aca="false">SUM(Y308:AD308)</f>
        <v>0</v>
      </c>
      <c r="X308" s="22" t="n">
        <f aca="false">SUM(U308:W308)</f>
        <v>1000</v>
      </c>
      <c r="Y308" s="14" t="n">
        <v>0</v>
      </c>
      <c r="Z308" s="14" t="n">
        <v>0</v>
      </c>
      <c r="AA308" s="14"/>
      <c r="AB308" s="14"/>
      <c r="AC308" s="14"/>
      <c r="AD308" s="14"/>
      <c r="AE308" s="23" t="s">
        <v>1084</v>
      </c>
    </row>
    <row r="309" customFormat="false" ht="22.5" hidden="false" customHeight="false" outlineLevel="0" collapsed="false">
      <c r="A309" s="2" t="n">
        <v>10000000</v>
      </c>
      <c r="D309" s="20" t="s">
        <v>1085</v>
      </c>
      <c r="E309" s="15" t="s">
        <v>309</v>
      </c>
      <c r="F309" s="16" t="s">
        <v>289</v>
      </c>
      <c r="G309" s="17" t="s">
        <v>34</v>
      </c>
      <c r="J309" s="15" t="s">
        <v>290</v>
      </c>
      <c r="K309" s="18" t="s">
        <v>36</v>
      </c>
      <c r="L309" s="18" t="s">
        <v>289</v>
      </c>
      <c r="R309" s="15" t="s">
        <v>1086</v>
      </c>
      <c r="S309" s="13" t="n">
        <v>800</v>
      </c>
      <c r="T309" s="13" t="n">
        <v>250</v>
      </c>
      <c r="U309" s="14" t="n">
        <f aca="false">SUM(S309:T309)</f>
        <v>1050</v>
      </c>
      <c r="V309" s="21"/>
      <c r="W309" s="14" t="n">
        <f aca="false">SUM(Y309:AD309)</f>
        <v>0</v>
      </c>
      <c r="X309" s="22" t="n">
        <f aca="false">SUM(U309:W309)</f>
        <v>1050</v>
      </c>
      <c r="Y309" s="13" t="n">
        <v>0</v>
      </c>
      <c r="Z309" s="13" t="n">
        <v>0</v>
      </c>
      <c r="AA309" s="13"/>
      <c r="AB309" s="13"/>
      <c r="AC309" s="13"/>
      <c r="AD309" s="13"/>
      <c r="AE309" s="23" t="s">
        <v>1087</v>
      </c>
    </row>
    <row r="310" customFormat="false" ht="22.5" hidden="false" customHeight="false" outlineLevel="0" collapsed="false">
      <c r="A310" s="2" t="n">
        <v>5000000</v>
      </c>
      <c r="D310" s="20" t="s">
        <v>1088</v>
      </c>
      <c r="E310" s="15" t="s">
        <v>1089</v>
      </c>
      <c r="F310" s="16" t="s">
        <v>338</v>
      </c>
      <c r="G310" s="17" t="s">
        <v>34</v>
      </c>
      <c r="J310" s="15" t="s">
        <v>50</v>
      </c>
      <c r="K310" s="18" t="s">
        <v>36</v>
      </c>
      <c r="L310" s="18" t="s">
        <v>49</v>
      </c>
      <c r="R310" s="18" t="s">
        <v>1090</v>
      </c>
      <c r="S310" s="14" t="n">
        <v>0</v>
      </c>
      <c r="T310" s="14" t="n">
        <v>0</v>
      </c>
      <c r="U310" s="14" t="n">
        <f aca="false">SUM(S310:T310)</f>
        <v>0</v>
      </c>
      <c r="V310" s="21" t="s">
        <v>45</v>
      </c>
      <c r="W310" s="14" t="n">
        <f aca="false">SUM(Y310:AD310)</f>
        <v>0</v>
      </c>
      <c r="X310" s="22" t="n">
        <f aca="false">SUM(U310:W310)</f>
        <v>0</v>
      </c>
      <c r="Y310" s="14" t="n">
        <v>0</v>
      </c>
      <c r="Z310" s="14" t="n">
        <v>0</v>
      </c>
      <c r="AA310" s="14"/>
      <c r="AB310" s="14"/>
      <c r="AC310" s="14"/>
      <c r="AD310" s="14"/>
      <c r="AE310" s="23" t="s">
        <v>1091</v>
      </c>
    </row>
    <row r="311" customFormat="false" ht="22.5" hidden="false" customHeight="false" outlineLevel="0" collapsed="false">
      <c r="A311" s="2" t="n">
        <v>5500000</v>
      </c>
      <c r="D311" s="20" t="s">
        <v>1092</v>
      </c>
      <c r="E311" s="15" t="s">
        <v>309</v>
      </c>
      <c r="F311" s="16" t="s">
        <v>289</v>
      </c>
      <c r="G311" s="17" t="s">
        <v>34</v>
      </c>
      <c r="J311" s="15" t="s">
        <v>290</v>
      </c>
      <c r="K311" s="18" t="s">
        <v>36</v>
      </c>
      <c r="L311" s="18" t="s">
        <v>289</v>
      </c>
      <c r="R311" s="15" t="s">
        <v>1093</v>
      </c>
      <c r="S311" s="13" t="n">
        <v>0</v>
      </c>
      <c r="T311" s="13" t="n">
        <v>0</v>
      </c>
      <c r="U311" s="14" t="n">
        <f aca="false">SUM(S311:T311)</f>
        <v>0</v>
      </c>
      <c r="V311" s="21" t="s">
        <v>45</v>
      </c>
      <c r="W311" s="14" t="n">
        <f aca="false">SUM(Y311:AD311)</f>
        <v>0</v>
      </c>
      <c r="X311" s="22" t="n">
        <f aca="false">SUM(U311:W311)</f>
        <v>0</v>
      </c>
      <c r="Y311" s="13" t="n">
        <v>0</v>
      </c>
      <c r="Z311" s="13" t="n">
        <v>0</v>
      </c>
      <c r="AA311" s="13"/>
      <c r="AB311" s="13"/>
      <c r="AC311" s="13"/>
      <c r="AD311" s="13"/>
      <c r="AE311" s="23" t="s">
        <v>1094</v>
      </c>
    </row>
    <row r="312" customFormat="false" ht="33.75" hidden="false" customHeight="false" outlineLevel="0" collapsed="false">
      <c r="A312" s="2" t="n">
        <v>9000000</v>
      </c>
      <c r="D312" s="15" t="s">
        <v>1095</v>
      </c>
      <c r="E312" s="15" t="s">
        <v>879</v>
      </c>
      <c r="F312" s="16" t="s">
        <v>505</v>
      </c>
      <c r="G312" s="17" t="s">
        <v>34</v>
      </c>
      <c r="J312" s="15" t="s">
        <v>506</v>
      </c>
      <c r="K312" s="18" t="s">
        <v>36</v>
      </c>
      <c r="L312" s="18" t="s">
        <v>505</v>
      </c>
      <c r="R312" s="15" t="s">
        <v>1096</v>
      </c>
      <c r="S312" s="13" t="n">
        <v>0</v>
      </c>
      <c r="T312" s="13" t="n">
        <v>0</v>
      </c>
      <c r="U312" s="14" t="n">
        <f aca="false">SUM(S312:T312)</f>
        <v>0</v>
      </c>
      <c r="V312" s="21" t="s">
        <v>45</v>
      </c>
      <c r="W312" s="14" t="n">
        <f aca="false">SUM(Y312:AD312)</f>
        <v>0</v>
      </c>
      <c r="X312" s="22" t="n">
        <f aca="false">SUM(U312:W312)</f>
        <v>0</v>
      </c>
      <c r="Y312" s="13" t="n">
        <v>0</v>
      </c>
      <c r="Z312" s="13" t="n">
        <v>0</v>
      </c>
      <c r="AA312" s="13"/>
      <c r="AB312" s="13"/>
      <c r="AC312" s="13"/>
      <c r="AD312" s="13"/>
      <c r="AE312" s="23" t="s">
        <v>1097</v>
      </c>
    </row>
    <row r="313" customFormat="false" ht="33.75" hidden="false" customHeight="false" outlineLevel="0" collapsed="false">
      <c r="A313" s="2" t="n">
        <v>3000000</v>
      </c>
      <c r="D313" s="20" t="s">
        <v>1098</v>
      </c>
      <c r="E313" s="15" t="s">
        <v>1099</v>
      </c>
      <c r="F313" s="16" t="s">
        <v>103</v>
      </c>
      <c r="G313" s="17" t="s">
        <v>34</v>
      </c>
      <c r="J313" s="15" t="s">
        <v>102</v>
      </c>
      <c r="K313" s="18" t="s">
        <v>43</v>
      </c>
      <c r="L313" s="18" t="s">
        <v>103</v>
      </c>
      <c r="R313" s="15" t="s">
        <v>1100</v>
      </c>
      <c r="S313" s="13" t="n">
        <v>0</v>
      </c>
      <c r="T313" s="13" t="n">
        <v>0</v>
      </c>
      <c r="U313" s="14" t="n">
        <f aca="false">SUM(S313:T313)</f>
        <v>0</v>
      </c>
      <c r="V313" s="21"/>
      <c r="W313" s="14" t="n">
        <f aca="false">SUM(Y313:AD313)</f>
        <v>0</v>
      </c>
      <c r="X313" s="22" t="n">
        <f aca="false">SUM(U313:W313)</f>
        <v>0</v>
      </c>
      <c r="Y313" s="13" t="n">
        <v>0</v>
      </c>
      <c r="Z313" s="13" t="n">
        <v>0</v>
      </c>
      <c r="AA313" s="13"/>
      <c r="AB313" s="13"/>
      <c r="AC313" s="13"/>
      <c r="AD313" s="13"/>
      <c r="AE313" s="23" t="s">
        <v>1101</v>
      </c>
    </row>
    <row r="314" customFormat="false" ht="33.75" hidden="false" customHeight="false" outlineLevel="0" collapsed="false">
      <c r="A314" s="2" t="n">
        <v>4000000</v>
      </c>
      <c r="D314" s="20" t="s">
        <v>1102</v>
      </c>
      <c r="E314" s="15" t="s">
        <v>93</v>
      </c>
      <c r="F314" s="16" t="s">
        <v>94</v>
      </c>
      <c r="G314" s="17" t="s">
        <v>34</v>
      </c>
      <c r="J314" s="15" t="s">
        <v>95</v>
      </c>
      <c r="K314" s="18" t="s">
        <v>43</v>
      </c>
      <c r="L314" s="18" t="s">
        <v>94</v>
      </c>
      <c r="R314" s="15" t="s">
        <v>1103</v>
      </c>
      <c r="S314" s="13" t="n">
        <v>0</v>
      </c>
      <c r="T314" s="13" t="n">
        <v>0</v>
      </c>
      <c r="U314" s="14" t="n">
        <f aca="false">SUM(S314:T314)</f>
        <v>0</v>
      </c>
      <c r="V314" s="21" t="s">
        <v>45</v>
      </c>
      <c r="W314" s="14" t="n">
        <f aca="false">SUM(Y314:AD314)</f>
        <v>0</v>
      </c>
      <c r="X314" s="22" t="n">
        <f aca="false">SUM(U314:W314)</f>
        <v>0</v>
      </c>
      <c r="Y314" s="13" t="n">
        <v>0</v>
      </c>
      <c r="Z314" s="13" t="n">
        <v>0</v>
      </c>
      <c r="AA314" s="13"/>
      <c r="AB314" s="13"/>
      <c r="AC314" s="13"/>
      <c r="AD314" s="13"/>
      <c r="AE314" s="23" t="s">
        <v>1104</v>
      </c>
    </row>
    <row r="315" customFormat="false" ht="15" hidden="false" customHeight="false" outlineLevel="0" collapsed="false">
      <c r="A315" s="2" t="n">
        <v>4000000</v>
      </c>
      <c r="D315" s="20" t="s">
        <v>1105</v>
      </c>
      <c r="E315" s="15" t="s">
        <v>294</v>
      </c>
      <c r="F315" s="16" t="s">
        <v>108</v>
      </c>
      <c r="G315" s="17" t="s">
        <v>34</v>
      </c>
      <c r="J315" s="15" t="s">
        <v>117</v>
      </c>
      <c r="K315" s="18" t="s">
        <v>43</v>
      </c>
      <c r="L315" s="18" t="s">
        <v>108</v>
      </c>
      <c r="R315" s="15" t="s">
        <v>1106</v>
      </c>
      <c r="S315" s="13" t="n">
        <v>7300</v>
      </c>
      <c r="T315" s="13" t="n">
        <v>0</v>
      </c>
      <c r="U315" s="14" t="n">
        <f aca="false">SUM(S315:T315)</f>
        <v>7300</v>
      </c>
      <c r="V315" s="21"/>
      <c r="W315" s="14" t="n">
        <f aca="false">SUM(Y315:AD315)</f>
        <v>0</v>
      </c>
      <c r="X315" s="22" t="n">
        <f aca="false">SUM(U315:W315)</f>
        <v>7300</v>
      </c>
      <c r="Y315" s="13" t="n">
        <v>0</v>
      </c>
      <c r="Z315" s="13" t="n">
        <v>0</v>
      </c>
      <c r="AA315" s="13"/>
      <c r="AB315" s="13"/>
      <c r="AC315" s="13"/>
      <c r="AD315" s="13"/>
      <c r="AE315" s="23" t="s">
        <v>1107</v>
      </c>
    </row>
    <row r="316" customFormat="false" ht="22.5" hidden="false" customHeight="false" outlineLevel="0" collapsed="false">
      <c r="A316" s="2" t="n">
        <v>4000000</v>
      </c>
      <c r="D316" s="20" t="s">
        <v>1108</v>
      </c>
      <c r="E316" s="15" t="s">
        <v>294</v>
      </c>
      <c r="F316" s="16" t="s">
        <v>108</v>
      </c>
      <c r="G316" s="17" t="s">
        <v>34</v>
      </c>
      <c r="J316" s="15" t="s">
        <v>117</v>
      </c>
      <c r="K316" s="18" t="s">
        <v>43</v>
      </c>
      <c r="L316" s="18" t="s">
        <v>108</v>
      </c>
      <c r="R316" s="15" t="s">
        <v>1109</v>
      </c>
      <c r="S316" s="13" t="n">
        <v>0</v>
      </c>
      <c r="T316" s="13" t="n">
        <v>0</v>
      </c>
      <c r="U316" s="14" t="n">
        <f aca="false">SUM(S316:T316)</f>
        <v>0</v>
      </c>
      <c r="V316" s="21"/>
      <c r="W316" s="14" t="n">
        <f aca="false">SUM(Y316:AD316)</f>
        <v>0</v>
      </c>
      <c r="X316" s="22" t="n">
        <f aca="false">SUM(U316:W316)</f>
        <v>0</v>
      </c>
      <c r="Y316" s="13" t="n">
        <v>0</v>
      </c>
      <c r="Z316" s="13" t="n">
        <v>0</v>
      </c>
      <c r="AA316" s="13"/>
      <c r="AB316" s="13"/>
      <c r="AC316" s="13"/>
      <c r="AD316" s="13"/>
      <c r="AE316" s="23" t="s">
        <v>1110</v>
      </c>
    </row>
    <row r="317" customFormat="false" ht="33.75" hidden="false" customHeight="false" outlineLevel="0" collapsed="false">
      <c r="A317" s="2" t="n">
        <v>3000000</v>
      </c>
      <c r="D317" s="20" t="s">
        <v>1111</v>
      </c>
      <c r="E317" s="15" t="s">
        <v>116</v>
      </c>
      <c r="F317" s="16" t="s">
        <v>108</v>
      </c>
      <c r="G317" s="17" t="s">
        <v>34</v>
      </c>
      <c r="J317" s="15" t="s">
        <v>117</v>
      </c>
      <c r="K317" s="18" t="s">
        <v>43</v>
      </c>
      <c r="L317" s="18" t="s">
        <v>108</v>
      </c>
      <c r="R317" s="15" t="s">
        <v>1109</v>
      </c>
      <c r="S317" s="13" t="n">
        <v>0</v>
      </c>
      <c r="T317" s="13" t="n">
        <v>0</v>
      </c>
      <c r="U317" s="14" t="n">
        <f aca="false">SUM(S317:T317)</f>
        <v>0</v>
      </c>
      <c r="V317" s="21"/>
      <c r="W317" s="14" t="n">
        <f aca="false">SUM(Y317:AD317)</f>
        <v>0</v>
      </c>
      <c r="X317" s="22" t="n">
        <f aca="false">SUM(U317:W317)</f>
        <v>0</v>
      </c>
      <c r="Y317" s="13" t="n">
        <v>0</v>
      </c>
      <c r="Z317" s="13" t="n">
        <v>0</v>
      </c>
      <c r="AA317" s="13"/>
      <c r="AB317" s="13"/>
      <c r="AC317" s="13"/>
      <c r="AD317" s="13"/>
      <c r="AE317" s="23" t="s">
        <v>1112</v>
      </c>
    </row>
    <row r="318" customFormat="false" ht="15" hidden="false" customHeight="false" outlineLevel="0" collapsed="false">
      <c r="A318" s="2" t="n">
        <v>3200000</v>
      </c>
      <c r="B318" s="24"/>
      <c r="C318" s="14"/>
      <c r="D318" s="20" t="s">
        <v>1113</v>
      </c>
      <c r="E318" s="18" t="s">
        <v>757</v>
      </c>
      <c r="F318" s="12" t="s">
        <v>103</v>
      </c>
      <c r="G318" s="17" t="s">
        <v>34</v>
      </c>
      <c r="H318" s="18"/>
      <c r="I318" s="18"/>
      <c r="J318" s="15" t="s">
        <v>122</v>
      </c>
      <c r="K318" s="18" t="s">
        <v>36</v>
      </c>
      <c r="L318" s="18" t="s">
        <v>103</v>
      </c>
      <c r="M318" s="15"/>
      <c r="N318" s="18"/>
      <c r="O318" s="18"/>
      <c r="P318" s="20"/>
      <c r="Q318" s="12"/>
      <c r="R318" s="18" t="s">
        <v>1114</v>
      </c>
      <c r="S318" s="14" t="n">
        <v>0</v>
      </c>
      <c r="T318" s="14" t="n">
        <v>0</v>
      </c>
      <c r="U318" s="14" t="n">
        <f aca="false">SUM(S318:T318)</f>
        <v>0</v>
      </c>
      <c r="V318" s="21" t="s">
        <v>588</v>
      </c>
      <c r="W318" s="14" t="n">
        <f aca="false">SUM(Y318:AD318)</f>
        <v>0</v>
      </c>
      <c r="X318" s="22" t="n">
        <f aca="false">SUM(U318:W318)</f>
        <v>0</v>
      </c>
      <c r="Y318" s="14" t="n">
        <v>0</v>
      </c>
      <c r="Z318" s="14" t="n">
        <v>0</v>
      </c>
      <c r="AA318" s="14"/>
      <c r="AB318" s="14"/>
      <c r="AC318" s="14"/>
      <c r="AD318" s="14"/>
      <c r="AE318" s="18" t="s">
        <v>1115</v>
      </c>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row>
    <row r="319" customFormat="false" ht="15" hidden="false" customHeight="false" outlineLevel="0" collapsed="false">
      <c r="A319" s="2" t="n">
        <v>5000000</v>
      </c>
      <c r="D319" s="20" t="s">
        <v>1116</v>
      </c>
      <c r="E319" s="15" t="s">
        <v>1117</v>
      </c>
      <c r="F319" s="16" t="s">
        <v>63</v>
      </c>
      <c r="G319" s="17" t="s">
        <v>34</v>
      </c>
      <c r="J319" s="15" t="s">
        <v>64</v>
      </c>
      <c r="K319" s="18" t="s">
        <v>36</v>
      </c>
      <c r="L319" s="18" t="s">
        <v>63</v>
      </c>
      <c r="R319" s="15" t="s">
        <v>1118</v>
      </c>
      <c r="S319" s="13" t="n">
        <v>12850</v>
      </c>
      <c r="T319" s="13" t="n">
        <v>0</v>
      </c>
      <c r="U319" s="14" t="n">
        <f aca="false">SUM(S319:T319)</f>
        <v>12850</v>
      </c>
      <c r="V319" s="21"/>
      <c r="W319" s="14" t="n">
        <f aca="false">SUM(Y319:AD319)</f>
        <v>0</v>
      </c>
      <c r="X319" s="22" t="n">
        <f aca="false">SUM(U319:W319)</f>
        <v>12850</v>
      </c>
      <c r="Y319" s="13" t="n">
        <v>0</v>
      </c>
      <c r="Z319" s="13" t="n">
        <v>0</v>
      </c>
      <c r="AA319" s="13"/>
      <c r="AB319" s="13"/>
      <c r="AC319" s="13"/>
      <c r="AD319" s="13"/>
    </row>
    <row r="320" customFormat="false" ht="22.5" hidden="false" customHeight="false" outlineLevel="0" collapsed="false">
      <c r="A320" s="2" t="n">
        <v>3000000</v>
      </c>
      <c r="D320" s="20" t="s">
        <v>1119</v>
      </c>
      <c r="E320" s="15" t="s">
        <v>1117</v>
      </c>
      <c r="F320" s="16" t="s">
        <v>63</v>
      </c>
      <c r="G320" s="17" t="s">
        <v>34</v>
      </c>
      <c r="J320" s="15" t="s">
        <v>448</v>
      </c>
      <c r="K320" s="18" t="s">
        <v>43</v>
      </c>
      <c r="L320" s="18" t="s">
        <v>63</v>
      </c>
      <c r="R320" s="15" t="s">
        <v>1120</v>
      </c>
      <c r="S320" s="13" t="n">
        <v>5750</v>
      </c>
      <c r="T320" s="13" t="n">
        <v>0</v>
      </c>
      <c r="U320" s="14" t="n">
        <f aca="false">SUM(S320:T320)</f>
        <v>5750</v>
      </c>
      <c r="V320" s="21"/>
      <c r="W320" s="14" t="n">
        <f aca="false">SUM(Y320:AD320)</f>
        <v>0</v>
      </c>
      <c r="X320" s="22" t="n">
        <f aca="false">SUM(U320:W320)</f>
        <v>5750</v>
      </c>
      <c r="Y320" s="13" t="n">
        <v>0</v>
      </c>
      <c r="Z320" s="13" t="n">
        <v>0</v>
      </c>
      <c r="AA320" s="13"/>
      <c r="AB320" s="13"/>
      <c r="AC320" s="13"/>
      <c r="AD320" s="13"/>
      <c r="AE320" s="23" t="s">
        <v>1121</v>
      </c>
    </row>
    <row r="321" customFormat="false" ht="33.75" hidden="false" customHeight="false" outlineLevel="0" collapsed="false">
      <c r="A321" s="2" t="n">
        <v>3000000</v>
      </c>
      <c r="D321" s="20" t="s">
        <v>1122</v>
      </c>
      <c r="E321" s="15" t="s">
        <v>1117</v>
      </c>
      <c r="F321" s="16" t="s">
        <v>63</v>
      </c>
      <c r="G321" s="17" t="s">
        <v>34</v>
      </c>
      <c r="J321" s="15" t="s">
        <v>448</v>
      </c>
      <c r="K321" s="18" t="s">
        <v>43</v>
      </c>
      <c r="L321" s="18" t="s">
        <v>63</v>
      </c>
      <c r="R321" s="15" t="s">
        <v>1120</v>
      </c>
      <c r="S321" s="13" t="s">
        <v>127</v>
      </c>
      <c r="T321" s="13" t="n">
        <v>0</v>
      </c>
      <c r="U321" s="14" t="n">
        <f aca="false">SUM(S321:T321)</f>
        <v>0</v>
      </c>
      <c r="V321" s="21" t="s">
        <v>128</v>
      </c>
      <c r="W321" s="14" t="n">
        <f aca="false">SUM(Y321:AD321)</f>
        <v>0</v>
      </c>
      <c r="X321" s="22" t="s">
        <v>127</v>
      </c>
      <c r="Y321" s="13" t="n">
        <v>0</v>
      </c>
      <c r="Z321" s="13" t="n">
        <v>0</v>
      </c>
      <c r="AA321" s="13"/>
      <c r="AB321" s="13"/>
      <c r="AC321" s="13"/>
      <c r="AD321" s="13"/>
      <c r="AE321" s="23" t="s">
        <v>1123</v>
      </c>
    </row>
    <row r="322" customFormat="false" ht="45" hidden="false" customHeight="false" outlineLevel="0" collapsed="false">
      <c r="A322" s="2" t="n">
        <v>3000000</v>
      </c>
      <c r="D322" s="20" t="s">
        <v>1124</v>
      </c>
      <c r="E322" s="15" t="s">
        <v>1117</v>
      </c>
      <c r="F322" s="16" t="s">
        <v>63</v>
      </c>
      <c r="G322" s="17" t="s">
        <v>34</v>
      </c>
      <c r="J322" s="15" t="s">
        <v>448</v>
      </c>
      <c r="K322" s="18" t="s">
        <v>43</v>
      </c>
      <c r="L322" s="18" t="s">
        <v>63</v>
      </c>
      <c r="R322" s="15" t="s">
        <v>1120</v>
      </c>
      <c r="S322" s="13" t="s">
        <v>127</v>
      </c>
      <c r="T322" s="13" t="n">
        <v>0</v>
      </c>
      <c r="U322" s="14" t="n">
        <f aca="false">SUM(S322:T322)</f>
        <v>0</v>
      </c>
      <c r="V322" s="21" t="s">
        <v>128</v>
      </c>
      <c r="W322" s="14" t="n">
        <f aca="false">SUM(Y322:AD322)</f>
        <v>0</v>
      </c>
      <c r="X322" s="22" t="s">
        <v>127</v>
      </c>
      <c r="Y322" s="13" t="n">
        <v>0</v>
      </c>
      <c r="Z322" s="13" t="n">
        <v>0</v>
      </c>
      <c r="AA322" s="13"/>
      <c r="AB322" s="13"/>
      <c r="AC322" s="13"/>
      <c r="AD322" s="13"/>
      <c r="AE322" s="23" t="s">
        <v>1125</v>
      </c>
    </row>
    <row r="323" customFormat="false" ht="22.5" hidden="false" customHeight="false" outlineLevel="0" collapsed="false">
      <c r="A323" s="2" t="n">
        <v>5000000</v>
      </c>
      <c r="D323" s="15" t="s">
        <v>1126</v>
      </c>
      <c r="E323" s="15" t="s">
        <v>1127</v>
      </c>
      <c r="F323" s="16" t="s">
        <v>178</v>
      </c>
      <c r="G323" s="17" t="s">
        <v>34</v>
      </c>
      <c r="J323" s="15" t="s">
        <v>179</v>
      </c>
      <c r="K323" s="18" t="s">
        <v>36</v>
      </c>
      <c r="L323" s="18" t="s">
        <v>178</v>
      </c>
      <c r="R323" s="19" t="s">
        <v>1128</v>
      </c>
      <c r="S323" s="13" t="n">
        <v>0</v>
      </c>
      <c r="T323" s="13" t="n">
        <v>0</v>
      </c>
      <c r="U323" s="14" t="n">
        <f aca="false">SUM(S323:T323)</f>
        <v>0</v>
      </c>
      <c r="V323" s="21" t="s">
        <v>45</v>
      </c>
      <c r="W323" s="14" t="n">
        <f aca="false">SUM(Y323:AD323)</f>
        <v>0</v>
      </c>
      <c r="X323" s="22" t="n">
        <f aca="false">SUM(U323:W323)</f>
        <v>0</v>
      </c>
      <c r="Y323" s="13" t="n">
        <v>0</v>
      </c>
      <c r="Z323" s="13" t="n">
        <v>0</v>
      </c>
      <c r="AA323" s="13"/>
      <c r="AB323" s="13"/>
      <c r="AC323" s="13"/>
      <c r="AD323" s="13"/>
      <c r="AE323" s="23" t="s">
        <v>1129</v>
      </c>
    </row>
    <row r="324" customFormat="false" ht="22.5" hidden="false" customHeight="false" outlineLevel="0" collapsed="false">
      <c r="A324" s="2" t="n">
        <v>3400000</v>
      </c>
      <c r="D324" s="20" t="s">
        <v>1130</v>
      </c>
      <c r="E324" s="15" t="s">
        <v>1131</v>
      </c>
      <c r="F324" s="16" t="s">
        <v>41</v>
      </c>
      <c r="G324" s="17" t="s">
        <v>34</v>
      </c>
      <c r="J324" s="15" t="s">
        <v>42</v>
      </c>
      <c r="K324" s="18" t="s">
        <v>43</v>
      </c>
      <c r="L324" s="18" t="s">
        <v>41</v>
      </c>
      <c r="R324" s="15" t="s">
        <v>1132</v>
      </c>
      <c r="S324" s="13" t="n">
        <v>0</v>
      </c>
      <c r="T324" s="13" t="n">
        <v>0</v>
      </c>
      <c r="U324" s="14" t="n">
        <f aca="false">SUM(S324:T324)</f>
        <v>0</v>
      </c>
      <c r="V324" s="21" t="s">
        <v>45</v>
      </c>
      <c r="W324" s="14" t="n">
        <f aca="false">SUM(Y324:AD324)</f>
        <v>0</v>
      </c>
      <c r="X324" s="22" t="n">
        <f aca="false">SUM(U324:W324)</f>
        <v>0</v>
      </c>
      <c r="Y324" s="13" t="n">
        <v>0</v>
      </c>
      <c r="Z324" s="13" t="n">
        <v>0</v>
      </c>
      <c r="AA324" s="13"/>
      <c r="AB324" s="13"/>
      <c r="AC324" s="13"/>
      <c r="AD324" s="13"/>
      <c r="AE324" s="23" t="s">
        <v>1133</v>
      </c>
    </row>
    <row r="325" customFormat="false" ht="15" hidden="false" customHeight="false" outlineLevel="0" collapsed="false">
      <c r="A325" s="2" t="n">
        <v>1000000</v>
      </c>
      <c r="B325" s="24"/>
      <c r="C325" s="14"/>
      <c r="D325" s="20" t="s">
        <v>1134</v>
      </c>
      <c r="E325" s="18" t="s">
        <v>153</v>
      </c>
      <c r="F325" s="25" t="s">
        <v>154</v>
      </c>
      <c r="G325" s="17" t="s">
        <v>34</v>
      </c>
      <c r="H325" s="18"/>
      <c r="I325" s="18"/>
      <c r="J325" s="15" t="s">
        <v>122</v>
      </c>
      <c r="K325" s="18" t="s">
        <v>36</v>
      </c>
      <c r="L325" s="18" t="s">
        <v>103</v>
      </c>
      <c r="M325" s="15"/>
      <c r="N325" s="18"/>
      <c r="O325" s="18"/>
      <c r="P325" s="20"/>
      <c r="Q325" s="12"/>
      <c r="R325" s="18" t="s">
        <v>1135</v>
      </c>
      <c r="S325" s="14" t="n">
        <v>0</v>
      </c>
      <c r="T325" s="14" t="n">
        <v>0</v>
      </c>
      <c r="U325" s="14" t="n">
        <f aca="false">SUM(S325:T325)</f>
        <v>0</v>
      </c>
      <c r="V325" s="21" t="s">
        <v>213</v>
      </c>
      <c r="W325" s="14" t="n">
        <f aca="false">SUM(Y325:AD325)</f>
        <v>0</v>
      </c>
      <c r="X325" s="22" t="n">
        <f aca="false">SUM(U325:W325)</f>
        <v>0</v>
      </c>
      <c r="Y325" s="14" t="n">
        <v>0</v>
      </c>
      <c r="Z325" s="14" t="n">
        <v>0</v>
      </c>
      <c r="AA325" s="14"/>
      <c r="AB325" s="14"/>
      <c r="AC325" s="14"/>
      <c r="AD325" s="14"/>
      <c r="AE325" s="18" t="s">
        <v>1136</v>
      </c>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row>
    <row r="326" customFormat="false" ht="22.5" hidden="false" customHeight="false" outlineLevel="0" collapsed="false">
      <c r="A326" s="2" t="n">
        <v>2000000</v>
      </c>
      <c r="D326" s="20" t="s">
        <v>1137</v>
      </c>
      <c r="E326" s="15" t="s">
        <v>358</v>
      </c>
      <c r="F326" s="16" t="s">
        <v>132</v>
      </c>
      <c r="G326" s="17" t="s">
        <v>34</v>
      </c>
      <c r="J326" s="15" t="s">
        <v>133</v>
      </c>
      <c r="K326" s="18" t="s">
        <v>36</v>
      </c>
      <c r="L326" s="18" t="s">
        <v>132</v>
      </c>
      <c r="R326" s="15" t="s">
        <v>1138</v>
      </c>
      <c r="S326" s="13" t="n">
        <v>0</v>
      </c>
      <c r="T326" s="13" t="n">
        <v>0</v>
      </c>
      <c r="U326" s="14" t="n">
        <f aca="false">SUM(S326:T326)</f>
        <v>0</v>
      </c>
      <c r="V326" s="21" t="s">
        <v>45</v>
      </c>
      <c r="W326" s="14" t="n">
        <f aca="false">SUM(Y326:AD326)</f>
        <v>0</v>
      </c>
      <c r="X326" s="22" t="n">
        <f aca="false">SUM(U326:W326)</f>
        <v>0</v>
      </c>
      <c r="Y326" s="13" t="n">
        <v>0</v>
      </c>
      <c r="Z326" s="13" t="n">
        <v>0</v>
      </c>
      <c r="AA326" s="13"/>
      <c r="AB326" s="13"/>
      <c r="AC326" s="13"/>
      <c r="AD326" s="13"/>
      <c r="AE326" s="23" t="s">
        <v>1139</v>
      </c>
    </row>
    <row r="327" customFormat="false" ht="33.75" hidden="false" customHeight="false" outlineLevel="0" collapsed="false">
      <c r="A327" s="2" t="n">
        <v>2000000</v>
      </c>
      <c r="D327" s="15" t="s">
        <v>1140</v>
      </c>
      <c r="E327" s="15" t="s">
        <v>277</v>
      </c>
      <c r="F327" s="16" t="s">
        <v>132</v>
      </c>
      <c r="G327" s="17" t="s">
        <v>34</v>
      </c>
      <c r="J327" s="15" t="s">
        <v>133</v>
      </c>
      <c r="K327" s="18" t="s">
        <v>36</v>
      </c>
      <c r="L327" s="18" t="s">
        <v>132</v>
      </c>
      <c r="R327" s="15" t="s">
        <v>1141</v>
      </c>
      <c r="S327" s="13" t="n">
        <v>5200</v>
      </c>
      <c r="T327" s="13" t="n">
        <v>0</v>
      </c>
      <c r="U327" s="14" t="n">
        <f aca="false">SUM(S327:T327)</f>
        <v>5200</v>
      </c>
      <c r="V327" s="21"/>
      <c r="W327" s="14" t="n">
        <f aca="false">SUM(Y327:AD327)</f>
        <v>0</v>
      </c>
      <c r="X327" s="22" t="n">
        <f aca="false">SUM(U327:W327)</f>
        <v>5200</v>
      </c>
      <c r="Y327" s="13" t="n">
        <v>0</v>
      </c>
      <c r="Z327" s="13" t="n">
        <v>0</v>
      </c>
      <c r="AA327" s="13"/>
      <c r="AB327" s="13"/>
      <c r="AC327" s="13"/>
      <c r="AD327" s="13"/>
      <c r="AE327" s="23" t="s">
        <v>1142</v>
      </c>
    </row>
    <row r="328" customFormat="false" ht="22.5" hidden="false" customHeight="false" outlineLevel="0" collapsed="false">
      <c r="A328" s="2" t="n">
        <v>500000</v>
      </c>
      <c r="D328" s="20" t="s">
        <v>1143</v>
      </c>
      <c r="E328" s="15" t="s">
        <v>452</v>
      </c>
      <c r="F328" s="16" t="s">
        <v>108</v>
      </c>
      <c r="G328" s="17" t="s">
        <v>34</v>
      </c>
      <c r="J328" s="15" t="s">
        <v>109</v>
      </c>
      <c r="K328" s="18" t="s">
        <v>36</v>
      </c>
      <c r="L328" s="18" t="s">
        <v>108</v>
      </c>
      <c r="R328" s="15" t="s">
        <v>1144</v>
      </c>
      <c r="S328" s="2" t="n">
        <v>1000</v>
      </c>
      <c r="T328" s="2" t="n">
        <v>0</v>
      </c>
      <c r="U328" s="14" t="n">
        <f aca="false">SUM(S328:T328)</f>
        <v>1000</v>
      </c>
      <c r="W328" s="14" t="n">
        <f aca="false">SUM(Y328:AD328)</f>
        <v>0</v>
      </c>
      <c r="X328" s="22" t="n">
        <f aca="false">SUM(U328:W328)</f>
        <v>1000</v>
      </c>
      <c r="Y328" s="2" t="n">
        <v>0</v>
      </c>
      <c r="Z328" s="2" t="n">
        <v>0</v>
      </c>
      <c r="AE328" s="15" t="s">
        <v>1145</v>
      </c>
    </row>
    <row r="329" customFormat="false" ht="22.5" hidden="false" customHeight="false" outlineLevel="0" collapsed="false">
      <c r="A329" s="2" t="n">
        <v>1000000</v>
      </c>
      <c r="D329" s="15" t="s">
        <v>1146</v>
      </c>
      <c r="E329" s="15" t="s">
        <v>185</v>
      </c>
      <c r="F329" s="16" t="s">
        <v>132</v>
      </c>
      <c r="G329" s="17" t="s">
        <v>34</v>
      </c>
      <c r="J329" s="15" t="s">
        <v>133</v>
      </c>
      <c r="K329" s="18" t="s">
        <v>36</v>
      </c>
      <c r="L329" s="18" t="s">
        <v>132</v>
      </c>
      <c r="R329" s="15" t="s">
        <v>1147</v>
      </c>
      <c r="S329" s="13" t="n">
        <v>0</v>
      </c>
      <c r="T329" s="13" t="n">
        <v>0</v>
      </c>
      <c r="U329" s="14" t="n">
        <f aca="false">SUM(S329:T329)</f>
        <v>0</v>
      </c>
      <c r="V329" s="21" t="s">
        <v>45</v>
      </c>
      <c r="W329" s="14" t="n">
        <f aca="false">SUM(Y329:AD329)</f>
        <v>0</v>
      </c>
      <c r="X329" s="22" t="n">
        <f aca="false">SUM(U329:W329)</f>
        <v>0</v>
      </c>
      <c r="Y329" s="13" t="n">
        <v>0</v>
      </c>
      <c r="Z329" s="13" t="n">
        <v>0</v>
      </c>
      <c r="AA329" s="13"/>
      <c r="AB329" s="13"/>
      <c r="AC329" s="13"/>
      <c r="AD329" s="13"/>
      <c r="AE329" s="23" t="s">
        <v>1148</v>
      </c>
    </row>
    <row r="330" customFormat="false" ht="15" hidden="false" customHeight="false" outlineLevel="0" collapsed="false">
      <c r="A330" s="2" t="n">
        <v>4500000</v>
      </c>
      <c r="D330" s="15" t="s">
        <v>1149</v>
      </c>
      <c r="E330" s="15" t="s">
        <v>58</v>
      </c>
      <c r="F330" s="16" t="s">
        <v>49</v>
      </c>
      <c r="G330" s="17" t="s">
        <v>34</v>
      </c>
      <c r="J330" s="15" t="s">
        <v>50</v>
      </c>
      <c r="K330" s="18" t="s">
        <v>36</v>
      </c>
      <c r="L330" s="18" t="s">
        <v>49</v>
      </c>
      <c r="R330" s="19" t="s">
        <v>1150</v>
      </c>
      <c r="S330" s="13" t="n">
        <v>0</v>
      </c>
      <c r="T330" s="13" t="n">
        <v>0</v>
      </c>
      <c r="U330" s="14" t="n">
        <f aca="false">SUM(S330:T330)</f>
        <v>0</v>
      </c>
      <c r="V330" s="21" t="s">
        <v>128</v>
      </c>
      <c r="W330" s="14" t="n">
        <f aca="false">SUM(Y330:AD330)</f>
        <v>4000</v>
      </c>
      <c r="X330" s="22" t="n">
        <f aca="false">SUM(U330:W330)</f>
        <v>4000</v>
      </c>
      <c r="Y330" s="13" t="n">
        <v>4000</v>
      </c>
      <c r="Z330" s="13" t="n">
        <v>0</v>
      </c>
      <c r="AA330" s="13"/>
      <c r="AB330" s="13"/>
      <c r="AC330" s="13"/>
      <c r="AD330" s="13"/>
      <c r="AE330" s="23" t="s">
        <v>1151</v>
      </c>
    </row>
    <row r="331" customFormat="false" ht="15" hidden="false" customHeight="false" outlineLevel="0" collapsed="false">
      <c r="A331" s="2" t="n">
        <v>2000000</v>
      </c>
      <c r="D331" s="15" t="s">
        <v>1152</v>
      </c>
      <c r="E331" s="15" t="s">
        <v>58</v>
      </c>
      <c r="F331" s="16" t="s">
        <v>49</v>
      </c>
      <c r="G331" s="17" t="s">
        <v>34</v>
      </c>
      <c r="J331" s="15" t="s">
        <v>50</v>
      </c>
      <c r="K331" s="18" t="s">
        <v>36</v>
      </c>
      <c r="L331" s="18" t="s">
        <v>49</v>
      </c>
      <c r="R331" s="19" t="s">
        <v>1153</v>
      </c>
      <c r="S331" s="13" t="n">
        <v>0</v>
      </c>
      <c r="T331" s="13" t="n">
        <v>0</v>
      </c>
      <c r="U331" s="14" t="n">
        <f aca="false">SUM(S331:T331)</f>
        <v>0</v>
      </c>
      <c r="V331" s="21" t="s">
        <v>45</v>
      </c>
      <c r="W331" s="14" t="n">
        <f aca="false">SUM(Y331:AD331)</f>
        <v>1000</v>
      </c>
      <c r="X331" s="22" t="n">
        <f aca="false">SUM(U331:W331)</f>
        <v>1000</v>
      </c>
      <c r="Y331" s="13" t="n">
        <v>1000</v>
      </c>
      <c r="Z331" s="13" t="n">
        <v>0</v>
      </c>
      <c r="AA331" s="13"/>
      <c r="AB331" s="13"/>
      <c r="AC331" s="13"/>
      <c r="AD331" s="13"/>
      <c r="AE331" s="23" t="s">
        <v>1154</v>
      </c>
    </row>
    <row r="332" customFormat="false" ht="15" hidden="false" customHeight="false" outlineLevel="0" collapsed="false">
      <c r="A332" s="2" t="n">
        <v>2000000</v>
      </c>
      <c r="D332" s="20" t="s">
        <v>1155</v>
      </c>
      <c r="E332" s="15" t="s">
        <v>1156</v>
      </c>
      <c r="F332" s="16" t="s">
        <v>63</v>
      </c>
      <c r="G332" s="17" t="s">
        <v>34</v>
      </c>
      <c r="J332" s="15" t="s">
        <v>64</v>
      </c>
      <c r="K332" s="18" t="s">
        <v>36</v>
      </c>
      <c r="L332" s="18" t="s">
        <v>63</v>
      </c>
      <c r="R332" s="15" t="s">
        <v>1153</v>
      </c>
      <c r="S332" s="13" t="n">
        <v>0</v>
      </c>
      <c r="T332" s="13" t="n">
        <v>0</v>
      </c>
      <c r="U332" s="14" t="n">
        <f aca="false">SUM(S332:T332)</f>
        <v>0</v>
      </c>
      <c r="V332" s="21" t="s">
        <v>45</v>
      </c>
      <c r="W332" s="14" t="n">
        <f aca="false">SUM(Y332:AD332)</f>
        <v>0</v>
      </c>
      <c r="X332" s="22" t="n">
        <f aca="false">SUM(U332:W332)</f>
        <v>0</v>
      </c>
      <c r="Y332" s="13" t="n">
        <v>0</v>
      </c>
      <c r="Z332" s="13" t="n">
        <v>0</v>
      </c>
      <c r="AA332" s="13"/>
      <c r="AB332" s="13"/>
      <c r="AC332" s="13"/>
      <c r="AD332" s="13"/>
      <c r="AE332" s="23" t="s">
        <v>1157</v>
      </c>
    </row>
    <row r="333" customFormat="false" ht="15" hidden="false" customHeight="false" outlineLevel="0" collapsed="false">
      <c r="A333" s="2" t="n">
        <v>1500000</v>
      </c>
      <c r="D333" s="20" t="s">
        <v>1158</v>
      </c>
      <c r="E333" s="15" t="s">
        <v>1159</v>
      </c>
      <c r="F333" s="16" t="s">
        <v>41</v>
      </c>
      <c r="G333" s="17" t="s">
        <v>34</v>
      </c>
      <c r="J333" s="15" t="s">
        <v>42</v>
      </c>
      <c r="K333" s="18" t="s">
        <v>43</v>
      </c>
      <c r="L333" s="18" t="s">
        <v>41</v>
      </c>
      <c r="R333" s="15" t="s">
        <v>1160</v>
      </c>
      <c r="S333" s="13" t="n">
        <v>0</v>
      </c>
      <c r="T333" s="13" t="n">
        <v>0</v>
      </c>
      <c r="U333" s="14" t="n">
        <f aca="false">SUM(S333:T333)</f>
        <v>0</v>
      </c>
      <c r="V333" s="21" t="s">
        <v>45</v>
      </c>
      <c r="W333" s="14" t="n">
        <f aca="false">SUM(Y333:AD333)</f>
        <v>0</v>
      </c>
      <c r="X333" s="22" t="n">
        <f aca="false">SUM(U333:W333)</f>
        <v>0</v>
      </c>
      <c r="Y333" s="13" t="n">
        <v>0</v>
      </c>
      <c r="Z333" s="13" t="n">
        <v>0</v>
      </c>
      <c r="AA333" s="13"/>
      <c r="AB333" s="13"/>
      <c r="AC333" s="13"/>
      <c r="AD333" s="13"/>
      <c r="AE333" s="23" t="s">
        <v>1161</v>
      </c>
    </row>
    <row r="334" customFormat="false" ht="33.75" hidden="false" customHeight="false" outlineLevel="0" collapsed="false">
      <c r="A334" s="2" t="n">
        <v>3000000</v>
      </c>
      <c r="D334" s="20" t="s">
        <v>1162</v>
      </c>
      <c r="E334" s="15" t="s">
        <v>102</v>
      </c>
      <c r="F334" s="16" t="s">
        <v>178</v>
      </c>
      <c r="G334" s="17" t="s">
        <v>34</v>
      </c>
      <c r="J334" s="15" t="s">
        <v>179</v>
      </c>
      <c r="K334" s="18" t="s">
        <v>36</v>
      </c>
      <c r="L334" s="18" t="s">
        <v>178</v>
      </c>
      <c r="R334" s="18" t="s">
        <v>971</v>
      </c>
      <c r="S334" s="14" t="n">
        <v>0</v>
      </c>
      <c r="T334" s="14" t="n">
        <v>0</v>
      </c>
      <c r="U334" s="14" t="n">
        <f aca="false">SUM(S334:T334)</f>
        <v>0</v>
      </c>
      <c r="V334" s="21" t="s">
        <v>45</v>
      </c>
      <c r="W334" s="14" t="n">
        <f aca="false">SUM(Y334:AD334)</f>
        <v>0</v>
      </c>
      <c r="X334" s="22" t="n">
        <f aca="false">SUM(U334:W334)</f>
        <v>0</v>
      </c>
      <c r="Y334" s="14" t="n">
        <v>0</v>
      </c>
      <c r="Z334" s="14" t="n">
        <v>0</v>
      </c>
      <c r="AA334" s="14"/>
      <c r="AB334" s="14"/>
      <c r="AC334" s="14"/>
      <c r="AD334" s="14"/>
      <c r="AE334" s="23" t="s">
        <v>1163</v>
      </c>
    </row>
    <row r="335" customFormat="false" ht="22.5" hidden="false" customHeight="false" outlineLevel="0" collapsed="false">
      <c r="A335" s="2" t="n">
        <v>1500000</v>
      </c>
      <c r="B335" s="14"/>
      <c r="C335" s="14"/>
      <c r="D335" s="18" t="s">
        <v>1164</v>
      </c>
      <c r="E335" s="15" t="s">
        <v>1165</v>
      </c>
      <c r="F335" s="16" t="s">
        <v>178</v>
      </c>
      <c r="G335" s="17" t="s">
        <v>34</v>
      </c>
      <c r="H335" s="18"/>
      <c r="I335" s="18"/>
      <c r="J335" s="15" t="s">
        <v>122</v>
      </c>
      <c r="K335" s="18" t="s">
        <v>36</v>
      </c>
      <c r="L335" s="18" t="s">
        <v>103</v>
      </c>
      <c r="M335" s="15"/>
      <c r="N335" s="18"/>
      <c r="O335" s="18"/>
      <c r="P335" s="19"/>
      <c r="Q335" s="20"/>
      <c r="R335" s="19" t="s">
        <v>1166</v>
      </c>
      <c r="S335" s="13" t="n">
        <v>0</v>
      </c>
      <c r="T335" s="13" t="n">
        <v>0</v>
      </c>
      <c r="U335" s="14" t="n">
        <f aca="false">SUM(S335:T335)</f>
        <v>0</v>
      </c>
      <c r="V335" s="21" t="s">
        <v>45</v>
      </c>
      <c r="W335" s="14" t="n">
        <f aca="false">SUM(Y335:AD335)</f>
        <v>0</v>
      </c>
      <c r="X335" s="22" t="n">
        <f aca="false">SUM(U335:W335)</f>
        <v>0</v>
      </c>
      <c r="Y335" s="13" t="n">
        <v>0</v>
      </c>
      <c r="Z335" s="13" t="n">
        <v>0</v>
      </c>
      <c r="AA335" s="13"/>
      <c r="AB335" s="13"/>
      <c r="AC335" s="13"/>
      <c r="AD335" s="13"/>
      <c r="AE335" s="19" t="s">
        <v>1167</v>
      </c>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row>
    <row r="336" customFormat="false" ht="22.5" hidden="false" customHeight="false" outlineLevel="0" collapsed="false">
      <c r="A336" s="2" t="n">
        <v>4000000</v>
      </c>
      <c r="D336" s="20" t="s">
        <v>1168</v>
      </c>
      <c r="E336" s="15" t="s">
        <v>1165</v>
      </c>
      <c r="F336" s="16" t="s">
        <v>178</v>
      </c>
      <c r="G336" s="17" t="s">
        <v>34</v>
      </c>
      <c r="J336" s="15" t="s">
        <v>102</v>
      </c>
      <c r="K336" s="18" t="s">
        <v>43</v>
      </c>
      <c r="L336" s="18" t="s">
        <v>103</v>
      </c>
      <c r="R336" s="15" t="s">
        <v>1166</v>
      </c>
      <c r="S336" s="2" t="n">
        <v>0</v>
      </c>
      <c r="T336" s="2" t="n">
        <v>0</v>
      </c>
      <c r="U336" s="14" t="n">
        <f aca="false">SUM(S336:T336)</f>
        <v>0</v>
      </c>
      <c r="V336" s="21"/>
      <c r="W336" s="14" t="n">
        <f aca="false">SUM(Y336:AD336)</f>
        <v>0</v>
      </c>
      <c r="X336" s="22" t="n">
        <f aca="false">SUM(U336:W336)</f>
        <v>0</v>
      </c>
      <c r="Y336" s="2" t="n">
        <v>0</v>
      </c>
      <c r="Z336" s="2" t="n">
        <v>0</v>
      </c>
      <c r="AE336" s="15" t="s">
        <v>1169</v>
      </c>
    </row>
    <row r="337" customFormat="false" ht="22.5" hidden="false" customHeight="false" outlineLevel="0" collapsed="false">
      <c r="A337" s="2" t="n">
        <v>5000000</v>
      </c>
      <c r="D337" s="20" t="s">
        <v>1170</v>
      </c>
      <c r="E337" s="15" t="s">
        <v>1171</v>
      </c>
      <c r="F337" s="16" t="s">
        <v>241</v>
      </c>
      <c r="G337" s="17" t="s">
        <v>34</v>
      </c>
      <c r="J337" s="15" t="s">
        <v>242</v>
      </c>
      <c r="K337" s="18" t="s">
        <v>43</v>
      </c>
      <c r="L337" s="18" t="s">
        <v>241</v>
      </c>
      <c r="R337" s="15" t="s">
        <v>1172</v>
      </c>
      <c r="S337" s="13" t="n">
        <v>0</v>
      </c>
      <c r="T337" s="13" t="n">
        <v>0</v>
      </c>
      <c r="U337" s="14" t="n">
        <f aca="false">SUM(S337:T337)</f>
        <v>0</v>
      </c>
      <c r="V337" s="21"/>
      <c r="W337" s="14" t="n">
        <f aca="false">SUM(Y337:AD337)</f>
        <v>0</v>
      </c>
      <c r="X337" s="22" t="n">
        <f aca="false">SUM(U337:W337)</f>
        <v>0</v>
      </c>
      <c r="Y337" s="13" t="n">
        <v>0</v>
      </c>
      <c r="Z337" s="13" t="n">
        <v>0</v>
      </c>
      <c r="AA337" s="13"/>
      <c r="AB337" s="13"/>
      <c r="AC337" s="13"/>
      <c r="AD337" s="13"/>
      <c r="AE337" s="23" t="s">
        <v>1173</v>
      </c>
    </row>
    <row r="338" customFormat="false" ht="22.5" hidden="false" customHeight="false" outlineLevel="0" collapsed="false">
      <c r="A338" s="2" t="n">
        <v>1000000</v>
      </c>
      <c r="B338" s="13"/>
      <c r="C338" s="14"/>
      <c r="D338" s="15" t="s">
        <v>1174</v>
      </c>
      <c r="E338" s="15" t="s">
        <v>1175</v>
      </c>
      <c r="F338" s="16" t="s">
        <v>103</v>
      </c>
      <c r="G338" s="17" t="s">
        <v>34</v>
      </c>
      <c r="H338" s="15"/>
      <c r="I338" s="15"/>
      <c r="J338" s="15" t="s">
        <v>122</v>
      </c>
      <c r="K338" s="18" t="s">
        <v>36</v>
      </c>
      <c r="L338" s="18" t="s">
        <v>103</v>
      </c>
      <c r="M338" s="15"/>
      <c r="N338" s="18"/>
      <c r="O338" s="18"/>
      <c r="P338" s="15"/>
      <c r="Q338" s="20"/>
      <c r="R338" s="19" t="s">
        <v>1176</v>
      </c>
      <c r="S338" s="13" t="n">
        <v>0</v>
      </c>
      <c r="T338" s="13" t="n">
        <v>0</v>
      </c>
      <c r="U338" s="14" t="n">
        <f aca="false">SUM(S338:T338)</f>
        <v>0</v>
      </c>
      <c r="V338" s="21" t="s">
        <v>45</v>
      </c>
      <c r="W338" s="14" t="n">
        <f aca="false">SUM(Y338:AD338)</f>
        <v>0</v>
      </c>
      <c r="X338" s="22" t="n">
        <f aca="false">SUM(U338:W338)</f>
        <v>0</v>
      </c>
      <c r="Y338" s="13" t="n">
        <v>0</v>
      </c>
      <c r="Z338" s="13" t="n">
        <v>0</v>
      </c>
      <c r="AA338" s="13"/>
      <c r="AB338" s="13"/>
      <c r="AC338" s="13"/>
      <c r="AD338" s="13"/>
      <c r="AE338" s="19" t="s">
        <v>1177</v>
      </c>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row>
    <row r="339" customFormat="false" ht="33.75" hidden="false" customHeight="false" outlineLevel="0" collapsed="false">
      <c r="A339" s="2" t="n">
        <v>3500000</v>
      </c>
      <c r="B339" s="13"/>
      <c r="C339" s="14"/>
      <c r="D339" s="15" t="s">
        <v>1178</v>
      </c>
      <c r="E339" s="15" t="s">
        <v>1175</v>
      </c>
      <c r="F339" s="16" t="s">
        <v>103</v>
      </c>
      <c r="G339" s="17" t="s">
        <v>34</v>
      </c>
      <c r="H339" s="15"/>
      <c r="I339" s="15"/>
      <c r="J339" s="15" t="s">
        <v>122</v>
      </c>
      <c r="K339" s="18" t="s">
        <v>36</v>
      </c>
      <c r="L339" s="18" t="s">
        <v>103</v>
      </c>
      <c r="M339" s="15"/>
      <c r="N339" s="18"/>
      <c r="O339" s="18"/>
      <c r="P339" s="15"/>
      <c r="Q339" s="20"/>
      <c r="R339" s="19" t="s">
        <v>1176</v>
      </c>
      <c r="S339" s="13" t="n">
        <v>0</v>
      </c>
      <c r="T339" s="13" t="n">
        <v>0</v>
      </c>
      <c r="U339" s="14" t="n">
        <f aca="false">SUM(S339:T339)</f>
        <v>0</v>
      </c>
      <c r="V339" s="21" t="s">
        <v>1179</v>
      </c>
      <c r="W339" s="14" t="n">
        <f aca="false">SUM(Y339:AD339)</f>
        <v>0</v>
      </c>
      <c r="X339" s="22" t="n">
        <f aca="false">SUM(U339:W339)</f>
        <v>0</v>
      </c>
      <c r="Y339" s="13" t="n">
        <v>0</v>
      </c>
      <c r="Z339" s="13" t="n">
        <v>0</v>
      </c>
      <c r="AA339" s="13"/>
      <c r="AB339" s="13"/>
      <c r="AC339" s="13"/>
      <c r="AD339" s="13"/>
      <c r="AE339" s="19" t="s">
        <v>1180</v>
      </c>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row>
    <row r="340" customFormat="false" ht="22.5" hidden="false" customHeight="false" outlineLevel="0" collapsed="false">
      <c r="A340" s="2" t="n">
        <v>1500000</v>
      </c>
      <c r="D340" s="20" t="s">
        <v>1181</v>
      </c>
      <c r="E340" s="15" t="s">
        <v>1182</v>
      </c>
      <c r="F340" s="16" t="s">
        <v>33</v>
      </c>
      <c r="G340" s="17" t="s">
        <v>34</v>
      </c>
      <c r="J340" s="15" t="s">
        <v>35</v>
      </c>
      <c r="K340" s="18" t="s">
        <v>36</v>
      </c>
      <c r="L340" s="18" t="s">
        <v>33</v>
      </c>
      <c r="R340" s="18" t="s">
        <v>1183</v>
      </c>
      <c r="S340" s="14" t="n">
        <v>1000</v>
      </c>
      <c r="T340" s="14" t="n">
        <v>0</v>
      </c>
      <c r="U340" s="14" t="n">
        <f aca="false">SUM(S340:T340)</f>
        <v>1000</v>
      </c>
      <c r="V340" s="21" t="s">
        <v>708</v>
      </c>
      <c r="W340" s="14" t="n">
        <f aca="false">SUM(Y340:AD340)</f>
        <v>0</v>
      </c>
      <c r="X340" s="22" t="n">
        <f aca="false">SUM(U340:W340)</f>
        <v>1000</v>
      </c>
      <c r="Y340" s="14" t="n">
        <v>0</v>
      </c>
      <c r="Z340" s="14" t="n">
        <v>0</v>
      </c>
      <c r="AA340" s="14"/>
      <c r="AB340" s="14"/>
      <c r="AC340" s="14"/>
      <c r="AD340" s="14"/>
      <c r="AE340" s="18" t="s">
        <v>1184</v>
      </c>
    </row>
    <row r="341" customFormat="false" ht="22.5" hidden="false" customHeight="false" outlineLevel="0" collapsed="false">
      <c r="A341" s="2" t="n">
        <v>3500000</v>
      </c>
      <c r="B341" s="13"/>
      <c r="C341" s="14"/>
      <c r="D341" s="15" t="s">
        <v>1185</v>
      </c>
      <c r="E341" s="15" t="s">
        <v>940</v>
      </c>
      <c r="F341" s="16" t="s">
        <v>73</v>
      </c>
      <c r="G341" s="17" t="s">
        <v>34</v>
      </c>
      <c r="H341" s="15"/>
      <c r="I341" s="15"/>
      <c r="J341" s="15" t="s">
        <v>74</v>
      </c>
      <c r="K341" s="18" t="s">
        <v>36</v>
      </c>
      <c r="L341" s="18" t="s">
        <v>73</v>
      </c>
      <c r="M341" s="15"/>
      <c r="N341" s="18"/>
      <c r="O341" s="18"/>
      <c r="P341" s="15"/>
      <c r="Q341" s="20"/>
      <c r="R341" s="19" t="s">
        <v>1186</v>
      </c>
      <c r="S341" s="13" t="n">
        <v>10100</v>
      </c>
      <c r="T341" s="13" t="n">
        <v>1400</v>
      </c>
      <c r="U341" s="14" t="n">
        <f aca="false">SUM(S341:T341)</f>
        <v>11500</v>
      </c>
      <c r="V341" s="21"/>
      <c r="W341" s="14" t="n">
        <f aca="false">SUM(Y341:AD341)</f>
        <v>2000</v>
      </c>
      <c r="X341" s="22" t="n">
        <f aca="false">SUM(U341:W341)</f>
        <v>13500</v>
      </c>
      <c r="Y341" s="13" t="n">
        <v>0</v>
      </c>
      <c r="Z341" s="13" t="n">
        <v>0</v>
      </c>
      <c r="AA341" s="13" t="n">
        <v>2000</v>
      </c>
      <c r="AB341" s="13" t="n">
        <v>0</v>
      </c>
      <c r="AC341" s="13" t="n">
        <v>0</v>
      </c>
      <c r="AD341" s="13" t="n">
        <v>0</v>
      </c>
      <c r="AE341" s="19" t="s">
        <v>1187</v>
      </c>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row>
    <row r="342" customFormat="false" ht="22.5" hidden="false" customHeight="false" outlineLevel="0" collapsed="false">
      <c r="A342" s="2" t="n">
        <v>2000000</v>
      </c>
      <c r="D342" s="20" t="s">
        <v>1188</v>
      </c>
      <c r="E342" s="15" t="s">
        <v>175</v>
      </c>
      <c r="F342" s="16" t="s">
        <v>132</v>
      </c>
      <c r="G342" s="17" t="s">
        <v>34</v>
      </c>
      <c r="J342" s="15" t="s">
        <v>133</v>
      </c>
      <c r="K342" s="18" t="s">
        <v>36</v>
      </c>
      <c r="L342" s="18" t="s">
        <v>132</v>
      </c>
      <c r="R342" s="15" t="s">
        <v>1186</v>
      </c>
      <c r="S342" s="13" t="n">
        <v>4600</v>
      </c>
      <c r="T342" s="13" t="n">
        <v>1000</v>
      </c>
      <c r="U342" s="14" t="n">
        <f aca="false">SUM(S342:T342)</f>
        <v>5600</v>
      </c>
      <c r="V342" s="21"/>
      <c r="W342" s="14" t="n">
        <f aca="false">SUM(Y342:AD342)</f>
        <v>0</v>
      </c>
      <c r="X342" s="22" t="n">
        <f aca="false">SUM(U342:W342)</f>
        <v>5600</v>
      </c>
      <c r="Y342" s="13" t="n">
        <v>0</v>
      </c>
      <c r="Z342" s="13" t="n">
        <v>0</v>
      </c>
      <c r="AA342" s="13"/>
      <c r="AB342" s="13"/>
      <c r="AC342" s="13"/>
      <c r="AD342" s="13"/>
      <c r="AE342" s="23" t="s">
        <v>1189</v>
      </c>
    </row>
    <row r="343" customFormat="false" ht="22.5" hidden="false" customHeight="false" outlineLevel="0" collapsed="false">
      <c r="A343" s="2" t="n">
        <v>6000000</v>
      </c>
      <c r="D343" s="20" t="s">
        <v>1190</v>
      </c>
      <c r="E343" s="15" t="s">
        <v>87</v>
      </c>
      <c r="F343" s="16" t="s">
        <v>82</v>
      </c>
      <c r="G343" s="17" t="s">
        <v>34</v>
      </c>
      <c r="J343" s="15" t="s">
        <v>83</v>
      </c>
      <c r="K343" s="18" t="s">
        <v>43</v>
      </c>
      <c r="L343" s="18" t="s">
        <v>82</v>
      </c>
      <c r="R343" s="15" t="s">
        <v>1186</v>
      </c>
      <c r="S343" s="13" t="n">
        <v>2300</v>
      </c>
      <c r="T343" s="13" t="n">
        <v>0</v>
      </c>
      <c r="U343" s="14" t="n">
        <f aca="false">SUM(S343:T343)</f>
        <v>2300</v>
      </c>
      <c r="V343" s="21"/>
      <c r="W343" s="14" t="n">
        <f aca="false">SUM(Y343:AD343)</f>
        <v>0</v>
      </c>
      <c r="X343" s="22" t="n">
        <f aca="false">SUM(U343:W343)</f>
        <v>2300</v>
      </c>
      <c r="Y343" s="13" t="n">
        <v>0</v>
      </c>
      <c r="Z343" s="13" t="n">
        <v>0</v>
      </c>
      <c r="AA343" s="13"/>
      <c r="AB343" s="13"/>
      <c r="AC343" s="13"/>
      <c r="AD343" s="13"/>
      <c r="AE343" s="23" t="s">
        <v>1191</v>
      </c>
    </row>
    <row r="344" customFormat="false" ht="22.5" hidden="false" customHeight="false" outlineLevel="0" collapsed="false">
      <c r="A344" s="2" t="n">
        <v>4500000</v>
      </c>
      <c r="D344" s="20" t="s">
        <v>1192</v>
      </c>
      <c r="E344" s="15" t="s">
        <v>81</v>
      </c>
      <c r="F344" s="16" t="s">
        <v>82</v>
      </c>
      <c r="G344" s="17" t="s">
        <v>34</v>
      </c>
      <c r="J344" s="15" t="s">
        <v>83</v>
      </c>
      <c r="K344" s="18" t="s">
        <v>43</v>
      </c>
      <c r="L344" s="18" t="s">
        <v>82</v>
      </c>
      <c r="R344" s="15" t="s">
        <v>1193</v>
      </c>
      <c r="S344" s="13" t="n">
        <v>0</v>
      </c>
      <c r="T344" s="13" t="n">
        <v>0</v>
      </c>
      <c r="U344" s="14" t="n">
        <f aca="false">SUM(S344:T344)</f>
        <v>0</v>
      </c>
      <c r="V344" s="21" t="s">
        <v>1194</v>
      </c>
      <c r="W344" s="14" t="n">
        <f aca="false">SUM(Y344:AD344)</f>
        <v>0</v>
      </c>
      <c r="X344" s="22" t="n">
        <f aca="false">SUM(U344:W344)</f>
        <v>0</v>
      </c>
      <c r="Y344" s="13" t="n">
        <v>0</v>
      </c>
      <c r="Z344" s="13" t="n">
        <v>0</v>
      </c>
      <c r="AA344" s="13"/>
      <c r="AB344" s="13"/>
      <c r="AC344" s="13"/>
      <c r="AD344" s="13"/>
      <c r="AE344" s="23" t="s">
        <v>1195</v>
      </c>
    </row>
    <row r="345" customFormat="false" ht="22.5" hidden="false" customHeight="false" outlineLevel="0" collapsed="false">
      <c r="A345" s="2" t="n">
        <v>2000000</v>
      </c>
      <c r="D345" s="20" t="s">
        <v>1196</v>
      </c>
      <c r="E345" s="15" t="s">
        <v>1197</v>
      </c>
      <c r="F345" s="16" t="s">
        <v>289</v>
      </c>
      <c r="G345" s="17" t="s">
        <v>34</v>
      </c>
      <c r="J345" s="15" t="s">
        <v>290</v>
      </c>
      <c r="K345" s="18" t="s">
        <v>36</v>
      </c>
      <c r="L345" s="18" t="s">
        <v>289</v>
      </c>
      <c r="R345" s="15" t="s">
        <v>1198</v>
      </c>
      <c r="S345" s="13" t="n">
        <v>0</v>
      </c>
      <c r="T345" s="13" t="n">
        <v>0</v>
      </c>
      <c r="U345" s="14" t="n">
        <f aca="false">SUM(S345:T345)</f>
        <v>0</v>
      </c>
      <c r="V345" s="21" t="s">
        <v>45</v>
      </c>
      <c r="W345" s="14" t="n">
        <f aca="false">SUM(Y345:AD345)</f>
        <v>0</v>
      </c>
      <c r="X345" s="22" t="n">
        <f aca="false">SUM(U345:W345)</f>
        <v>0</v>
      </c>
      <c r="Y345" s="13" t="n">
        <v>0</v>
      </c>
      <c r="Z345" s="13" t="n">
        <v>0</v>
      </c>
      <c r="AA345" s="13"/>
      <c r="AB345" s="13"/>
      <c r="AC345" s="13"/>
      <c r="AD345" s="13"/>
      <c r="AE345" s="23" t="s">
        <v>1199</v>
      </c>
    </row>
    <row r="346" customFormat="false" ht="22.5" hidden="false" customHeight="false" outlineLevel="0" collapsed="false">
      <c r="A346" s="2" t="n">
        <v>9900000</v>
      </c>
      <c r="D346" s="20" t="s">
        <v>1200</v>
      </c>
      <c r="E346" s="15" t="s">
        <v>1201</v>
      </c>
      <c r="F346" s="16" t="s">
        <v>63</v>
      </c>
      <c r="G346" s="17" t="s">
        <v>34</v>
      </c>
      <c r="J346" s="15" t="s">
        <v>448</v>
      </c>
      <c r="K346" s="18" t="s">
        <v>43</v>
      </c>
      <c r="L346" s="18" t="s">
        <v>63</v>
      </c>
      <c r="R346" s="15" t="s">
        <v>1202</v>
      </c>
      <c r="S346" s="13" t="n">
        <v>300</v>
      </c>
      <c r="T346" s="13" t="n">
        <v>0</v>
      </c>
      <c r="U346" s="14" t="n">
        <f aca="false">SUM(S346:T346)</f>
        <v>300</v>
      </c>
      <c r="V346" s="21"/>
      <c r="W346" s="14" t="n">
        <f aca="false">SUM(Y346:AD346)</f>
        <v>0</v>
      </c>
      <c r="X346" s="22" t="n">
        <f aca="false">SUM(U346:W346)</f>
        <v>300</v>
      </c>
      <c r="Y346" s="13" t="n">
        <v>0</v>
      </c>
      <c r="Z346" s="13" t="n">
        <v>0</v>
      </c>
      <c r="AA346" s="13"/>
      <c r="AB346" s="13"/>
      <c r="AC346" s="13"/>
      <c r="AD346" s="13"/>
      <c r="AE346" s="23" t="s">
        <v>1203</v>
      </c>
    </row>
    <row r="347" customFormat="false" ht="45" hidden="false" customHeight="false" outlineLevel="0" collapsed="false">
      <c r="A347" s="2" t="n">
        <v>5000000</v>
      </c>
      <c r="D347" s="20" t="s">
        <v>1204</v>
      </c>
      <c r="E347" s="15" t="s">
        <v>1201</v>
      </c>
      <c r="F347" s="16" t="s">
        <v>63</v>
      </c>
      <c r="G347" s="17" t="s">
        <v>34</v>
      </c>
      <c r="J347" s="15" t="s">
        <v>448</v>
      </c>
      <c r="K347" s="18" t="s">
        <v>43</v>
      </c>
      <c r="L347" s="18" t="s">
        <v>63</v>
      </c>
      <c r="R347" s="15" t="s">
        <v>1202</v>
      </c>
      <c r="S347" s="13" t="s">
        <v>127</v>
      </c>
      <c r="T347" s="13" t="n">
        <v>0</v>
      </c>
      <c r="U347" s="14" t="n">
        <f aca="false">SUM(S347:T347)</f>
        <v>0</v>
      </c>
      <c r="V347" s="21" t="s">
        <v>128</v>
      </c>
      <c r="W347" s="14" t="n">
        <f aca="false">SUM(Y347:AD347)</f>
        <v>0</v>
      </c>
      <c r="X347" s="22" t="s">
        <v>127</v>
      </c>
      <c r="Y347" s="13" t="n">
        <v>0</v>
      </c>
      <c r="Z347" s="13" t="n">
        <v>0</v>
      </c>
      <c r="AA347" s="13"/>
      <c r="AB347" s="13"/>
      <c r="AC347" s="13"/>
      <c r="AD347" s="13"/>
      <c r="AE347" s="23" t="s">
        <v>1205</v>
      </c>
    </row>
    <row r="348" customFormat="false" ht="45" hidden="false" customHeight="false" outlineLevel="0" collapsed="false">
      <c r="A348" s="2" t="n">
        <v>7000000</v>
      </c>
      <c r="D348" s="20" t="s">
        <v>1206</v>
      </c>
      <c r="E348" s="15" t="s">
        <v>1201</v>
      </c>
      <c r="F348" s="16" t="s">
        <v>63</v>
      </c>
      <c r="G348" s="17" t="s">
        <v>34</v>
      </c>
      <c r="J348" s="15" t="s">
        <v>448</v>
      </c>
      <c r="K348" s="18" t="s">
        <v>43</v>
      </c>
      <c r="L348" s="18" t="s">
        <v>63</v>
      </c>
      <c r="R348" s="15" t="s">
        <v>1202</v>
      </c>
      <c r="S348" s="13" t="s">
        <v>127</v>
      </c>
      <c r="T348" s="13" t="n">
        <v>0</v>
      </c>
      <c r="U348" s="14" t="n">
        <f aca="false">SUM(S348:T348)</f>
        <v>0</v>
      </c>
      <c r="V348" s="21" t="s">
        <v>128</v>
      </c>
      <c r="W348" s="14" t="n">
        <f aca="false">SUM(Y348:AD348)</f>
        <v>0</v>
      </c>
      <c r="X348" s="22" t="s">
        <v>127</v>
      </c>
      <c r="Y348" s="13" t="n">
        <v>0</v>
      </c>
      <c r="Z348" s="13" t="n">
        <v>0</v>
      </c>
      <c r="AA348" s="13"/>
      <c r="AB348" s="13"/>
      <c r="AC348" s="13"/>
      <c r="AD348" s="13"/>
      <c r="AE348" s="23" t="s">
        <v>1207</v>
      </c>
    </row>
    <row r="349" customFormat="false" ht="33.75" hidden="false" customHeight="false" outlineLevel="0" collapsed="false">
      <c r="A349" s="2" t="n">
        <v>7000000</v>
      </c>
      <c r="D349" s="20" t="s">
        <v>1208</v>
      </c>
      <c r="E349" s="15" t="s">
        <v>1201</v>
      </c>
      <c r="F349" s="16" t="s">
        <v>63</v>
      </c>
      <c r="G349" s="17" t="s">
        <v>34</v>
      </c>
      <c r="J349" s="15" t="s">
        <v>448</v>
      </c>
      <c r="K349" s="18" t="s">
        <v>43</v>
      </c>
      <c r="L349" s="18" t="s">
        <v>63</v>
      </c>
      <c r="R349" s="15" t="s">
        <v>1202</v>
      </c>
      <c r="S349" s="13" t="s">
        <v>127</v>
      </c>
      <c r="T349" s="13" t="n">
        <v>0</v>
      </c>
      <c r="U349" s="14" t="n">
        <f aca="false">SUM(S349:T349)</f>
        <v>0</v>
      </c>
      <c r="V349" s="21" t="s">
        <v>128</v>
      </c>
      <c r="W349" s="14" t="n">
        <f aca="false">SUM(Y349:AD349)</f>
        <v>0</v>
      </c>
      <c r="X349" s="22" t="s">
        <v>127</v>
      </c>
      <c r="Y349" s="13" t="n">
        <v>0</v>
      </c>
      <c r="Z349" s="13" t="n">
        <v>0</v>
      </c>
      <c r="AA349" s="13"/>
      <c r="AB349" s="13"/>
      <c r="AC349" s="13"/>
      <c r="AD349" s="13"/>
      <c r="AE349" s="23" t="s">
        <v>1209</v>
      </c>
    </row>
    <row r="350" customFormat="false" ht="33.75" hidden="false" customHeight="false" outlineLevel="0" collapsed="false">
      <c r="A350" s="2" t="n">
        <v>7000000</v>
      </c>
      <c r="D350" s="20" t="s">
        <v>1210</v>
      </c>
      <c r="E350" s="15" t="s">
        <v>1211</v>
      </c>
      <c r="F350" s="16" t="s">
        <v>63</v>
      </c>
      <c r="G350" s="17" t="s">
        <v>34</v>
      </c>
      <c r="J350" s="15" t="s">
        <v>448</v>
      </c>
      <c r="K350" s="18" t="s">
        <v>43</v>
      </c>
      <c r="L350" s="18" t="s">
        <v>63</v>
      </c>
      <c r="R350" s="15" t="s">
        <v>1202</v>
      </c>
      <c r="S350" s="13" t="s">
        <v>127</v>
      </c>
      <c r="T350" s="13" t="n">
        <v>0</v>
      </c>
      <c r="U350" s="14" t="n">
        <f aca="false">SUM(S350:T350)</f>
        <v>0</v>
      </c>
      <c r="V350" s="21" t="s">
        <v>128</v>
      </c>
      <c r="W350" s="14" t="n">
        <f aca="false">SUM(Y350:AD350)</f>
        <v>0</v>
      </c>
      <c r="X350" s="22" t="s">
        <v>127</v>
      </c>
      <c r="Y350" s="13" t="n">
        <v>0</v>
      </c>
      <c r="Z350" s="13" t="n">
        <v>0</v>
      </c>
      <c r="AA350" s="13"/>
      <c r="AB350" s="13"/>
      <c r="AC350" s="13"/>
      <c r="AD350" s="13"/>
      <c r="AE350" s="23" t="s">
        <v>1212</v>
      </c>
    </row>
    <row r="351" customFormat="false" ht="33.75" hidden="false" customHeight="false" outlineLevel="0" collapsed="false">
      <c r="A351" s="2" t="n">
        <v>3000000</v>
      </c>
      <c r="D351" s="20" t="s">
        <v>1213</v>
      </c>
      <c r="E351" s="15" t="s">
        <v>1201</v>
      </c>
      <c r="F351" s="16" t="s">
        <v>63</v>
      </c>
      <c r="G351" s="17" t="s">
        <v>34</v>
      </c>
      <c r="J351" s="15" t="s">
        <v>448</v>
      </c>
      <c r="K351" s="18" t="s">
        <v>43</v>
      </c>
      <c r="L351" s="18" t="s">
        <v>63</v>
      </c>
      <c r="R351" s="15" t="s">
        <v>1202</v>
      </c>
      <c r="S351" s="13" t="s">
        <v>127</v>
      </c>
      <c r="T351" s="13" t="n">
        <v>0</v>
      </c>
      <c r="U351" s="14" t="n">
        <f aca="false">SUM(S351:T351)</f>
        <v>0</v>
      </c>
      <c r="V351" s="21" t="s">
        <v>128</v>
      </c>
      <c r="W351" s="14" t="n">
        <f aca="false">SUM(Y351:AD351)</f>
        <v>0</v>
      </c>
      <c r="X351" s="22" t="s">
        <v>127</v>
      </c>
      <c r="Y351" s="13" t="n">
        <v>0</v>
      </c>
      <c r="Z351" s="13" t="n">
        <v>0</v>
      </c>
      <c r="AA351" s="13"/>
      <c r="AB351" s="13"/>
      <c r="AC351" s="13"/>
      <c r="AD351" s="13"/>
      <c r="AE351" s="23" t="s">
        <v>1214</v>
      </c>
    </row>
    <row r="352" customFormat="false" ht="33.75" hidden="false" customHeight="false" outlineLevel="0" collapsed="false">
      <c r="A352" s="2" t="n">
        <v>3000000</v>
      </c>
      <c r="D352" s="20" t="s">
        <v>1215</v>
      </c>
      <c r="E352" s="15" t="s">
        <v>1201</v>
      </c>
      <c r="F352" s="16" t="s">
        <v>63</v>
      </c>
      <c r="G352" s="17" t="s">
        <v>34</v>
      </c>
      <c r="J352" s="15" t="s">
        <v>448</v>
      </c>
      <c r="K352" s="18" t="s">
        <v>43</v>
      </c>
      <c r="L352" s="18" t="s">
        <v>63</v>
      </c>
      <c r="R352" s="15" t="s">
        <v>1202</v>
      </c>
      <c r="S352" s="13" t="s">
        <v>127</v>
      </c>
      <c r="T352" s="13" t="n">
        <v>0</v>
      </c>
      <c r="U352" s="14" t="n">
        <f aca="false">SUM(S352:T352)</f>
        <v>0</v>
      </c>
      <c r="V352" s="21" t="s">
        <v>128</v>
      </c>
      <c r="W352" s="14" t="n">
        <f aca="false">SUM(Y352:AD352)</f>
        <v>0</v>
      </c>
      <c r="X352" s="22" t="s">
        <v>127</v>
      </c>
      <c r="Y352" s="13" t="n">
        <v>0</v>
      </c>
      <c r="Z352" s="13" t="n">
        <v>0</v>
      </c>
      <c r="AA352" s="13"/>
      <c r="AB352" s="13"/>
      <c r="AC352" s="13"/>
      <c r="AD352" s="13"/>
      <c r="AE352" s="23" t="s">
        <v>1216</v>
      </c>
    </row>
    <row r="353" customFormat="false" ht="15" hidden="false" customHeight="false" outlineLevel="0" collapsed="false">
      <c r="A353" s="2" t="n">
        <v>5000000</v>
      </c>
      <c r="B353" s="13"/>
      <c r="C353" s="14"/>
      <c r="D353" s="15" t="s">
        <v>1217</v>
      </c>
      <c r="E353" s="15" t="s">
        <v>72</v>
      </c>
      <c r="F353" s="16" t="s">
        <v>73</v>
      </c>
      <c r="G353" s="17" t="s">
        <v>34</v>
      </c>
      <c r="H353" s="15"/>
      <c r="I353" s="15"/>
      <c r="J353" s="15" t="s">
        <v>74</v>
      </c>
      <c r="K353" s="18" t="s">
        <v>36</v>
      </c>
      <c r="L353" s="18" t="s">
        <v>73</v>
      </c>
      <c r="M353" s="15"/>
      <c r="N353" s="18"/>
      <c r="O353" s="18"/>
      <c r="P353" s="19"/>
      <c r="Q353" s="20"/>
      <c r="R353" s="19" t="s">
        <v>1218</v>
      </c>
      <c r="S353" s="13" t="n">
        <v>2300</v>
      </c>
      <c r="T353" s="13" t="n">
        <v>0</v>
      </c>
      <c r="U353" s="14" t="n">
        <f aca="false">SUM(S353:T353)</f>
        <v>2300</v>
      </c>
      <c r="V353" s="21"/>
      <c r="W353" s="14" t="n">
        <f aca="false">SUM(Y353:AD353)</f>
        <v>0</v>
      </c>
      <c r="X353" s="22" t="n">
        <f aca="false">SUM(U353:W353)</f>
        <v>2300</v>
      </c>
      <c r="Y353" s="13" t="n">
        <v>0</v>
      </c>
      <c r="Z353" s="13" t="n">
        <v>0</v>
      </c>
      <c r="AA353" s="13" t="n">
        <v>0</v>
      </c>
      <c r="AB353" s="13" t="n">
        <v>0</v>
      </c>
      <c r="AC353" s="13" t="n">
        <v>0</v>
      </c>
      <c r="AD353" s="13" t="n">
        <v>0</v>
      </c>
      <c r="AE353" s="19" t="s">
        <v>1219</v>
      </c>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row>
    <row r="354" customFormat="false" ht="22.5" hidden="false" customHeight="false" outlineLevel="0" collapsed="false">
      <c r="A354" s="2" t="n">
        <v>1500000</v>
      </c>
      <c r="D354" s="20" t="s">
        <v>1220</v>
      </c>
      <c r="E354" s="15" t="s">
        <v>131</v>
      </c>
      <c r="F354" s="16" t="s">
        <v>132</v>
      </c>
      <c r="G354" s="17" t="s">
        <v>34</v>
      </c>
      <c r="J354" s="15" t="s">
        <v>133</v>
      </c>
      <c r="K354" s="18" t="s">
        <v>36</v>
      </c>
      <c r="L354" s="18" t="s">
        <v>132</v>
      </c>
      <c r="R354" s="15" t="s">
        <v>1221</v>
      </c>
      <c r="S354" s="13" t="n">
        <v>0</v>
      </c>
      <c r="T354" s="13" t="n">
        <v>0</v>
      </c>
      <c r="U354" s="14" t="n">
        <f aca="false">SUM(S354:T354)</f>
        <v>0</v>
      </c>
      <c r="V354" s="21" t="s">
        <v>45</v>
      </c>
      <c r="W354" s="14" t="n">
        <f aca="false">SUM(Y354:AD354)</f>
        <v>0</v>
      </c>
      <c r="X354" s="22" t="n">
        <f aca="false">SUM(U354:W354)</f>
        <v>0</v>
      </c>
      <c r="Y354" s="13" t="n">
        <v>0</v>
      </c>
      <c r="Z354" s="13" t="n">
        <v>0</v>
      </c>
      <c r="AA354" s="13"/>
      <c r="AB354" s="13"/>
      <c r="AC354" s="13"/>
      <c r="AD354" s="13"/>
      <c r="AE354" s="23" t="s">
        <v>1222</v>
      </c>
    </row>
    <row r="355" customFormat="false" ht="15" hidden="false" customHeight="false" outlineLevel="0" collapsed="false">
      <c r="A355" s="2" t="n">
        <v>53000000</v>
      </c>
      <c r="B355" s="13"/>
      <c r="C355" s="14"/>
      <c r="D355" s="15" t="s">
        <v>1223</v>
      </c>
      <c r="E355" s="15" t="s">
        <v>298</v>
      </c>
      <c r="F355" s="16" t="s">
        <v>103</v>
      </c>
      <c r="G355" s="17" t="s">
        <v>34</v>
      </c>
      <c r="H355" s="15"/>
      <c r="I355" s="15"/>
      <c r="J355" s="15" t="s">
        <v>122</v>
      </c>
      <c r="K355" s="18" t="s">
        <v>36</v>
      </c>
      <c r="L355" s="18" t="s">
        <v>103</v>
      </c>
      <c r="M355" s="15"/>
      <c r="N355" s="18"/>
      <c r="O355" s="18"/>
      <c r="P355" s="19"/>
      <c r="Q355" s="20"/>
      <c r="R355" s="19" t="s">
        <v>1224</v>
      </c>
      <c r="S355" s="13" t="n">
        <v>0</v>
      </c>
      <c r="T355" s="13" t="n">
        <v>0</v>
      </c>
      <c r="U355" s="14" t="n">
        <f aca="false">SUM(S355:T355)</f>
        <v>0</v>
      </c>
      <c r="V355" s="21" t="s">
        <v>45</v>
      </c>
      <c r="W355" s="14" t="n">
        <f aca="false">SUM(Y355:AD355)</f>
        <v>2500</v>
      </c>
      <c r="X355" s="22" t="n">
        <f aca="false">SUM(U355:W355)</f>
        <v>2500</v>
      </c>
      <c r="Y355" s="13" t="n">
        <f aca="false">2500</f>
        <v>2500</v>
      </c>
      <c r="Z355" s="14" t="n">
        <v>0</v>
      </c>
      <c r="AA355" s="13"/>
      <c r="AB355" s="13"/>
      <c r="AC355" s="14"/>
      <c r="AD355" s="14"/>
      <c r="AE355" s="19" t="s">
        <v>1225</v>
      </c>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row>
    <row r="356" customFormat="false" ht="22.5" hidden="false" customHeight="false" outlineLevel="0" collapsed="false">
      <c r="A356" s="2" t="n">
        <v>81000000</v>
      </c>
      <c r="B356" s="13"/>
      <c r="C356" s="14"/>
      <c r="D356" s="15" t="s">
        <v>1226</v>
      </c>
      <c r="E356" s="15" t="s">
        <v>298</v>
      </c>
      <c r="F356" s="16" t="s">
        <v>103</v>
      </c>
      <c r="G356" s="17" t="s">
        <v>34</v>
      </c>
      <c r="H356" s="15"/>
      <c r="I356" s="15"/>
      <c r="J356" s="15" t="s">
        <v>122</v>
      </c>
      <c r="K356" s="18" t="s">
        <v>36</v>
      </c>
      <c r="L356" s="18" t="s">
        <v>103</v>
      </c>
      <c r="M356" s="15"/>
      <c r="N356" s="18"/>
      <c r="O356" s="18"/>
      <c r="P356" s="19"/>
      <c r="Q356" s="20"/>
      <c r="R356" s="19" t="s">
        <v>1224</v>
      </c>
      <c r="S356" s="13" t="n">
        <v>0</v>
      </c>
      <c r="T356" s="13" t="n">
        <v>0</v>
      </c>
      <c r="U356" s="14" t="n">
        <f aca="false">SUM(S356:T356)</f>
        <v>0</v>
      </c>
      <c r="V356" s="21" t="s">
        <v>128</v>
      </c>
      <c r="W356" s="14" t="n">
        <f aca="false">SUM(Y356:AD356)</f>
        <v>0</v>
      </c>
      <c r="X356" s="22" t="s">
        <v>127</v>
      </c>
      <c r="Y356" s="13" t="s">
        <v>127</v>
      </c>
      <c r="Z356" s="14" t="n">
        <v>0</v>
      </c>
      <c r="AA356" s="13"/>
      <c r="AB356" s="13"/>
      <c r="AC356" s="14"/>
      <c r="AD356" s="14"/>
      <c r="AE356" s="19" t="s">
        <v>1227</v>
      </c>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row>
    <row r="357" customFormat="false" ht="15" hidden="false" customHeight="false" outlineLevel="0" collapsed="false">
      <c r="A357" s="2" t="n">
        <v>3000000</v>
      </c>
      <c r="D357" s="15" t="s">
        <v>1228</v>
      </c>
      <c r="E357" s="15" t="s">
        <v>1229</v>
      </c>
      <c r="F357" s="16" t="s">
        <v>49</v>
      </c>
      <c r="G357" s="17" t="s">
        <v>34</v>
      </c>
      <c r="J357" s="15" t="s">
        <v>50</v>
      </c>
      <c r="K357" s="18" t="s">
        <v>36</v>
      </c>
      <c r="L357" s="18" t="s">
        <v>49</v>
      </c>
      <c r="R357" s="19" t="s">
        <v>1230</v>
      </c>
      <c r="S357" s="13" t="n">
        <v>5300</v>
      </c>
      <c r="T357" s="13" t="n">
        <v>0</v>
      </c>
      <c r="U357" s="14" t="n">
        <f aca="false">SUM(S357:T357)</f>
        <v>5300</v>
      </c>
      <c r="V357" s="21"/>
      <c r="W357" s="14" t="n">
        <f aca="false">SUM(Y357:AD357)</f>
        <v>0</v>
      </c>
      <c r="X357" s="22" t="n">
        <f aca="false">SUM(U357:W357)</f>
        <v>5300</v>
      </c>
      <c r="Y357" s="13" t="n">
        <v>0</v>
      </c>
      <c r="Z357" s="13" t="n">
        <v>0</v>
      </c>
      <c r="AA357" s="13"/>
      <c r="AB357" s="13"/>
      <c r="AC357" s="13"/>
      <c r="AD357" s="13"/>
      <c r="AE357" s="23" t="s">
        <v>1231</v>
      </c>
    </row>
    <row r="358" customFormat="false" ht="33.75" hidden="false" customHeight="false" outlineLevel="0" collapsed="false">
      <c r="A358" s="2" t="n">
        <v>2500000</v>
      </c>
      <c r="D358" s="20" t="s">
        <v>1232</v>
      </c>
      <c r="E358" s="15" t="s">
        <v>269</v>
      </c>
      <c r="F358" s="16" t="s">
        <v>82</v>
      </c>
      <c r="G358" s="17" t="s">
        <v>34</v>
      </c>
      <c r="J358" s="15" t="s">
        <v>83</v>
      </c>
      <c r="K358" s="18" t="s">
        <v>43</v>
      </c>
      <c r="L358" s="18" t="s">
        <v>82</v>
      </c>
      <c r="R358" s="15" t="s">
        <v>1233</v>
      </c>
      <c r="S358" s="13" t="n">
        <v>2300</v>
      </c>
      <c r="T358" s="13" t="n">
        <v>0</v>
      </c>
      <c r="U358" s="14" t="n">
        <f aca="false">SUM(S358:T358)</f>
        <v>2300</v>
      </c>
      <c r="V358" s="21"/>
      <c r="W358" s="14" t="n">
        <f aca="false">SUM(Y358:AD358)</f>
        <v>0</v>
      </c>
      <c r="X358" s="22" t="n">
        <f aca="false">SUM(U358:W358)</f>
        <v>2300</v>
      </c>
      <c r="Y358" s="13" t="n">
        <v>0</v>
      </c>
      <c r="Z358" s="13" t="n">
        <v>0</v>
      </c>
      <c r="AA358" s="13"/>
      <c r="AB358" s="13"/>
      <c r="AC358" s="13"/>
      <c r="AD358" s="13"/>
      <c r="AE358" s="23" t="s">
        <v>1234</v>
      </c>
    </row>
    <row r="359" customFormat="false" ht="15" hidden="false" customHeight="false" outlineLevel="0" collapsed="false">
      <c r="A359" s="2" t="n">
        <v>1000000</v>
      </c>
      <c r="B359" s="13"/>
      <c r="C359" s="14"/>
      <c r="D359" s="15" t="s">
        <v>1235</v>
      </c>
      <c r="E359" s="15" t="s">
        <v>1236</v>
      </c>
      <c r="F359" s="16" t="s">
        <v>103</v>
      </c>
      <c r="G359" s="17" t="s">
        <v>34</v>
      </c>
      <c r="H359" s="15"/>
      <c r="I359" s="15"/>
      <c r="J359" s="15" t="s">
        <v>122</v>
      </c>
      <c r="K359" s="18" t="s">
        <v>36</v>
      </c>
      <c r="L359" s="18" t="s">
        <v>103</v>
      </c>
      <c r="M359" s="15"/>
      <c r="N359" s="18"/>
      <c r="O359" s="18"/>
      <c r="P359" s="19"/>
      <c r="Q359" s="20"/>
      <c r="R359" s="19" t="s">
        <v>1237</v>
      </c>
      <c r="S359" s="13" t="n">
        <v>0</v>
      </c>
      <c r="T359" s="13" t="n">
        <v>0</v>
      </c>
      <c r="U359" s="14" t="n">
        <f aca="false">SUM(S359:T359)</f>
        <v>0</v>
      </c>
      <c r="V359" s="21" t="s">
        <v>45</v>
      </c>
      <c r="W359" s="14" t="n">
        <f aca="false">SUM(Y359:AD359)</f>
        <v>0</v>
      </c>
      <c r="X359" s="22" t="n">
        <f aca="false">SUM(U359:W359)</f>
        <v>0</v>
      </c>
      <c r="Y359" s="13" t="n">
        <v>0</v>
      </c>
      <c r="Z359" s="13" t="n">
        <v>0</v>
      </c>
      <c r="AA359" s="13"/>
      <c r="AB359" s="13"/>
      <c r="AC359" s="13"/>
      <c r="AD359" s="13"/>
      <c r="AE359" s="19" t="s">
        <v>1238</v>
      </c>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row>
    <row r="360" customFormat="false" ht="22.5" hidden="false" customHeight="false" outlineLevel="0" collapsed="false">
      <c r="A360" s="2" t="n">
        <v>1900000</v>
      </c>
      <c r="D360" s="20" t="s">
        <v>1239</v>
      </c>
      <c r="E360" s="15" t="s">
        <v>1236</v>
      </c>
      <c r="F360" s="16" t="s">
        <v>103</v>
      </c>
      <c r="G360" s="17" t="s">
        <v>34</v>
      </c>
      <c r="J360" s="15" t="s">
        <v>102</v>
      </c>
      <c r="K360" s="18" t="s">
        <v>43</v>
      </c>
      <c r="L360" s="18" t="s">
        <v>103</v>
      </c>
      <c r="R360" s="15" t="s">
        <v>1240</v>
      </c>
      <c r="S360" s="2" t="n">
        <v>0</v>
      </c>
      <c r="T360" s="2" t="n">
        <v>0</v>
      </c>
      <c r="U360" s="14" t="n">
        <f aca="false">SUM(S360:T360)</f>
        <v>0</v>
      </c>
      <c r="V360" s="21"/>
      <c r="W360" s="14" t="n">
        <f aca="false">SUM(Y360:AD360)</f>
        <v>0</v>
      </c>
      <c r="X360" s="22" t="n">
        <f aca="false">SUM(U360:W360)</f>
        <v>0</v>
      </c>
      <c r="Y360" s="2" t="n">
        <v>0</v>
      </c>
      <c r="Z360" s="2" t="n">
        <v>0</v>
      </c>
      <c r="AE360" s="31" t="s">
        <v>1070</v>
      </c>
    </row>
    <row r="361" customFormat="false" ht="22.5" hidden="false" customHeight="false" outlineLevel="0" collapsed="false">
      <c r="A361" s="2" t="n">
        <v>2000000</v>
      </c>
      <c r="D361" s="20" t="s">
        <v>1241</v>
      </c>
      <c r="E361" s="15" t="s">
        <v>1242</v>
      </c>
      <c r="F361" s="16" t="s">
        <v>241</v>
      </c>
      <c r="G361" s="17" t="s">
        <v>34</v>
      </c>
      <c r="J361" s="15" t="s">
        <v>242</v>
      </c>
      <c r="K361" s="18" t="s">
        <v>43</v>
      </c>
      <c r="L361" s="18" t="s">
        <v>241</v>
      </c>
      <c r="R361" s="15" t="s">
        <v>1243</v>
      </c>
      <c r="S361" s="13" t="n">
        <v>0</v>
      </c>
      <c r="T361" s="13" t="n">
        <v>0</v>
      </c>
      <c r="U361" s="14" t="n">
        <f aca="false">SUM(S361:T361)</f>
        <v>0</v>
      </c>
      <c r="V361" s="21"/>
      <c r="W361" s="14" t="n">
        <f aca="false">SUM(Y361:AD361)</f>
        <v>0</v>
      </c>
      <c r="X361" s="22" t="n">
        <f aca="false">SUM(U361:W361)</f>
        <v>0</v>
      </c>
      <c r="Y361" s="13" t="n">
        <v>0</v>
      </c>
      <c r="Z361" s="13" t="n">
        <v>0</v>
      </c>
      <c r="AA361" s="13"/>
      <c r="AB361" s="13"/>
      <c r="AC361" s="13"/>
      <c r="AD361" s="13"/>
      <c r="AE361" s="23" t="s">
        <v>1244</v>
      </c>
    </row>
    <row r="362" customFormat="false" ht="22.5" hidden="false" customHeight="false" outlineLevel="0" collapsed="false">
      <c r="A362" s="2" t="n">
        <v>5500000</v>
      </c>
      <c r="D362" s="20" t="s">
        <v>1245</v>
      </c>
      <c r="E362" s="15" t="s">
        <v>1242</v>
      </c>
      <c r="F362" s="16" t="s">
        <v>241</v>
      </c>
      <c r="G362" s="17" t="s">
        <v>34</v>
      </c>
      <c r="J362" s="15" t="s">
        <v>242</v>
      </c>
      <c r="K362" s="18" t="s">
        <v>43</v>
      </c>
      <c r="L362" s="18" t="s">
        <v>241</v>
      </c>
      <c r="R362" s="15" t="s">
        <v>1243</v>
      </c>
      <c r="S362" s="13" t="n">
        <v>0</v>
      </c>
      <c r="T362" s="13" t="n">
        <v>0</v>
      </c>
      <c r="U362" s="14" t="n">
        <f aca="false">SUM(S362:T362)</f>
        <v>0</v>
      </c>
      <c r="V362" s="21"/>
      <c r="W362" s="14" t="n">
        <f aca="false">SUM(Y362:AD362)</f>
        <v>0</v>
      </c>
      <c r="X362" s="22" t="n">
        <f aca="false">SUM(U362:W362)</f>
        <v>0</v>
      </c>
      <c r="Y362" s="13" t="n">
        <v>0</v>
      </c>
      <c r="Z362" s="13" t="n">
        <v>0</v>
      </c>
      <c r="AA362" s="13"/>
      <c r="AB362" s="13"/>
      <c r="AC362" s="13"/>
      <c r="AD362" s="13"/>
      <c r="AE362" s="23" t="s">
        <v>1246</v>
      </c>
    </row>
    <row r="363" customFormat="false" ht="22.5" hidden="false" customHeight="false" outlineLevel="0" collapsed="false">
      <c r="A363" s="2" t="n">
        <v>2000000</v>
      </c>
      <c r="D363" s="20" t="s">
        <v>1247</v>
      </c>
      <c r="E363" s="15" t="s">
        <v>1242</v>
      </c>
      <c r="F363" s="16" t="s">
        <v>241</v>
      </c>
      <c r="G363" s="17" t="s">
        <v>34</v>
      </c>
      <c r="J363" s="15" t="s">
        <v>242</v>
      </c>
      <c r="K363" s="18" t="s">
        <v>43</v>
      </c>
      <c r="L363" s="18" t="s">
        <v>241</v>
      </c>
      <c r="R363" s="15" t="s">
        <v>1243</v>
      </c>
      <c r="S363" s="13" t="n">
        <v>0</v>
      </c>
      <c r="T363" s="13" t="n">
        <v>0</v>
      </c>
      <c r="U363" s="14" t="n">
        <f aca="false">SUM(S363:T363)</f>
        <v>0</v>
      </c>
      <c r="V363" s="21"/>
      <c r="W363" s="14" t="n">
        <f aca="false">SUM(Y363:AD363)</f>
        <v>0</v>
      </c>
      <c r="X363" s="22" t="n">
        <f aca="false">SUM(U363:W363)</f>
        <v>0</v>
      </c>
      <c r="Y363" s="13" t="n">
        <v>0</v>
      </c>
      <c r="Z363" s="13" t="n">
        <v>0</v>
      </c>
      <c r="AA363" s="13"/>
      <c r="AB363" s="13"/>
      <c r="AC363" s="13"/>
      <c r="AD363" s="13"/>
      <c r="AE363" s="23" t="s">
        <v>1248</v>
      </c>
    </row>
    <row r="364" customFormat="false" ht="22.5" hidden="false" customHeight="false" outlineLevel="0" collapsed="false">
      <c r="A364" s="2" t="n">
        <v>4000000</v>
      </c>
      <c r="D364" s="20" t="s">
        <v>1249</v>
      </c>
      <c r="E364" s="15" t="s">
        <v>40</v>
      </c>
      <c r="F364" s="16" t="s">
        <v>41</v>
      </c>
      <c r="G364" s="17" t="s">
        <v>34</v>
      </c>
      <c r="J364" s="15" t="s">
        <v>42</v>
      </c>
      <c r="K364" s="18" t="s">
        <v>43</v>
      </c>
      <c r="L364" s="18" t="s">
        <v>41</v>
      </c>
      <c r="R364" s="15" t="s">
        <v>1250</v>
      </c>
      <c r="S364" s="13" t="n">
        <v>1250</v>
      </c>
      <c r="T364" s="13" t="n">
        <v>250</v>
      </c>
      <c r="U364" s="14" t="n">
        <f aca="false">SUM(S364:T364)</f>
        <v>1500</v>
      </c>
      <c r="V364" s="21"/>
      <c r="W364" s="14" t="n">
        <f aca="false">SUM(Y364:AD364)</f>
        <v>0</v>
      </c>
      <c r="X364" s="22" t="n">
        <f aca="false">SUM(U364:W364)</f>
        <v>1500</v>
      </c>
      <c r="Y364" s="13" t="n">
        <v>0</v>
      </c>
      <c r="Z364" s="13" t="n">
        <v>0</v>
      </c>
      <c r="AA364" s="13"/>
      <c r="AB364" s="13"/>
      <c r="AC364" s="13"/>
      <c r="AD364" s="13"/>
      <c r="AE364" s="23" t="s">
        <v>1251</v>
      </c>
    </row>
    <row r="365" customFormat="false" ht="45" hidden="false" customHeight="false" outlineLevel="0" collapsed="false">
      <c r="A365" s="2" t="n">
        <v>3000000</v>
      </c>
      <c r="D365" s="20" t="s">
        <v>1252</v>
      </c>
      <c r="E365" s="15" t="s">
        <v>1253</v>
      </c>
      <c r="F365" s="16" t="s">
        <v>1254</v>
      </c>
      <c r="G365" s="17" t="s">
        <v>34</v>
      </c>
      <c r="J365" s="15" t="s">
        <v>1255</v>
      </c>
      <c r="K365" s="18" t="s">
        <v>36</v>
      </c>
      <c r="L365" s="18" t="s">
        <v>1254</v>
      </c>
      <c r="R365" s="15" t="s">
        <v>1256</v>
      </c>
      <c r="S365" s="13" t="n">
        <v>2300</v>
      </c>
      <c r="T365" s="13" t="n">
        <v>0</v>
      </c>
      <c r="U365" s="14" t="n">
        <f aca="false">SUM(S365:T365)</f>
        <v>2300</v>
      </c>
      <c r="V365" s="21"/>
      <c r="W365" s="14" t="n">
        <f aca="false">SUM(Y365:AD365)</f>
        <v>0</v>
      </c>
      <c r="X365" s="22" t="n">
        <f aca="false">SUM(U365:W365)</f>
        <v>2300</v>
      </c>
      <c r="Y365" s="13" t="n">
        <v>0</v>
      </c>
      <c r="Z365" s="13" t="n">
        <v>0</v>
      </c>
      <c r="AA365" s="13"/>
      <c r="AB365" s="13"/>
      <c r="AC365" s="13"/>
      <c r="AD365" s="13"/>
      <c r="AE365" s="26" t="s">
        <v>1257</v>
      </c>
    </row>
    <row r="366" customFormat="false" ht="22.5" hidden="false" customHeight="false" outlineLevel="0" collapsed="false">
      <c r="A366" s="2" t="n">
        <v>3000000</v>
      </c>
      <c r="D366" s="20" t="s">
        <v>1258</v>
      </c>
      <c r="E366" s="15" t="s">
        <v>1253</v>
      </c>
      <c r="F366" s="16" t="s">
        <v>1254</v>
      </c>
      <c r="G366" s="17" t="s">
        <v>34</v>
      </c>
      <c r="J366" s="15" t="s">
        <v>1255</v>
      </c>
      <c r="K366" s="18" t="s">
        <v>36</v>
      </c>
      <c r="L366" s="18" t="s">
        <v>1254</v>
      </c>
      <c r="R366" s="15" t="s">
        <v>1256</v>
      </c>
      <c r="S366" s="13" t="s">
        <v>127</v>
      </c>
      <c r="T366" s="13" t="n">
        <v>0</v>
      </c>
      <c r="U366" s="14" t="n">
        <f aca="false">SUM(S366:T366)</f>
        <v>0</v>
      </c>
      <c r="V366" s="21" t="s">
        <v>128</v>
      </c>
      <c r="W366" s="14" t="n">
        <f aca="false">SUM(Y366:AD366)</f>
        <v>0</v>
      </c>
      <c r="X366" s="22" t="s">
        <v>127</v>
      </c>
      <c r="Y366" s="13" t="n">
        <v>0</v>
      </c>
      <c r="Z366" s="13" t="n">
        <v>0</v>
      </c>
      <c r="AA366" s="13"/>
      <c r="AB366" s="13"/>
      <c r="AC366" s="13"/>
      <c r="AD366" s="13"/>
      <c r="AE366" s="23" t="s">
        <v>1259</v>
      </c>
    </row>
    <row r="367" customFormat="false" ht="22.5" hidden="false" customHeight="false" outlineLevel="0" collapsed="false">
      <c r="A367" s="2" t="n">
        <v>3000000</v>
      </c>
      <c r="B367" s="13"/>
      <c r="C367" s="14"/>
      <c r="D367" s="15" t="s">
        <v>1260</v>
      </c>
      <c r="E367" s="15" t="s">
        <v>1261</v>
      </c>
      <c r="F367" s="16" t="s">
        <v>73</v>
      </c>
      <c r="G367" s="17" t="s">
        <v>34</v>
      </c>
      <c r="H367" s="15"/>
      <c r="I367" s="15"/>
      <c r="J367" s="15" t="s">
        <v>74</v>
      </c>
      <c r="K367" s="18" t="s">
        <v>36</v>
      </c>
      <c r="L367" s="18" t="s">
        <v>73</v>
      </c>
      <c r="M367" s="15"/>
      <c r="N367" s="18"/>
      <c r="O367" s="18"/>
      <c r="P367" s="19"/>
      <c r="Q367" s="20"/>
      <c r="R367" s="19" t="s">
        <v>1262</v>
      </c>
      <c r="S367" s="13" t="n">
        <v>4050</v>
      </c>
      <c r="T367" s="13" t="n">
        <v>500</v>
      </c>
      <c r="U367" s="14" t="n">
        <f aca="false">SUM(S367:T367)</f>
        <v>4550</v>
      </c>
      <c r="V367" s="21"/>
      <c r="W367" s="14" t="n">
        <f aca="false">SUM(Y367:AD367)</f>
        <v>1000</v>
      </c>
      <c r="X367" s="22" t="n">
        <f aca="false">SUM(U367:W367)</f>
        <v>5550</v>
      </c>
      <c r="Y367" s="13" t="n">
        <v>0</v>
      </c>
      <c r="Z367" s="13" t="n">
        <v>0</v>
      </c>
      <c r="AA367" s="2" t="n">
        <v>1000</v>
      </c>
      <c r="AB367" s="13" t="n">
        <v>0</v>
      </c>
      <c r="AC367" s="13" t="n">
        <v>0</v>
      </c>
      <c r="AD367" s="13" t="n">
        <v>0</v>
      </c>
      <c r="AE367" s="19" t="s">
        <v>1263</v>
      </c>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row>
    <row r="368" customFormat="false" ht="22.5" hidden="false" customHeight="false" outlineLevel="0" collapsed="false">
      <c r="A368" s="2" t="n">
        <v>3000000</v>
      </c>
      <c r="D368" s="20" t="s">
        <v>1264</v>
      </c>
      <c r="E368" s="15" t="s">
        <v>591</v>
      </c>
      <c r="F368" s="16" t="s">
        <v>108</v>
      </c>
      <c r="G368" s="17" t="s">
        <v>34</v>
      </c>
      <c r="J368" s="15" t="s">
        <v>117</v>
      </c>
      <c r="K368" s="18" t="s">
        <v>43</v>
      </c>
      <c r="L368" s="18" t="s">
        <v>108</v>
      </c>
      <c r="R368" s="15" t="s">
        <v>1265</v>
      </c>
      <c r="S368" s="13" t="n">
        <v>250</v>
      </c>
      <c r="T368" s="13" t="n">
        <v>0</v>
      </c>
      <c r="U368" s="14" t="n">
        <f aca="false">SUM(S368:T368)</f>
        <v>250</v>
      </c>
      <c r="V368" s="21"/>
      <c r="W368" s="14" t="n">
        <f aca="false">SUM(Y368:AD368)</f>
        <v>0</v>
      </c>
      <c r="X368" s="22" t="n">
        <f aca="false">SUM(U368:W368)</f>
        <v>250</v>
      </c>
      <c r="Y368" s="13" t="n">
        <v>0</v>
      </c>
      <c r="Z368" s="13" t="n">
        <v>0</v>
      </c>
      <c r="AA368" s="13"/>
      <c r="AB368" s="13"/>
      <c r="AC368" s="13"/>
      <c r="AD368" s="13"/>
      <c r="AE368" s="23" t="s">
        <v>1266</v>
      </c>
    </row>
    <row r="369" customFormat="false" ht="22.5" hidden="false" customHeight="false" outlineLevel="0" collapsed="false">
      <c r="A369" s="2" t="n">
        <v>3500000</v>
      </c>
      <c r="D369" s="20" t="s">
        <v>1267</v>
      </c>
      <c r="E369" s="15" t="s">
        <v>591</v>
      </c>
      <c r="F369" s="16" t="s">
        <v>108</v>
      </c>
      <c r="G369" s="17" t="s">
        <v>34</v>
      </c>
      <c r="J369" s="15" t="s">
        <v>117</v>
      </c>
      <c r="K369" s="18" t="s">
        <v>43</v>
      </c>
      <c r="L369" s="18" t="s">
        <v>108</v>
      </c>
      <c r="R369" s="15" t="s">
        <v>1265</v>
      </c>
      <c r="S369" s="13" t="s">
        <v>127</v>
      </c>
      <c r="T369" s="13" t="n">
        <v>0</v>
      </c>
      <c r="U369" s="14" t="n">
        <f aca="false">SUM(S369:T369)</f>
        <v>0</v>
      </c>
      <c r="V369" s="21"/>
      <c r="W369" s="14" t="n">
        <f aca="false">SUM(Y369:AD369)</f>
        <v>0</v>
      </c>
      <c r="X369" s="22" t="s">
        <v>127</v>
      </c>
      <c r="Y369" s="13" t="n">
        <v>0</v>
      </c>
      <c r="Z369" s="13" t="n">
        <v>0</v>
      </c>
      <c r="AA369" s="13"/>
      <c r="AB369" s="13"/>
      <c r="AC369" s="13"/>
      <c r="AD369" s="13"/>
      <c r="AE369" s="23" t="s">
        <v>1268</v>
      </c>
    </row>
    <row r="370" customFormat="false" ht="22.5" hidden="false" customHeight="false" outlineLevel="0" collapsed="false">
      <c r="A370" s="2" t="n">
        <v>2000000</v>
      </c>
      <c r="D370" s="20" t="s">
        <v>1269</v>
      </c>
      <c r="E370" s="15" t="s">
        <v>591</v>
      </c>
      <c r="F370" s="16" t="s">
        <v>108</v>
      </c>
      <c r="G370" s="17" t="s">
        <v>34</v>
      </c>
      <c r="J370" s="15" t="s">
        <v>117</v>
      </c>
      <c r="K370" s="18" t="s">
        <v>43</v>
      </c>
      <c r="L370" s="18" t="s">
        <v>108</v>
      </c>
      <c r="R370" s="15" t="s">
        <v>1265</v>
      </c>
      <c r="S370" s="13" t="s">
        <v>127</v>
      </c>
      <c r="T370" s="13" t="n">
        <v>0</v>
      </c>
      <c r="U370" s="14" t="n">
        <f aca="false">SUM(S370:T370)</f>
        <v>0</v>
      </c>
      <c r="V370" s="21"/>
      <c r="W370" s="14" t="n">
        <f aca="false">SUM(Y370:AD370)</f>
        <v>0</v>
      </c>
      <c r="X370" s="22" t="s">
        <v>127</v>
      </c>
      <c r="Y370" s="13" t="n">
        <v>0</v>
      </c>
      <c r="Z370" s="13" t="n">
        <v>0</v>
      </c>
      <c r="AA370" s="13"/>
      <c r="AB370" s="13"/>
      <c r="AC370" s="13"/>
      <c r="AD370" s="13"/>
      <c r="AE370" s="23" t="s">
        <v>1270</v>
      </c>
    </row>
    <row r="371" customFormat="false" ht="22.5" hidden="false" customHeight="false" outlineLevel="0" collapsed="false">
      <c r="A371" s="2" t="n">
        <v>5000000</v>
      </c>
      <c r="D371" s="15" t="s">
        <v>1271</v>
      </c>
      <c r="E371" s="15" t="s">
        <v>58</v>
      </c>
      <c r="F371" s="16" t="s">
        <v>49</v>
      </c>
      <c r="G371" s="17" t="s">
        <v>34</v>
      </c>
      <c r="J371" s="15" t="s">
        <v>50</v>
      </c>
      <c r="K371" s="18" t="s">
        <v>36</v>
      </c>
      <c r="L371" s="18" t="s">
        <v>49</v>
      </c>
      <c r="R371" s="19" t="s">
        <v>1272</v>
      </c>
      <c r="S371" s="13" t="n">
        <v>450</v>
      </c>
      <c r="T371" s="13" t="n">
        <v>0</v>
      </c>
      <c r="U371" s="14" t="n">
        <f aca="false">SUM(S371:T371)</f>
        <v>450</v>
      </c>
      <c r="V371" s="21"/>
      <c r="W371" s="14" t="n">
        <f aca="false">SUM(Y371:AD371)</f>
        <v>0</v>
      </c>
      <c r="X371" s="22" t="n">
        <f aca="false">SUM(U371:W371)</f>
        <v>450</v>
      </c>
      <c r="Y371" s="13" t="n">
        <v>0</v>
      </c>
      <c r="Z371" s="13" t="n">
        <v>0</v>
      </c>
      <c r="AA371" s="13"/>
      <c r="AB371" s="13"/>
      <c r="AC371" s="13"/>
      <c r="AD371" s="13"/>
      <c r="AE371" s="23" t="s">
        <v>1273</v>
      </c>
    </row>
    <row r="372" customFormat="false" ht="22.5" hidden="false" customHeight="false" outlineLevel="0" collapsed="false">
      <c r="A372" s="2" t="n">
        <v>2000000</v>
      </c>
      <c r="D372" s="20" t="s">
        <v>1274</v>
      </c>
      <c r="E372" s="15" t="s">
        <v>58</v>
      </c>
      <c r="F372" s="16" t="s">
        <v>49</v>
      </c>
      <c r="G372" s="17" t="s">
        <v>34</v>
      </c>
      <c r="J372" s="15" t="s">
        <v>50</v>
      </c>
      <c r="K372" s="18" t="s">
        <v>36</v>
      </c>
      <c r="L372" s="18" t="s">
        <v>49</v>
      </c>
      <c r="R372" s="18" t="s">
        <v>1272</v>
      </c>
      <c r="S372" s="13" t="s">
        <v>127</v>
      </c>
      <c r="T372" s="14" t="n">
        <v>0</v>
      </c>
      <c r="U372" s="14" t="n">
        <f aca="false">SUM(S372:T372)</f>
        <v>0</v>
      </c>
      <c r="V372" s="21" t="s">
        <v>45</v>
      </c>
      <c r="W372" s="14" t="n">
        <f aca="false">SUM(Y372:AD372)</f>
        <v>0</v>
      </c>
      <c r="X372" s="22" t="s">
        <v>127</v>
      </c>
      <c r="Y372" s="14" t="n">
        <v>0</v>
      </c>
      <c r="Z372" s="14" t="n">
        <v>0</v>
      </c>
      <c r="AA372" s="14"/>
      <c r="AB372" s="14"/>
      <c r="AC372" s="14"/>
      <c r="AD372" s="14"/>
      <c r="AE372" s="23" t="s">
        <v>1275</v>
      </c>
    </row>
    <row r="373" customFormat="false" ht="22.5" hidden="false" customHeight="false" outlineLevel="0" collapsed="false">
      <c r="A373" s="2" t="n">
        <v>2000000</v>
      </c>
      <c r="D373" s="20" t="s">
        <v>1276</v>
      </c>
      <c r="E373" s="15" t="s">
        <v>58</v>
      </c>
      <c r="F373" s="16" t="s">
        <v>49</v>
      </c>
      <c r="G373" s="17" t="s">
        <v>34</v>
      </c>
      <c r="J373" s="15" t="s">
        <v>50</v>
      </c>
      <c r="K373" s="18" t="s">
        <v>36</v>
      </c>
      <c r="L373" s="18" t="s">
        <v>49</v>
      </c>
      <c r="R373" s="18" t="s">
        <v>1272</v>
      </c>
      <c r="S373" s="13" t="s">
        <v>127</v>
      </c>
      <c r="T373" s="14" t="n">
        <v>0</v>
      </c>
      <c r="U373" s="14" t="n">
        <f aca="false">SUM(S373:T373)</f>
        <v>0</v>
      </c>
      <c r="V373" s="21" t="s">
        <v>45</v>
      </c>
      <c r="W373" s="14" t="n">
        <f aca="false">SUM(Y373:AD373)</f>
        <v>0</v>
      </c>
      <c r="X373" s="22" t="s">
        <v>127</v>
      </c>
      <c r="Y373" s="14" t="n">
        <v>0</v>
      </c>
      <c r="Z373" s="14" t="n">
        <v>0</v>
      </c>
      <c r="AA373" s="14"/>
      <c r="AB373" s="14"/>
      <c r="AC373" s="14"/>
      <c r="AD373" s="14"/>
      <c r="AE373" s="23" t="s">
        <v>1277</v>
      </c>
    </row>
    <row r="374" customFormat="false" ht="33.75" hidden="false" customHeight="false" outlineLevel="0" collapsed="false">
      <c r="A374" s="2" t="n">
        <v>1500000</v>
      </c>
      <c r="D374" s="20" t="s">
        <v>1278</v>
      </c>
      <c r="E374" s="15" t="s">
        <v>58</v>
      </c>
      <c r="F374" s="16" t="s">
        <v>49</v>
      </c>
      <c r="G374" s="17" t="s">
        <v>34</v>
      </c>
      <c r="J374" s="15" t="s">
        <v>50</v>
      </c>
      <c r="K374" s="18" t="s">
        <v>36</v>
      </c>
      <c r="L374" s="18" t="s">
        <v>49</v>
      </c>
      <c r="R374" s="18" t="s">
        <v>1272</v>
      </c>
      <c r="S374" s="13" t="s">
        <v>127</v>
      </c>
      <c r="T374" s="14" t="n">
        <v>0</v>
      </c>
      <c r="U374" s="14" t="n">
        <f aca="false">SUM(S374:T374)</f>
        <v>0</v>
      </c>
      <c r="V374" s="21" t="s">
        <v>45</v>
      </c>
      <c r="W374" s="14" t="n">
        <f aca="false">SUM(Y374:AD374)</f>
        <v>0</v>
      </c>
      <c r="X374" s="22" t="s">
        <v>127</v>
      </c>
      <c r="Y374" s="14" t="n">
        <v>0</v>
      </c>
      <c r="Z374" s="14" t="n">
        <v>0</v>
      </c>
      <c r="AA374" s="14"/>
      <c r="AB374" s="14"/>
      <c r="AC374" s="14"/>
      <c r="AD374" s="14"/>
      <c r="AE374" s="23" t="s">
        <v>220</v>
      </c>
    </row>
    <row r="375" customFormat="false" ht="22.5" hidden="false" customHeight="false" outlineLevel="0" collapsed="false">
      <c r="A375" s="2" t="n">
        <v>5000000</v>
      </c>
      <c r="D375" s="20" t="s">
        <v>1279</v>
      </c>
      <c r="E375" s="15" t="s">
        <v>1280</v>
      </c>
      <c r="F375" s="16" t="s">
        <v>289</v>
      </c>
      <c r="G375" s="17" t="s">
        <v>34</v>
      </c>
      <c r="J375" s="15" t="s">
        <v>290</v>
      </c>
      <c r="K375" s="18" t="s">
        <v>36</v>
      </c>
      <c r="L375" s="18" t="s">
        <v>289</v>
      </c>
      <c r="R375" s="15" t="s">
        <v>1281</v>
      </c>
      <c r="S375" s="13" t="n">
        <v>500</v>
      </c>
      <c r="T375" s="13" t="n">
        <v>0</v>
      </c>
      <c r="U375" s="14" t="n">
        <f aca="false">SUM(S375:T375)</f>
        <v>500</v>
      </c>
      <c r="V375" s="21" t="s">
        <v>708</v>
      </c>
      <c r="W375" s="14" t="n">
        <f aca="false">SUM(Y375:AD375)</f>
        <v>0</v>
      </c>
      <c r="X375" s="22" t="n">
        <f aca="false">SUM(U375:W375)</f>
        <v>500</v>
      </c>
      <c r="Y375" s="13" t="n">
        <v>0</v>
      </c>
      <c r="Z375" s="13" t="n">
        <v>0</v>
      </c>
      <c r="AA375" s="13"/>
      <c r="AB375" s="13"/>
      <c r="AC375" s="13"/>
      <c r="AD375" s="13"/>
      <c r="AE375" s="23" t="s">
        <v>1282</v>
      </c>
    </row>
    <row r="376" customFormat="false" ht="33.75" hidden="false" customHeight="false" outlineLevel="0" collapsed="false">
      <c r="A376" s="2" t="n">
        <v>5000000</v>
      </c>
      <c r="D376" s="20" t="s">
        <v>1283</v>
      </c>
      <c r="E376" s="15" t="s">
        <v>1284</v>
      </c>
      <c r="F376" s="16" t="s">
        <v>289</v>
      </c>
      <c r="G376" s="17" t="s">
        <v>34</v>
      </c>
      <c r="J376" s="15" t="s">
        <v>290</v>
      </c>
      <c r="K376" s="18" t="s">
        <v>36</v>
      </c>
      <c r="L376" s="18" t="s">
        <v>289</v>
      </c>
      <c r="R376" s="15" t="s">
        <v>1285</v>
      </c>
      <c r="S376" s="13" t="n">
        <v>0</v>
      </c>
      <c r="T376" s="13" t="n">
        <v>0</v>
      </c>
      <c r="U376" s="14" t="n">
        <f aca="false">SUM(S376:T376)</f>
        <v>0</v>
      </c>
      <c r="V376" s="21" t="s">
        <v>45</v>
      </c>
      <c r="W376" s="14" t="n">
        <f aca="false">SUM(Y376:AD376)</f>
        <v>0</v>
      </c>
      <c r="X376" s="22" t="n">
        <f aca="false">SUM(U376:W376)</f>
        <v>0</v>
      </c>
      <c r="Y376" s="13" t="n">
        <v>0</v>
      </c>
      <c r="Z376" s="13" t="n">
        <v>0</v>
      </c>
      <c r="AA376" s="13"/>
      <c r="AB376" s="13"/>
      <c r="AC376" s="13"/>
      <c r="AD376" s="13"/>
      <c r="AE376" s="23" t="s">
        <v>1286</v>
      </c>
    </row>
    <row r="377" customFormat="false" ht="22.5" hidden="false" customHeight="false" outlineLevel="0" collapsed="false">
      <c r="A377" s="2" t="n">
        <v>11250000</v>
      </c>
      <c r="D377" s="15" t="s">
        <v>1287</v>
      </c>
      <c r="E377" s="15" t="s">
        <v>652</v>
      </c>
      <c r="F377" s="16" t="s">
        <v>33</v>
      </c>
      <c r="G377" s="17" t="s">
        <v>34</v>
      </c>
      <c r="J377" s="15" t="s">
        <v>35</v>
      </c>
      <c r="K377" s="18" t="s">
        <v>36</v>
      </c>
      <c r="L377" s="18" t="s">
        <v>33</v>
      </c>
      <c r="R377" s="19" t="s">
        <v>1288</v>
      </c>
      <c r="S377" s="13" t="n">
        <v>0</v>
      </c>
      <c r="T377" s="13" t="n">
        <v>0</v>
      </c>
      <c r="U377" s="14" t="n">
        <f aca="false">SUM(S377:T377)</f>
        <v>0</v>
      </c>
      <c r="V377" s="21" t="s">
        <v>45</v>
      </c>
      <c r="W377" s="14" t="n">
        <f aca="false">SUM(Y377:AD377)</f>
        <v>0</v>
      </c>
      <c r="X377" s="22" t="n">
        <f aca="false">SUM(U377:W377)</f>
        <v>0</v>
      </c>
      <c r="Y377" s="13" t="n">
        <v>0</v>
      </c>
      <c r="Z377" s="13" t="n">
        <v>0</v>
      </c>
      <c r="AA377" s="13"/>
      <c r="AB377" s="13"/>
      <c r="AC377" s="13"/>
      <c r="AD377" s="13"/>
      <c r="AE377" s="19" t="s">
        <v>1289</v>
      </c>
    </row>
    <row r="378" customFormat="false" ht="22.5" hidden="false" customHeight="false" outlineLevel="0" collapsed="false">
      <c r="A378" s="2" t="n">
        <v>2000000</v>
      </c>
      <c r="B378" s="24"/>
      <c r="C378" s="14"/>
      <c r="D378" s="20" t="s">
        <v>1290</v>
      </c>
      <c r="E378" s="18" t="s">
        <v>1291</v>
      </c>
      <c r="F378" s="25" t="s">
        <v>103</v>
      </c>
      <c r="G378" s="17" t="s">
        <v>34</v>
      </c>
      <c r="H378" s="18"/>
      <c r="I378" s="18"/>
      <c r="J378" s="20" t="s">
        <v>122</v>
      </c>
      <c r="K378" s="18" t="s">
        <v>36</v>
      </c>
      <c r="L378" s="18" t="s">
        <v>103</v>
      </c>
      <c r="M378" s="20"/>
      <c r="N378" s="18"/>
      <c r="O378" s="18"/>
      <c r="P378" s="20"/>
      <c r="Q378" s="12"/>
      <c r="R378" s="18" t="s">
        <v>1292</v>
      </c>
      <c r="S378" s="14" t="n">
        <v>0</v>
      </c>
      <c r="T378" s="14" t="n">
        <v>0</v>
      </c>
      <c r="U378" s="14" t="n">
        <f aca="false">SUM(S378:T378)</f>
        <v>0</v>
      </c>
      <c r="V378" s="21" t="s">
        <v>45</v>
      </c>
      <c r="W378" s="14" t="n">
        <f aca="false">SUM(Y378:AD378)</f>
        <v>0</v>
      </c>
      <c r="X378" s="22" t="n">
        <f aca="false">SUM(U378:W378)</f>
        <v>0</v>
      </c>
      <c r="Y378" s="14" t="n">
        <v>0</v>
      </c>
      <c r="Z378" s="14" t="n">
        <v>0</v>
      </c>
      <c r="AA378" s="14"/>
      <c r="AB378" s="14"/>
      <c r="AC378" s="14"/>
      <c r="AD378" s="14"/>
      <c r="AE378" s="18" t="s">
        <v>1293</v>
      </c>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row>
    <row r="379" customFormat="false" ht="33.75" hidden="false" customHeight="false" outlineLevel="0" collapsed="false">
      <c r="A379" s="1" t="s">
        <v>611</v>
      </c>
      <c r="D379" s="20" t="s">
        <v>1294</v>
      </c>
      <c r="E379" s="15" t="s">
        <v>1042</v>
      </c>
      <c r="F379" s="16" t="s">
        <v>103</v>
      </c>
      <c r="G379" s="17" t="s">
        <v>34</v>
      </c>
      <c r="J379" s="15" t="s">
        <v>102</v>
      </c>
      <c r="K379" s="18" t="s">
        <v>43</v>
      </c>
      <c r="L379" s="18" t="s">
        <v>103</v>
      </c>
      <c r="R379" s="15" t="s">
        <v>1295</v>
      </c>
      <c r="S379" s="2" t="n">
        <v>0</v>
      </c>
      <c r="T379" s="2" t="n">
        <v>0</v>
      </c>
      <c r="U379" s="14" t="n">
        <f aca="false">SUM(S379:T379)</f>
        <v>0</v>
      </c>
      <c r="V379" s="21"/>
      <c r="W379" s="14" t="n">
        <f aca="false">SUM(Y379:AD379)</f>
        <v>0</v>
      </c>
      <c r="X379" s="22" t="n">
        <f aca="false">SUM(U379:W379)</f>
        <v>0</v>
      </c>
      <c r="Y379" s="2" t="n">
        <v>0</v>
      </c>
      <c r="Z379" s="2" t="n">
        <v>0</v>
      </c>
      <c r="AE379" s="23" t="s">
        <v>1296</v>
      </c>
    </row>
    <row r="380" customFormat="false" ht="15" hidden="false" customHeight="false" outlineLevel="0" collapsed="false">
      <c r="A380" s="2" t="n">
        <v>2500000</v>
      </c>
      <c r="D380" s="20" t="s">
        <v>1297</v>
      </c>
      <c r="E380" s="15" t="s">
        <v>1298</v>
      </c>
      <c r="F380" s="16" t="s">
        <v>63</v>
      </c>
      <c r="G380" s="17" t="s">
        <v>34</v>
      </c>
      <c r="J380" s="15" t="s">
        <v>64</v>
      </c>
      <c r="K380" s="18" t="s">
        <v>36</v>
      </c>
      <c r="L380" s="18" t="s">
        <v>63</v>
      </c>
      <c r="R380" s="15" t="s">
        <v>1299</v>
      </c>
      <c r="S380" s="13" t="n">
        <v>2000</v>
      </c>
      <c r="T380" s="13" t="n">
        <v>0</v>
      </c>
      <c r="U380" s="14" t="n">
        <f aca="false">SUM(S380:T380)</f>
        <v>2000</v>
      </c>
      <c r="V380" s="21"/>
      <c r="W380" s="14" t="n">
        <f aca="false">SUM(Y380:AD380)</f>
        <v>0</v>
      </c>
      <c r="X380" s="22" t="n">
        <f aca="false">SUM(U380:W380)</f>
        <v>2000</v>
      </c>
      <c r="Y380" s="13" t="n">
        <v>0</v>
      </c>
      <c r="Z380" s="13" t="n">
        <v>0</v>
      </c>
      <c r="AA380" s="13"/>
      <c r="AB380" s="13"/>
      <c r="AC380" s="13"/>
      <c r="AD380" s="13"/>
      <c r="AE380" s="23" t="s">
        <v>1300</v>
      </c>
    </row>
    <row r="381" customFormat="false" ht="15" hidden="false" customHeight="false" outlineLevel="0" collapsed="false">
      <c r="A381" s="2" t="n">
        <v>1000000</v>
      </c>
      <c r="D381" s="20" t="s">
        <v>1301</v>
      </c>
      <c r="E381" s="15" t="s">
        <v>358</v>
      </c>
      <c r="F381" s="16" t="s">
        <v>132</v>
      </c>
      <c r="G381" s="17" t="s">
        <v>34</v>
      </c>
      <c r="J381" s="15" t="s">
        <v>133</v>
      </c>
      <c r="K381" s="18" t="s">
        <v>36</v>
      </c>
      <c r="L381" s="18" t="s">
        <v>132</v>
      </c>
      <c r="R381" s="15" t="s">
        <v>1302</v>
      </c>
      <c r="S381" s="13" t="n">
        <v>0</v>
      </c>
      <c r="T381" s="13" t="n">
        <v>0</v>
      </c>
      <c r="U381" s="14" t="n">
        <f aca="false">SUM(S381:T381)</f>
        <v>0</v>
      </c>
      <c r="V381" s="21" t="s">
        <v>45</v>
      </c>
      <c r="W381" s="14" t="n">
        <f aca="false">SUM(Y381:AD381)</f>
        <v>0</v>
      </c>
      <c r="X381" s="22" t="n">
        <f aca="false">SUM(U381:W381)</f>
        <v>0</v>
      </c>
      <c r="Y381" s="13" t="n">
        <v>0</v>
      </c>
      <c r="Z381" s="13" t="n">
        <v>0</v>
      </c>
      <c r="AA381" s="13"/>
      <c r="AB381" s="13"/>
      <c r="AC381" s="13"/>
      <c r="AD381" s="13"/>
      <c r="AE381" s="23" t="s">
        <v>1303</v>
      </c>
    </row>
    <row r="382" customFormat="false" ht="15" hidden="false" customHeight="false" outlineLevel="0" collapsed="false">
      <c r="A382" s="2" t="n">
        <v>2000000</v>
      </c>
      <c r="D382" s="15" t="s">
        <v>1304</v>
      </c>
      <c r="E382" s="15" t="s">
        <v>277</v>
      </c>
      <c r="F382" s="16" t="s">
        <v>132</v>
      </c>
      <c r="G382" s="17" t="s">
        <v>34</v>
      </c>
      <c r="J382" s="15" t="s">
        <v>133</v>
      </c>
      <c r="K382" s="18" t="s">
        <v>36</v>
      </c>
      <c r="L382" s="18" t="s">
        <v>132</v>
      </c>
      <c r="R382" s="15" t="s">
        <v>1302</v>
      </c>
      <c r="S382" s="13" t="n">
        <v>0</v>
      </c>
      <c r="T382" s="13" t="n">
        <v>0</v>
      </c>
      <c r="U382" s="14" t="n">
        <f aca="false">SUM(S382:T382)</f>
        <v>0</v>
      </c>
      <c r="V382" s="21" t="s">
        <v>45</v>
      </c>
      <c r="W382" s="14" t="n">
        <f aca="false">SUM(Y382:AD382)</f>
        <v>0</v>
      </c>
      <c r="X382" s="22" t="n">
        <f aca="false">SUM(U382:W382)</f>
        <v>0</v>
      </c>
      <c r="Y382" s="13" t="n">
        <v>0</v>
      </c>
      <c r="Z382" s="13" t="n">
        <v>0</v>
      </c>
      <c r="AA382" s="13"/>
      <c r="AB382" s="13"/>
      <c r="AC382" s="13"/>
      <c r="AD382" s="13"/>
      <c r="AE382" s="23"/>
    </row>
    <row r="383" customFormat="false" ht="15" hidden="false" customHeight="false" outlineLevel="0" collapsed="false">
      <c r="A383" s="2" t="n">
        <v>2500000</v>
      </c>
      <c r="D383" s="20" t="s">
        <v>1305</v>
      </c>
      <c r="E383" s="15" t="s">
        <v>734</v>
      </c>
      <c r="F383" s="16" t="s">
        <v>33</v>
      </c>
      <c r="G383" s="17" t="s">
        <v>34</v>
      </c>
      <c r="J383" s="15" t="s">
        <v>35</v>
      </c>
      <c r="K383" s="18" t="s">
        <v>36</v>
      </c>
      <c r="L383" s="18" t="s">
        <v>33</v>
      </c>
      <c r="R383" s="18" t="s">
        <v>1306</v>
      </c>
      <c r="S383" s="14" t="n">
        <v>0</v>
      </c>
      <c r="T383" s="14" t="n">
        <v>0</v>
      </c>
      <c r="U383" s="14" t="n">
        <f aca="false">SUM(S383:T383)</f>
        <v>0</v>
      </c>
      <c r="V383" s="21" t="s">
        <v>45</v>
      </c>
      <c r="W383" s="14" t="n">
        <f aca="false">SUM(Y383:AD383)</f>
        <v>0</v>
      </c>
      <c r="X383" s="22" t="n">
        <f aca="false">SUM(U383:W383)</f>
        <v>0</v>
      </c>
      <c r="Y383" s="14" t="n">
        <v>0</v>
      </c>
      <c r="Z383" s="14" t="n">
        <v>0</v>
      </c>
      <c r="AA383" s="14"/>
      <c r="AB383" s="14"/>
      <c r="AC383" s="14"/>
      <c r="AD383" s="14"/>
      <c r="AE383" s="18" t="s">
        <v>1307</v>
      </c>
    </row>
    <row r="384" customFormat="false" ht="22.5" hidden="false" customHeight="false" outlineLevel="0" collapsed="false">
      <c r="A384" s="2" t="n">
        <v>3000000</v>
      </c>
      <c r="D384" s="20" t="s">
        <v>1308</v>
      </c>
      <c r="E384" s="15" t="s">
        <v>522</v>
      </c>
      <c r="F384" s="16" t="s">
        <v>523</v>
      </c>
      <c r="G384" s="17" t="s">
        <v>34</v>
      </c>
      <c r="J384" s="15" t="s">
        <v>109</v>
      </c>
      <c r="K384" s="18" t="s">
        <v>36</v>
      </c>
      <c r="L384" s="18" t="s">
        <v>108</v>
      </c>
      <c r="R384" s="15" t="s">
        <v>1309</v>
      </c>
      <c r="S384" s="2" t="n">
        <v>250</v>
      </c>
      <c r="T384" s="2" t="n">
        <v>500</v>
      </c>
      <c r="U384" s="14" t="n">
        <f aca="false">SUM(S384:T384)</f>
        <v>750</v>
      </c>
      <c r="W384" s="14" t="n">
        <f aca="false">SUM(Y384:AD384)</f>
        <v>0</v>
      </c>
      <c r="X384" s="22" t="n">
        <f aca="false">SUM(U384:W384)</f>
        <v>750</v>
      </c>
      <c r="Y384" s="2" t="n">
        <v>0</v>
      </c>
      <c r="Z384" s="2" t="n">
        <v>0</v>
      </c>
      <c r="AE384" s="15" t="s">
        <v>1310</v>
      </c>
    </row>
    <row r="385" customFormat="false" ht="15" hidden="false" customHeight="false" outlineLevel="0" collapsed="false">
      <c r="A385" s="2" t="n">
        <v>3750000</v>
      </c>
      <c r="D385" s="15" t="s">
        <v>1311</v>
      </c>
      <c r="E385" s="15" t="s">
        <v>1312</v>
      </c>
      <c r="F385" s="16" t="s">
        <v>49</v>
      </c>
      <c r="G385" s="17" t="s">
        <v>34</v>
      </c>
      <c r="J385" s="15" t="s">
        <v>50</v>
      </c>
      <c r="K385" s="18" t="s">
        <v>36</v>
      </c>
      <c r="L385" s="18" t="s">
        <v>49</v>
      </c>
      <c r="R385" s="19" t="s">
        <v>1313</v>
      </c>
      <c r="S385" s="13" t="n">
        <v>1700</v>
      </c>
      <c r="T385" s="13" t="n">
        <v>0</v>
      </c>
      <c r="U385" s="14" t="n">
        <f aca="false">SUM(S385:T385)</f>
        <v>1700</v>
      </c>
      <c r="V385" s="21"/>
      <c r="W385" s="14" t="n">
        <f aca="false">SUM(Y385:AD385)</f>
        <v>0</v>
      </c>
      <c r="X385" s="22" t="n">
        <f aca="false">SUM(U385:W385)</f>
        <v>1700</v>
      </c>
      <c r="Y385" s="13" t="n">
        <v>0</v>
      </c>
      <c r="Z385" s="13" t="n">
        <v>0</v>
      </c>
      <c r="AA385" s="13"/>
      <c r="AB385" s="13"/>
      <c r="AC385" s="13"/>
      <c r="AD385" s="13"/>
      <c r="AE385" s="23" t="s">
        <v>1314</v>
      </c>
    </row>
    <row r="386" customFormat="false" ht="45" hidden="false" customHeight="false" outlineLevel="0" collapsed="false">
      <c r="A386" s="2" t="n">
        <v>3000000</v>
      </c>
      <c r="D386" s="20" t="s">
        <v>1315</v>
      </c>
      <c r="E386" s="15" t="s">
        <v>93</v>
      </c>
      <c r="F386" s="16" t="s">
        <v>94</v>
      </c>
      <c r="G386" s="17" t="s">
        <v>34</v>
      </c>
      <c r="J386" s="15" t="s">
        <v>95</v>
      </c>
      <c r="K386" s="18" t="s">
        <v>43</v>
      </c>
      <c r="L386" s="18" t="s">
        <v>94</v>
      </c>
      <c r="R386" s="15" t="s">
        <v>1316</v>
      </c>
      <c r="S386" s="13" t="n">
        <v>250</v>
      </c>
      <c r="T386" s="13" t="n">
        <v>0</v>
      </c>
      <c r="U386" s="14" t="n">
        <f aca="false">SUM(S386:T386)</f>
        <v>250</v>
      </c>
      <c r="V386" s="21"/>
      <c r="W386" s="14" t="n">
        <f aca="false">SUM(Y386:AD386)</f>
        <v>0</v>
      </c>
      <c r="X386" s="22" t="n">
        <f aca="false">SUM(U386:W386)</f>
        <v>250</v>
      </c>
      <c r="Y386" s="13" t="n">
        <v>0</v>
      </c>
      <c r="Z386" s="13" t="n">
        <v>0</v>
      </c>
      <c r="AA386" s="13"/>
      <c r="AB386" s="13"/>
      <c r="AC386" s="13"/>
      <c r="AD386" s="13"/>
    </row>
    <row r="387" customFormat="false" ht="45" hidden="false" customHeight="false" outlineLevel="0" collapsed="false">
      <c r="A387" s="2" t="n">
        <v>2000000</v>
      </c>
      <c r="D387" s="20" t="s">
        <v>1317</v>
      </c>
      <c r="E387" s="15" t="s">
        <v>93</v>
      </c>
      <c r="F387" s="16" t="s">
        <v>94</v>
      </c>
      <c r="G387" s="17" t="s">
        <v>34</v>
      </c>
      <c r="J387" s="15" t="s">
        <v>95</v>
      </c>
      <c r="K387" s="18" t="s">
        <v>43</v>
      </c>
      <c r="L387" s="18" t="s">
        <v>94</v>
      </c>
      <c r="R387" s="15" t="s">
        <v>1316</v>
      </c>
      <c r="S387" s="13" t="s">
        <v>127</v>
      </c>
      <c r="T387" s="13" t="n">
        <v>0</v>
      </c>
      <c r="U387" s="14" t="n">
        <f aca="false">SUM(S387:T387)</f>
        <v>0</v>
      </c>
      <c r="V387" s="21" t="s">
        <v>128</v>
      </c>
      <c r="W387" s="14" t="n">
        <f aca="false">SUM(Y387:AD387)</f>
        <v>0</v>
      </c>
      <c r="X387" s="22" t="s">
        <v>127</v>
      </c>
      <c r="Y387" s="13" t="n">
        <v>0</v>
      </c>
      <c r="Z387" s="13" t="n">
        <v>0</v>
      </c>
      <c r="AA387" s="13"/>
      <c r="AB387" s="13"/>
      <c r="AC387" s="13"/>
      <c r="AD387" s="13"/>
      <c r="AE387" s="23" t="s">
        <v>1318</v>
      </c>
    </row>
    <row r="388" customFormat="false" ht="22.5" hidden="false" customHeight="false" outlineLevel="0" collapsed="false">
      <c r="A388" s="2" t="n">
        <v>1500000</v>
      </c>
      <c r="D388" s="15" t="s">
        <v>1319</v>
      </c>
      <c r="E388" s="15" t="s">
        <v>102</v>
      </c>
      <c r="F388" s="16" t="s">
        <v>178</v>
      </c>
      <c r="G388" s="17" t="s">
        <v>34</v>
      </c>
      <c r="J388" s="15" t="s">
        <v>179</v>
      </c>
      <c r="K388" s="18" t="s">
        <v>36</v>
      </c>
      <c r="L388" s="18" t="s">
        <v>178</v>
      </c>
      <c r="R388" s="19" t="s">
        <v>1320</v>
      </c>
      <c r="S388" s="13" t="n">
        <v>0</v>
      </c>
      <c r="T388" s="13" t="n">
        <v>0</v>
      </c>
      <c r="U388" s="14" t="n">
        <f aca="false">SUM(S388:T388)</f>
        <v>0</v>
      </c>
      <c r="V388" s="21" t="s">
        <v>45</v>
      </c>
      <c r="W388" s="14" t="n">
        <f aca="false">SUM(Y388:AD388)</f>
        <v>0</v>
      </c>
      <c r="X388" s="22" t="n">
        <f aca="false">SUM(U388:W388)</f>
        <v>0</v>
      </c>
      <c r="Y388" s="13" t="n">
        <v>0</v>
      </c>
      <c r="Z388" s="13" t="n">
        <v>0</v>
      </c>
      <c r="AA388" s="13"/>
      <c r="AB388" s="13"/>
      <c r="AC388" s="13"/>
      <c r="AD388" s="13"/>
      <c r="AE388" s="23" t="s">
        <v>1321</v>
      </c>
    </row>
    <row r="389" customFormat="false" ht="33.75" hidden="false" customHeight="false" outlineLevel="0" collapsed="false">
      <c r="A389" s="2" t="n">
        <v>3000000</v>
      </c>
      <c r="D389" s="20" t="s">
        <v>1322</v>
      </c>
      <c r="E389" s="15" t="s">
        <v>40</v>
      </c>
      <c r="F389" s="16" t="s">
        <v>41</v>
      </c>
      <c r="G389" s="17" t="s">
        <v>34</v>
      </c>
      <c r="J389" s="15" t="s">
        <v>42</v>
      </c>
      <c r="K389" s="18" t="s">
        <v>43</v>
      </c>
      <c r="L389" s="18" t="s">
        <v>41</v>
      </c>
      <c r="R389" s="15" t="s">
        <v>1323</v>
      </c>
      <c r="S389" s="13" t="n">
        <v>4550</v>
      </c>
      <c r="T389" s="13" t="n">
        <v>0</v>
      </c>
      <c r="U389" s="14" t="n">
        <f aca="false">SUM(S389:T389)</f>
        <v>4550</v>
      </c>
      <c r="V389" s="21"/>
      <c r="W389" s="14" t="n">
        <f aca="false">SUM(Y389:AD389)</f>
        <v>0</v>
      </c>
      <c r="X389" s="22" t="n">
        <f aca="false">SUM(U389:W389)</f>
        <v>4550</v>
      </c>
      <c r="Y389" s="13" t="n">
        <v>0</v>
      </c>
      <c r="Z389" s="13" t="n">
        <v>0</v>
      </c>
      <c r="AA389" s="13"/>
      <c r="AB389" s="13"/>
      <c r="AC389" s="13"/>
      <c r="AD389" s="13"/>
      <c r="AE389" s="23" t="s">
        <v>1324</v>
      </c>
    </row>
    <row r="390" customFormat="false" ht="22.5" hidden="false" customHeight="false" outlineLevel="0" collapsed="false">
      <c r="A390" s="2" t="n">
        <v>1000000</v>
      </c>
      <c r="D390" s="20" t="s">
        <v>1325</v>
      </c>
      <c r="E390" s="15" t="s">
        <v>137</v>
      </c>
      <c r="F390" s="16" t="s">
        <v>132</v>
      </c>
      <c r="G390" s="17" t="s">
        <v>34</v>
      </c>
      <c r="J390" s="15" t="s">
        <v>42</v>
      </c>
      <c r="K390" s="18" t="s">
        <v>43</v>
      </c>
      <c r="L390" s="18" t="s">
        <v>41</v>
      </c>
      <c r="R390" s="15" t="s">
        <v>1326</v>
      </c>
      <c r="S390" s="13" t="n">
        <v>0</v>
      </c>
      <c r="T390" s="13" t="n">
        <v>0</v>
      </c>
      <c r="U390" s="14" t="n">
        <f aca="false">SUM(S390:T390)</f>
        <v>0</v>
      </c>
      <c r="V390" s="21" t="s">
        <v>45</v>
      </c>
      <c r="W390" s="14" t="n">
        <f aca="false">SUM(Y390:AD390)</f>
        <v>0</v>
      </c>
      <c r="X390" s="22" t="n">
        <f aca="false">SUM(U390:W390)</f>
        <v>0</v>
      </c>
      <c r="Y390" s="13" t="n">
        <v>0</v>
      </c>
      <c r="Z390" s="13" t="n">
        <v>0</v>
      </c>
      <c r="AA390" s="13"/>
      <c r="AB390" s="13"/>
      <c r="AC390" s="13"/>
      <c r="AD390" s="13"/>
      <c r="AE390" s="23" t="s">
        <v>1327</v>
      </c>
    </row>
    <row r="391" customFormat="false" ht="22.5" hidden="false" customHeight="false" outlineLevel="0" collapsed="false">
      <c r="A391" s="2" t="n">
        <v>4000000</v>
      </c>
      <c r="D391" s="15" t="s">
        <v>1328</v>
      </c>
      <c r="E391" s="15" t="s">
        <v>58</v>
      </c>
      <c r="F391" s="16" t="s">
        <v>49</v>
      </c>
      <c r="G391" s="17" t="s">
        <v>34</v>
      </c>
      <c r="J391" s="15" t="s">
        <v>50</v>
      </c>
      <c r="K391" s="18" t="s">
        <v>36</v>
      </c>
      <c r="L391" s="18" t="s">
        <v>49</v>
      </c>
      <c r="R391" s="19" t="s">
        <v>1329</v>
      </c>
      <c r="S391" s="13" t="n">
        <v>1000</v>
      </c>
      <c r="T391" s="13" t="n">
        <v>0</v>
      </c>
      <c r="U391" s="14" t="n">
        <f aca="false">SUM(S391:T391)</f>
        <v>1000</v>
      </c>
      <c r="V391" s="21"/>
      <c r="W391" s="14" t="n">
        <f aca="false">SUM(Y391:AD391)</f>
        <v>0</v>
      </c>
      <c r="X391" s="22" t="n">
        <f aca="false">SUM(U391:W391)</f>
        <v>1000</v>
      </c>
      <c r="Y391" s="13" t="n">
        <v>0</v>
      </c>
      <c r="Z391" s="13" t="n">
        <v>0</v>
      </c>
      <c r="AA391" s="13"/>
      <c r="AB391" s="13"/>
      <c r="AC391" s="13"/>
      <c r="AD391" s="13"/>
      <c r="AE391" s="23" t="s">
        <v>1330</v>
      </c>
    </row>
    <row r="392" customFormat="false" ht="22.5" hidden="false" customHeight="false" outlineLevel="0" collapsed="false">
      <c r="A392" s="2" t="n">
        <v>5000000</v>
      </c>
      <c r="D392" s="20" t="s">
        <v>1331</v>
      </c>
      <c r="E392" s="15" t="s">
        <v>116</v>
      </c>
      <c r="F392" s="16" t="s">
        <v>108</v>
      </c>
      <c r="G392" s="17" t="s">
        <v>34</v>
      </c>
      <c r="J392" s="15" t="s">
        <v>117</v>
      </c>
      <c r="K392" s="18" t="s">
        <v>43</v>
      </c>
      <c r="L392" s="18" t="s">
        <v>108</v>
      </c>
      <c r="R392" s="15" t="s">
        <v>1332</v>
      </c>
      <c r="S392" s="13" t="n">
        <v>0</v>
      </c>
      <c r="T392" s="13" t="n">
        <v>0</v>
      </c>
      <c r="U392" s="14" t="n">
        <f aca="false">SUM(S392:T392)</f>
        <v>0</v>
      </c>
      <c r="V392" s="21"/>
      <c r="W392" s="14" t="n">
        <f aca="false">SUM(Y392:AD392)</f>
        <v>0</v>
      </c>
      <c r="X392" s="22" t="n">
        <f aca="false">SUM(U392:W392)</f>
        <v>0</v>
      </c>
      <c r="Y392" s="13" t="n">
        <v>0</v>
      </c>
      <c r="Z392" s="13" t="n">
        <v>0</v>
      </c>
      <c r="AA392" s="13"/>
      <c r="AB392" s="13"/>
      <c r="AC392" s="13"/>
      <c r="AD392" s="13"/>
      <c r="AE392" s="23" t="s">
        <v>1333</v>
      </c>
    </row>
    <row r="393" customFormat="false" ht="22.5" hidden="false" customHeight="false" outlineLevel="0" collapsed="false">
      <c r="A393" s="2" t="n">
        <v>5000000</v>
      </c>
      <c r="D393" s="20" t="s">
        <v>1334</v>
      </c>
      <c r="E393" s="15" t="s">
        <v>116</v>
      </c>
      <c r="F393" s="16" t="s">
        <v>108</v>
      </c>
      <c r="G393" s="17" t="s">
        <v>34</v>
      </c>
      <c r="J393" s="15" t="s">
        <v>117</v>
      </c>
      <c r="K393" s="18" t="s">
        <v>43</v>
      </c>
      <c r="L393" s="18" t="s">
        <v>108</v>
      </c>
      <c r="R393" s="15" t="s">
        <v>1332</v>
      </c>
      <c r="S393" s="13" t="n">
        <v>0</v>
      </c>
      <c r="T393" s="13" t="n">
        <v>0</v>
      </c>
      <c r="U393" s="14" t="n">
        <f aca="false">SUM(S393:T393)</f>
        <v>0</v>
      </c>
      <c r="V393" s="21"/>
      <c r="W393" s="14" t="n">
        <f aca="false">SUM(Y393:AD393)</f>
        <v>0</v>
      </c>
      <c r="X393" s="22" t="n">
        <f aca="false">SUM(U393:W393)</f>
        <v>0</v>
      </c>
      <c r="Y393" s="13" t="n">
        <v>0</v>
      </c>
      <c r="Z393" s="13" t="n">
        <v>0</v>
      </c>
      <c r="AA393" s="13"/>
      <c r="AB393" s="13"/>
      <c r="AC393" s="13"/>
      <c r="AD393" s="13"/>
      <c r="AE393" s="23" t="s">
        <v>1335</v>
      </c>
    </row>
    <row r="394" customFormat="false" ht="22.5" hidden="false" customHeight="false" outlineLevel="0" collapsed="false">
      <c r="A394" s="2" t="n">
        <v>4800000</v>
      </c>
      <c r="D394" s="20" t="s">
        <v>1336</v>
      </c>
      <c r="E394" s="15" t="s">
        <v>1159</v>
      </c>
      <c r="F394" s="16" t="s">
        <v>41</v>
      </c>
      <c r="G394" s="17" t="s">
        <v>34</v>
      </c>
      <c r="J394" s="15" t="s">
        <v>42</v>
      </c>
      <c r="K394" s="18" t="s">
        <v>43</v>
      </c>
      <c r="L394" s="18" t="s">
        <v>41</v>
      </c>
      <c r="R394" s="15" t="s">
        <v>1337</v>
      </c>
      <c r="S394" s="13" t="n">
        <v>0</v>
      </c>
      <c r="T394" s="13" t="n">
        <v>0</v>
      </c>
      <c r="U394" s="14" t="n">
        <f aca="false">SUM(S394:T394)</f>
        <v>0</v>
      </c>
      <c r="V394" s="21" t="s">
        <v>45</v>
      </c>
      <c r="W394" s="14" t="n">
        <f aca="false">SUM(Y394:AD394)</f>
        <v>0</v>
      </c>
      <c r="X394" s="22" t="n">
        <f aca="false">SUM(U394:W394)</f>
        <v>0</v>
      </c>
      <c r="Y394" s="13" t="n">
        <v>0</v>
      </c>
      <c r="Z394" s="13" t="n">
        <v>0</v>
      </c>
      <c r="AA394" s="13"/>
      <c r="AB394" s="13"/>
      <c r="AC394" s="13"/>
      <c r="AD394" s="13"/>
      <c r="AE394" s="23" t="s">
        <v>1338</v>
      </c>
    </row>
    <row r="396" customFormat="false" ht="15.75" hidden="false" customHeight="false" outlineLevel="0" collapsed="false">
      <c r="A396" s="32" t="n">
        <f aca="false">SUM(A2:A395)</f>
        <v>3938823588</v>
      </c>
      <c r="U396" s="2" t="n">
        <f aca="false">SUM(U2:U395)</f>
        <v>591265</v>
      </c>
      <c r="W396" s="2" t="n">
        <f aca="false">SUM(W2:W395)</f>
        <v>372000</v>
      </c>
      <c r="X396" s="33" t="n">
        <f aca="false">SUM(X2:X395)</f>
        <v>963265</v>
      </c>
    </row>
    <row r="397" customFormat="false" ht="15.75" hidden="false" customHeight="false" outlineLevel="0" collapsed="false">
      <c r="A397" s="32"/>
      <c r="U397" s="2"/>
      <c r="W397" s="2"/>
      <c r="X397" s="33"/>
    </row>
    <row r="398" customFormat="false" ht="60.75" hidden="false" customHeight="true" outlineLevel="0" collapsed="false">
      <c r="A398" s="34" t="s">
        <v>1339</v>
      </c>
      <c r="B398" s="34"/>
      <c r="C398" s="34"/>
      <c r="D398" s="34"/>
      <c r="E398" s="34"/>
      <c r="F398" s="34"/>
      <c r="G398" s="34"/>
    </row>
  </sheetData>
  <autoFilter ref="A1:AE394"/>
  <mergeCells count="1">
    <mergeCell ref="A398:G3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3.56"/>
    <col collapsed="false" customWidth="true" hidden="false" outlineLevel="0" max="3" min="3" style="0" width="15.85"/>
    <col collapsed="false" customWidth="true" hidden="false" outlineLevel="0" max="4" min="4" style="0" width="19.41"/>
    <col collapsed="false" customWidth="true" hidden="false" outlineLevel="0" max="5" min="5" style="0" width="12.42"/>
  </cols>
  <sheetData>
    <row r="1" customFormat="false" ht="33" hidden="false" customHeight="true" outlineLevel="0" collapsed="false">
      <c r="A1" s="35" t="s">
        <v>1340</v>
      </c>
      <c r="B1" s="35" t="s">
        <v>1341</v>
      </c>
      <c r="C1" s="36" t="s">
        <v>1342</v>
      </c>
      <c r="D1" s="37" t="s">
        <v>1343</v>
      </c>
      <c r="E1" s="38" t="s">
        <v>30</v>
      </c>
      <c r="F1" s="39"/>
      <c r="G1" s="39"/>
    </row>
    <row r="2" customFormat="false" ht="15" hidden="false" customHeight="false" outlineLevel="0" collapsed="false">
      <c r="A2" s="0" t="s">
        <v>122</v>
      </c>
      <c r="B2" s="0" t="n">
        <v>34</v>
      </c>
      <c r="C2" s="40" t="n">
        <v>281955000</v>
      </c>
      <c r="D2" s="40" t="n">
        <v>67600</v>
      </c>
    </row>
    <row r="3" customFormat="false" ht="15" hidden="false" customHeight="true" outlineLevel="0" collapsed="false">
      <c r="A3" s="0" t="s">
        <v>109</v>
      </c>
      <c r="B3" s="0" t="n">
        <v>17</v>
      </c>
      <c r="C3" s="40" t="n">
        <v>54650000</v>
      </c>
      <c r="D3" s="40" t="n">
        <v>5000</v>
      </c>
      <c r="E3" s="41" t="s">
        <v>1344</v>
      </c>
      <c r="F3" s="41"/>
      <c r="G3" s="41"/>
      <c r="H3" s="41"/>
      <c r="I3" s="41"/>
      <c r="J3" s="41"/>
    </row>
    <row r="4" customFormat="false" ht="15" hidden="false" customHeight="false" outlineLevel="0" collapsed="false">
      <c r="A4" s="0" t="s">
        <v>35</v>
      </c>
      <c r="B4" s="0" t="n">
        <v>17</v>
      </c>
      <c r="C4" s="40" t="n">
        <v>64550000</v>
      </c>
      <c r="D4" s="40" t="n">
        <v>48300</v>
      </c>
    </row>
    <row r="5" customFormat="false" ht="15" hidden="false" customHeight="false" outlineLevel="0" collapsed="false">
      <c r="A5" s="0" t="s">
        <v>448</v>
      </c>
      <c r="B5" s="0" t="n">
        <v>16</v>
      </c>
      <c r="C5" s="40" t="n">
        <v>63900000</v>
      </c>
      <c r="D5" s="40" t="n">
        <v>33225</v>
      </c>
    </row>
    <row r="6" customFormat="false" ht="15" hidden="false" customHeight="false" outlineLevel="0" collapsed="false">
      <c r="A6" s="0" t="s">
        <v>42</v>
      </c>
      <c r="B6" s="0" t="n">
        <v>16</v>
      </c>
      <c r="C6" s="40" t="n">
        <v>81930000</v>
      </c>
      <c r="D6" s="40" t="n">
        <v>21550</v>
      </c>
    </row>
    <row r="7" customFormat="false" ht="15" hidden="false" customHeight="false" outlineLevel="0" collapsed="false">
      <c r="A7" s="0" t="s">
        <v>179</v>
      </c>
      <c r="B7" s="0" t="n">
        <v>19</v>
      </c>
      <c r="C7" s="40" t="n">
        <v>72250000</v>
      </c>
      <c r="D7" s="40" t="n">
        <v>25500</v>
      </c>
    </row>
    <row r="8" customFormat="false" ht="15" hidden="false" customHeight="false" outlineLevel="0" collapsed="false">
      <c r="A8" s="0" t="s">
        <v>50</v>
      </c>
      <c r="B8" s="0" t="n">
        <v>29</v>
      </c>
      <c r="C8" s="40" t="n">
        <v>104000000</v>
      </c>
      <c r="D8" s="40" t="n">
        <v>42750</v>
      </c>
    </row>
    <row r="9" customFormat="false" ht="15" hidden="false" customHeight="false" outlineLevel="0" collapsed="false">
      <c r="A9" s="0" t="s">
        <v>506</v>
      </c>
      <c r="B9" s="0" t="n">
        <v>9</v>
      </c>
      <c r="C9" s="40" t="n">
        <v>2137500000</v>
      </c>
      <c r="D9" s="40" t="n">
        <v>12000</v>
      </c>
      <c r="E9" s="0" t="s">
        <v>1345</v>
      </c>
    </row>
    <row r="10" customFormat="false" ht="15" hidden="false" customHeight="false" outlineLevel="0" collapsed="false">
      <c r="A10" s="0" t="s">
        <v>102</v>
      </c>
      <c r="B10" s="0" t="n">
        <v>36</v>
      </c>
      <c r="C10" s="40" t="n">
        <v>277915000</v>
      </c>
      <c r="D10" s="40" t="n">
        <v>23500</v>
      </c>
      <c r="E10" s="0" t="s">
        <v>1345</v>
      </c>
    </row>
    <row r="11" customFormat="false" ht="15" hidden="false" customHeight="false" outlineLevel="0" collapsed="false">
      <c r="A11" s="0" t="s">
        <v>83</v>
      </c>
      <c r="B11" s="0" t="n">
        <v>17</v>
      </c>
      <c r="C11" s="40" t="n">
        <v>69500000</v>
      </c>
      <c r="D11" s="40" t="n">
        <v>24650</v>
      </c>
    </row>
    <row r="12" customFormat="false" ht="15" hidden="false" customHeight="false" outlineLevel="0" collapsed="false">
      <c r="A12" s="0" t="s">
        <v>133</v>
      </c>
      <c r="B12" s="0" t="n">
        <v>45</v>
      </c>
      <c r="C12" s="40" t="n">
        <v>133566000</v>
      </c>
      <c r="D12" s="40" t="n">
        <v>201100</v>
      </c>
    </row>
    <row r="13" customFormat="false" ht="15" hidden="false" customHeight="false" outlineLevel="0" collapsed="false">
      <c r="A13" s="0" t="s">
        <v>74</v>
      </c>
      <c r="B13" s="0" t="n">
        <v>20</v>
      </c>
      <c r="C13" s="40" t="n">
        <v>77500000</v>
      </c>
      <c r="D13" s="40" t="n">
        <v>199050</v>
      </c>
    </row>
    <row r="14" customFormat="false" ht="15" hidden="false" customHeight="false" outlineLevel="0" collapsed="false">
      <c r="A14" s="0" t="s">
        <v>290</v>
      </c>
      <c r="B14" s="0" t="n">
        <v>18</v>
      </c>
      <c r="C14" s="40" t="n">
        <v>96350000</v>
      </c>
      <c r="D14" s="40" t="n">
        <v>14550</v>
      </c>
    </row>
    <row r="15" customFormat="false" ht="15" hidden="false" customHeight="false" outlineLevel="0" collapsed="false">
      <c r="A15" s="0" t="s">
        <v>242</v>
      </c>
      <c r="B15" s="0" t="n">
        <v>15</v>
      </c>
      <c r="C15" s="40" t="n">
        <v>82250000</v>
      </c>
      <c r="D15" s="40" t="n">
        <v>11550</v>
      </c>
    </row>
    <row r="16" customFormat="false" ht="15" hidden="false" customHeight="false" outlineLevel="0" collapsed="false">
      <c r="A16" s="0" t="s">
        <v>64</v>
      </c>
      <c r="B16" s="0" t="n">
        <v>34</v>
      </c>
      <c r="C16" s="40" t="n">
        <v>169307588</v>
      </c>
      <c r="D16" s="40" t="n">
        <v>71200</v>
      </c>
    </row>
    <row r="17" customFormat="false" ht="15" hidden="false" customHeight="false" outlineLevel="0" collapsed="false">
      <c r="A17" s="0" t="s">
        <v>95</v>
      </c>
      <c r="B17" s="0" t="n">
        <v>14</v>
      </c>
      <c r="C17" s="40" t="n">
        <v>50000000</v>
      </c>
      <c r="D17" s="40" t="n">
        <v>37440</v>
      </c>
    </row>
    <row r="18" customFormat="false" ht="15" hidden="false" customHeight="false" outlineLevel="0" collapsed="false">
      <c r="A18" s="0" t="s">
        <v>1255</v>
      </c>
      <c r="B18" s="0" t="n">
        <v>2</v>
      </c>
      <c r="C18" s="40" t="n">
        <v>6000000</v>
      </c>
      <c r="D18" s="40" t="n">
        <v>2300</v>
      </c>
    </row>
    <row r="19" customFormat="false" ht="15" hidden="false" customHeight="false" outlineLevel="0" collapsed="false">
      <c r="A19" s="0" t="s">
        <v>1346</v>
      </c>
      <c r="B19" s="0" t="n">
        <v>35</v>
      </c>
      <c r="C19" s="40" t="n">
        <v>115700000</v>
      </c>
      <c r="D19" s="40" t="n">
        <v>122000</v>
      </c>
    </row>
    <row r="20" customFormat="false" ht="15" hidden="false" customHeight="false" outlineLevel="0" collapsed="false">
      <c r="C20" s="40"/>
      <c r="D20" s="40"/>
    </row>
    <row r="21" customFormat="false" ht="15" hidden="false" customHeight="false" outlineLevel="0" collapsed="false">
      <c r="A21" s="39" t="s">
        <v>1347</v>
      </c>
      <c r="B21" s="39" t="n">
        <f aca="false">SUM(B2:B20)</f>
        <v>393</v>
      </c>
      <c r="C21" s="42" t="n">
        <f aca="false">SUM(C2:C20)</f>
        <v>3938823588</v>
      </c>
      <c r="D21" s="42" t="n">
        <f aca="false">SUM(D2:D20)</f>
        <v>963265</v>
      </c>
      <c r="E21" s="39"/>
      <c r="F21" s="39"/>
      <c r="G21" s="39"/>
    </row>
    <row r="22" customFormat="false" ht="15" hidden="false" customHeight="false" outlineLevel="0" collapsed="false">
      <c r="C22" s="40"/>
      <c r="D22" s="40"/>
    </row>
    <row r="23" customFormat="false" ht="15" hidden="false" customHeight="false" outlineLevel="0" collapsed="false">
      <c r="A23" s="43" t="s">
        <v>1348</v>
      </c>
      <c r="C23" s="40"/>
      <c r="D23" s="40"/>
    </row>
    <row r="24" customFormat="false" ht="15" hidden="false" customHeight="true" outlineLevel="0" collapsed="false">
      <c r="A24" s="44" t="s">
        <v>1349</v>
      </c>
      <c r="B24" s="44"/>
      <c r="C24" s="44"/>
      <c r="D24" s="44"/>
      <c r="E24" s="44"/>
      <c r="F24" s="44"/>
      <c r="G24" s="44"/>
    </row>
    <row r="25" customFormat="false" ht="15" hidden="false" customHeight="false" outlineLevel="0" collapsed="false">
      <c r="A25" s="44"/>
      <c r="B25" s="44"/>
      <c r="C25" s="44"/>
      <c r="D25" s="44"/>
      <c r="E25" s="44"/>
      <c r="F25" s="44"/>
      <c r="G25" s="44"/>
    </row>
    <row r="26" customFormat="false" ht="15" hidden="false" customHeight="false" outlineLevel="0" collapsed="false">
      <c r="A26" s="44"/>
      <c r="B26" s="44"/>
      <c r="C26" s="44"/>
      <c r="D26" s="44"/>
      <c r="E26" s="44"/>
      <c r="F26" s="44"/>
      <c r="G26" s="44"/>
    </row>
    <row r="27" customFormat="false" ht="15" hidden="false" customHeight="false" outlineLevel="0" collapsed="false">
      <c r="A27" s="44"/>
      <c r="B27" s="44"/>
      <c r="C27" s="44"/>
      <c r="D27" s="44"/>
      <c r="E27" s="44"/>
      <c r="F27" s="44"/>
      <c r="G27" s="44"/>
    </row>
  </sheetData>
  <autoFilter ref="A1:J1"/>
  <mergeCells count="2">
    <mergeCell ref="E3:J3"/>
    <mergeCell ref="A24: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olleen</cp:lastModifiedBy>
  <dcterms:modified xsi:type="dcterms:W3CDTF">2009-07-16T01:20:48Z</dcterms:modified>
  <cp:revision>0</cp:revision>
  <dc:subject/>
  <dc:title/>
</cp:coreProperties>
</file>